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様式11-1】経費報告書兼支払依頼書" sheetId="1" state="visible" r:id="rId2"/>
    <sheet name="【様式11_2】経費報告書兼支払依頼書" sheetId="2" state="visible" r:id="rId3"/>
    <sheet name="【様式12】従事者一覧" sheetId="3" state="visible" r:id="rId4"/>
    <sheet name="【様式13】旅費算定基礎表" sheetId="4" state="visible" r:id="rId5"/>
    <sheet name="【様式14】車両行程表兼支払確認表" sheetId="5" state="visible" r:id="rId6"/>
    <sheet name="【様式15】" sheetId="6" state="visible" r:id="rId7"/>
    <sheet name="記入例" sheetId="7" state="hidden" r:id="rId8"/>
    <sheet name="2019_A_knt" sheetId="8" state="hidden" r:id="rId9"/>
    <sheet name="kbc_1" sheetId="9" state="hidden" r:id="rId10"/>
    <sheet name="kbc_2" sheetId="10" state="hidden" r:id="rId11"/>
  </sheets>
  <definedNames>
    <definedName function="false" hidden="false" localSheetId="1" name="_xlnm.Print_Area" vbProcedure="false">'【様式11_2】経費報告書兼支払依頼書'!$A$1:$P$90</definedName>
    <definedName function="false" hidden="false" localSheetId="0" name="_xlnm.Print_Area" vbProcedure="false">'【様式11-1】経費報告書兼支払依頼書'!$A$1:$H$42</definedName>
    <definedName function="false" hidden="false" localSheetId="2" name="_xlnm.Print_Area" vbProcedure="false">'【様式12】従事者一覧'!$A$1:$M$39</definedName>
    <definedName function="false" hidden="false" localSheetId="3" name="_xlnm.Print_Area" vbProcedure="false">'【様式13】旅費算定基礎表'!$A$1:$Z$48</definedName>
    <definedName function="false" hidden="false" localSheetId="4" name="_xlnm.Print_Area" vbProcedure="false">'【様式14】車両行程表兼支払確認表'!$A$1:$R$26</definedName>
    <definedName function="false" hidden="false" localSheetId="7" name="_xlnm.Print_Area" vbProcedure="false">2019_A_knt!$A$1:$J$98</definedName>
    <definedName function="false" hidden="false" localSheetId="9" name="_xlnm.Print_Area" vbProcedure="false">kbc_2!$A$1:$J$591</definedName>
    <definedName function="false" hidden="true" localSheetId="9" name="_xlnm._FilterDatabase" vbProcedure="false">kbc_2!$J$1:$J$634</definedName>
    <definedName function="false" hidden="false" localSheetId="6" name="_xlnm.Print_Area" vbProcedure="false">記入例!$A$1:$J$180</definedName>
    <definedName function="false" hidden="false" name="_xlfn_IFERROR" vbProcedure="false"/>
    <definedName function="false" hidden="false" name="_xlfn_SUMIFS" vbProcedure="false"/>
    <definedName function="false" hidden="false" localSheetId="1" name="Excel_BuiltIn__FilterDatabase" vbProcedure="false">'【様式11_2】経費報告書兼支払依頼書'!$E$59:$G$68</definedName>
    <definedName function="false" hidden="false" localSheetId="3" name="Excel_BuiltIn__FilterDatabase" vbProcedure="false">'【様式13】旅費算定基礎表'!$A$5:$A$47</definedName>
  </definedName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L13" authorId="0">
      <text>
        <r>
          <rPr>
            <b val="true"/>
            <sz val="9"/>
            <color rgb="FF000000"/>
            <rFont val="Noto Sans"/>
            <family val="2"/>
          </rPr>
          <t xml:space="preserve">登録する口座名義
</t>
        </r>
        <r>
          <rPr>
            <sz val="9"/>
            <color rgb="FF000000"/>
            <rFont val="Noto Sans"/>
            <family val="2"/>
          </rPr>
          <t xml:space="preserve">「本人」または「本人以外」を選択すると、記入が不要の箇所はグレーになります。</t>
        </r>
      </text>
      <mc:AlternateContent>
        <mc:Choice Requires="v2">
          <commentPr autoFill="true" autoScale="false" colHidden="false" locked="false" rowHidden="false" textHAlign="justify" textVAlign="top">
            <anchor moveWithCells="false" sizeWithCells="false">
              <xdr:from>
                <xdr:col>38</xdr:col>
                <xdr:colOff>11</xdr:colOff>
                <xdr:row>11</xdr:row>
                <xdr:rowOff>31</xdr:rowOff>
              </xdr:from>
              <xdr:to>
                <xdr:col>49</xdr:col>
                <xdr:colOff>7</xdr:colOff>
                <xdr:row>14</xdr:row>
                <xdr:rowOff>9</xdr:rowOff>
              </xdr:to>
            </anchor>
          </commentPr>
        </mc:Choice>
        <mc:Fallback/>
      </mc:AlternateContent>
    </comment>
  </commentList>
</comments>
</file>

<file path=xl/sharedStrings.xml><?xml version="1.0" encoding="utf-8"?>
<sst xmlns="http://schemas.openxmlformats.org/spreadsheetml/2006/main" count="2054" uniqueCount="654">
  <si>
    <r>
      <rPr>
        <b val="true"/>
        <sz val="12"/>
        <color rgb="FFFFFFFF"/>
        <rFont val="Noto Sans"/>
        <family val="2"/>
      </rPr>
      <t xml:space="preserve">様式</t>
    </r>
    <r>
      <rPr>
        <b val="true"/>
        <sz val="12"/>
        <color rgb="FFFFFFFF"/>
        <rFont val="ＭＳ Ｐゴシック"/>
        <family val="3"/>
        <charset val="128"/>
      </rPr>
      <t xml:space="preserve">11</t>
    </r>
  </si>
  <si>
    <t xml:space="preserve">日付</t>
  </si>
  <si>
    <t xml:space="preserve">株式会社 近畿日本ツーリスト首都圏御中</t>
  </si>
  <si>
    <t xml:space="preserve">住所</t>
  </si>
  <si>
    <t xml:space="preserve">アーティストや
芸術団体等名</t>
  </si>
  <si>
    <t xml:space="preserve">代表者</t>
  </si>
  <si>
    <t xml:space="preserve">印</t>
  </si>
  <si>
    <t xml:space="preserve">令和２年度  子供のための文化芸術体験機会の創出事業　
経費報告書兼支払依頼書（学校による提案型）</t>
  </si>
  <si>
    <r>
      <rPr>
        <sz val="11"/>
        <rFont val="Noto Sans"/>
        <family val="2"/>
      </rPr>
      <t xml:space="preserve">令和</t>
    </r>
    <r>
      <rPr>
        <sz val="11"/>
        <rFont val="ＭＳ Ｐゴシック"/>
        <family val="3"/>
        <charset val="128"/>
      </rPr>
      <t xml:space="preserve">2</t>
    </r>
    <r>
      <rPr>
        <sz val="11"/>
        <rFont val="Noto Sans"/>
        <family val="2"/>
      </rPr>
      <t xml:space="preserve">年度 子供のための文化芸術体験機会の創出事業（学校による提案型）について次の学校の実施を行いました。
ついては，経費の精算書類を提出しますので，経費の支払いをお願いいたします。</t>
    </r>
  </si>
  <si>
    <t xml:space="preserve">実施校名</t>
  </si>
  <si>
    <t xml:space="preserve">【添付書類】</t>
  </si>
  <si>
    <t xml:space="preserve">書類名</t>
  </si>
  <si>
    <r>
      <rPr>
        <sz val="10"/>
        <rFont val="Noto Sans"/>
        <family val="2"/>
      </rPr>
      <t xml:space="preserve">添付の有無
</t>
    </r>
    <r>
      <rPr>
        <sz val="10"/>
        <rFont val="ＭＳ Ｐゴシック"/>
        <family val="3"/>
        <charset val="128"/>
      </rPr>
      <t xml:space="preserve">(</t>
    </r>
    <r>
      <rPr>
        <sz val="10"/>
        <rFont val="Noto Sans"/>
        <family val="2"/>
      </rPr>
      <t xml:space="preserve">選択</t>
    </r>
    <r>
      <rPr>
        <sz val="10"/>
        <rFont val="ＭＳ Ｐゴシック"/>
        <family val="3"/>
        <charset val="128"/>
      </rPr>
      <t xml:space="preserve">)</t>
    </r>
  </si>
  <si>
    <r>
      <rPr>
        <sz val="11"/>
        <color rgb="FF000000"/>
        <rFont val="Noto Sans"/>
        <family val="2"/>
      </rPr>
      <t xml:space="preserve">　【様式</t>
    </r>
    <r>
      <rPr>
        <sz val="11"/>
        <color rgb="FF000000"/>
        <rFont val="ＭＳ Ｐゴシック"/>
        <family val="3"/>
        <charset val="128"/>
      </rPr>
      <t xml:space="preserve">12</t>
    </r>
    <r>
      <rPr>
        <sz val="11"/>
        <color rgb="FF000000"/>
        <rFont val="Noto Sans"/>
        <family val="2"/>
      </rPr>
      <t xml:space="preserve">】従事者一覧</t>
    </r>
  </si>
  <si>
    <r>
      <rPr>
        <sz val="11"/>
        <color rgb="FF000000"/>
        <rFont val="Noto Sans"/>
        <family val="2"/>
      </rPr>
      <t xml:space="preserve">　【様式</t>
    </r>
    <r>
      <rPr>
        <sz val="11"/>
        <color rgb="FF000000"/>
        <rFont val="ＭＳ Ｐゴシック"/>
        <family val="3"/>
        <charset val="128"/>
      </rPr>
      <t xml:space="preserve">13</t>
    </r>
    <r>
      <rPr>
        <sz val="11"/>
        <color rgb="FF000000"/>
        <rFont val="Noto Sans"/>
        <family val="2"/>
      </rPr>
      <t xml:space="preserve">】旅費算定基礎表</t>
    </r>
  </si>
  <si>
    <r>
      <rPr>
        <sz val="11"/>
        <color rgb="FF000000"/>
        <rFont val="Noto Sans"/>
        <family val="2"/>
      </rPr>
      <t xml:space="preserve">　【様式</t>
    </r>
    <r>
      <rPr>
        <sz val="11"/>
        <color rgb="FF000000"/>
        <rFont val="ＭＳ Ｐゴシック"/>
        <family val="3"/>
        <charset val="128"/>
      </rPr>
      <t xml:space="preserve">14</t>
    </r>
    <r>
      <rPr>
        <sz val="11"/>
        <color rgb="FF000000"/>
        <rFont val="Noto Sans"/>
        <family val="2"/>
      </rPr>
      <t xml:space="preserve">】運搬車両行程表兼支払確認表</t>
    </r>
  </si>
  <si>
    <r>
      <rPr>
        <sz val="11"/>
        <color rgb="FF000000"/>
        <rFont val="Noto Sans"/>
        <family val="2"/>
      </rPr>
      <t xml:space="preserve">　【様式</t>
    </r>
    <r>
      <rPr>
        <sz val="11"/>
        <color rgb="FF000000"/>
        <rFont val="ＭＳ Ｐゴシック"/>
        <family val="3"/>
        <charset val="128"/>
      </rPr>
      <t xml:space="preserve">15</t>
    </r>
    <r>
      <rPr>
        <sz val="11"/>
        <color rgb="FF000000"/>
        <rFont val="Noto Sans"/>
        <family val="2"/>
      </rPr>
      <t xml:space="preserve">】振込依頼書</t>
    </r>
  </si>
  <si>
    <t xml:space="preserve">　精算手続きに必要な証憑書類</t>
  </si>
  <si>
    <t xml:space="preserve">書類作成担当者名</t>
  </si>
  <si>
    <t xml:space="preserve">TEL</t>
  </si>
  <si>
    <t xml:space="preserve">Fax</t>
  </si>
  <si>
    <t xml:space="preserve">E-mail</t>
  </si>
  <si>
    <r>
      <rPr>
        <b val="true"/>
        <sz val="14"/>
        <color rgb="FFFFFFFF"/>
        <rFont val="Noto Sans"/>
        <family val="2"/>
      </rPr>
      <t xml:space="preserve">様式</t>
    </r>
    <r>
      <rPr>
        <b val="true"/>
        <sz val="14"/>
        <color rgb="FFFFFFFF"/>
        <rFont val="ＭＳ Ｐゴシック"/>
        <family val="3"/>
        <charset val="128"/>
      </rPr>
      <t xml:space="preserve">11</t>
    </r>
  </si>
  <si>
    <r>
      <rPr>
        <b val="true"/>
        <sz val="16"/>
        <rFont val="Noto Sans"/>
        <family val="2"/>
      </rPr>
      <t xml:space="preserve">令和</t>
    </r>
    <r>
      <rPr>
        <b val="true"/>
        <sz val="16"/>
        <rFont val="ＭＳ Ｐゴシック"/>
        <family val="3"/>
        <charset val="128"/>
      </rPr>
      <t xml:space="preserve">2</t>
    </r>
    <r>
      <rPr>
        <b val="true"/>
        <sz val="16"/>
        <rFont val="Noto Sans"/>
        <family val="2"/>
      </rPr>
      <t xml:space="preserve">年度  子供のための文化芸術体験機会の創出事業　経費報告書兼支払依頼書　（学校による提案型）</t>
    </r>
  </si>
  <si>
    <t xml:space="preserve">講師又は主指導者</t>
  </si>
  <si>
    <t xml:space="preserve">演奏者</t>
  </si>
  <si>
    <t xml:space="preserve">実技指導者</t>
  </si>
  <si>
    <t xml:space="preserve">単純労務者</t>
  </si>
  <si>
    <t xml:space="preserve">１．精算総括表</t>
  </si>
  <si>
    <t xml:space="preserve">実施対象校名</t>
  </si>
  <si>
    <t xml:space="preserve">出演者</t>
  </si>
  <si>
    <t xml:space="preserve">申請額</t>
  </si>
  <si>
    <t xml:space="preserve">精算額</t>
  </si>
  <si>
    <t xml:space="preserve">差額</t>
  </si>
  <si>
    <t xml:space="preserve">アーティストや芸術団体等名</t>
  </si>
  <si>
    <t xml:space="preserve">スタッフ</t>
  </si>
  <si>
    <t xml:space="preserve">費　目</t>
  </si>
  <si>
    <t xml:space="preserve">合計</t>
  </si>
  <si>
    <r>
      <rPr>
        <sz val="14"/>
        <rFont val="Noto Sans"/>
        <family val="2"/>
      </rPr>
      <t xml:space="preserve">（１</t>
    </r>
    <r>
      <rPr>
        <sz val="14"/>
        <rFont val="ＭＳ Ｐゴシック"/>
        <family val="3"/>
        <charset val="128"/>
      </rPr>
      <t xml:space="preserve">-</t>
    </r>
    <r>
      <rPr>
        <sz val="14"/>
        <rFont val="Noto Sans"/>
        <family val="2"/>
      </rPr>
      <t xml:space="preserve">１）謝金</t>
    </r>
  </si>
  <si>
    <t xml:space="preserve">表中青色の欄は自動で表示又は計算されます。</t>
  </si>
  <si>
    <r>
      <rPr>
        <sz val="14"/>
        <rFont val="Noto Sans"/>
        <family val="2"/>
      </rPr>
      <t xml:space="preserve">（１</t>
    </r>
    <r>
      <rPr>
        <sz val="14"/>
        <rFont val="ＭＳ Ｐゴシック"/>
        <family val="3"/>
        <charset val="128"/>
      </rPr>
      <t xml:space="preserve">-</t>
    </r>
    <r>
      <rPr>
        <sz val="14"/>
        <rFont val="Noto Sans"/>
        <family val="2"/>
      </rPr>
      <t xml:space="preserve">２）諸謝金等</t>
    </r>
  </si>
  <si>
    <t xml:space="preserve">表中オレンジ色の欄は選択式になっています。</t>
  </si>
  <si>
    <t xml:space="preserve">（２）旅費</t>
  </si>
  <si>
    <t xml:space="preserve">決算額総合計</t>
  </si>
  <si>
    <t xml:space="preserve">２．精算費目別内訳</t>
  </si>
  <si>
    <r>
      <rPr>
        <b val="true"/>
        <sz val="14"/>
        <rFont val="Noto Sans"/>
        <family val="2"/>
      </rPr>
      <t xml:space="preserve">（１</t>
    </r>
    <r>
      <rPr>
        <b val="true"/>
        <sz val="14"/>
        <rFont val="ＭＳ Ｐゴシック"/>
        <family val="3"/>
        <charset val="128"/>
      </rPr>
      <t xml:space="preserve">-1</t>
    </r>
    <r>
      <rPr>
        <b val="true"/>
        <sz val="14"/>
        <rFont val="Noto Sans"/>
        <family val="2"/>
      </rPr>
      <t xml:space="preserve">）令和２年度文化庁諸謝金単価基準に基づく講演料や出演料等</t>
    </r>
    <r>
      <rPr>
        <b val="true"/>
        <sz val="14"/>
        <rFont val="ＭＳ Ｐゴシック"/>
        <family val="3"/>
        <charset val="128"/>
      </rPr>
      <t xml:space="preserve">(</t>
    </r>
    <r>
      <rPr>
        <b val="true"/>
        <sz val="14"/>
        <rFont val="Noto Sans"/>
        <family val="2"/>
      </rPr>
      <t xml:space="preserve">諸謝金</t>
    </r>
    <r>
      <rPr>
        <b val="true"/>
        <sz val="14"/>
        <rFont val="ＭＳ Ｐゴシック"/>
        <family val="3"/>
        <charset val="128"/>
      </rPr>
      <t xml:space="preserve">)</t>
    </r>
  </si>
  <si>
    <t xml:space="preserve">※謝金単価は税込み金額です。</t>
  </si>
  <si>
    <r>
      <rPr>
        <b val="true"/>
        <sz val="14"/>
        <color rgb="FFFF0000"/>
        <rFont val="Noto Sans"/>
        <family val="2"/>
      </rPr>
      <t xml:space="preserve">※　旅費や宿泊費を含めた金額が源泉徴収対象となります。</t>
    </r>
    <r>
      <rPr>
        <b val="true"/>
        <sz val="14"/>
        <color rgb="FFFF0000"/>
        <rFont val="ＭＳ Ｐゴシック"/>
        <family val="3"/>
        <charset val="128"/>
      </rPr>
      <t xml:space="preserve">1</t>
    </r>
    <r>
      <rPr>
        <b val="true"/>
        <sz val="14"/>
        <color rgb="FFFF0000"/>
        <rFont val="Noto Sans"/>
        <family val="2"/>
      </rPr>
      <t xml:space="preserve">回の支払いが</t>
    </r>
    <r>
      <rPr>
        <b val="true"/>
        <sz val="14"/>
        <color rgb="FFFF0000"/>
        <rFont val="ＭＳ Ｐゴシック"/>
        <family val="3"/>
        <charset val="128"/>
      </rPr>
      <t xml:space="preserve">5</t>
    </r>
    <r>
      <rPr>
        <b val="true"/>
        <sz val="14"/>
        <color rgb="FFFF0000"/>
        <rFont val="Noto Sans"/>
        <family val="2"/>
      </rPr>
      <t xml:space="preserve">万円を超える個人へお支払いの場合は㈱近畿日本ツーリスト首都圏側で源泉預後の金額を振り込みます。
　　 したがって（２）旅費についても諸謝金の支払対象者ごとに合計金額を記載していただけますようお願いいたします</t>
    </r>
    <r>
      <rPr>
        <b val="true"/>
        <sz val="14"/>
        <color rgb="FFFF0000"/>
        <rFont val="ＭＳ Ｐゴシック"/>
        <family val="3"/>
        <charset val="128"/>
      </rPr>
      <t xml:space="preserve">(</t>
    </r>
    <r>
      <rPr>
        <b val="true"/>
        <sz val="14"/>
        <color rgb="FFFF0000"/>
        <rFont val="Noto Sans"/>
        <family val="2"/>
      </rPr>
      <t xml:space="preserve">内訳は【様式</t>
    </r>
    <r>
      <rPr>
        <b val="true"/>
        <sz val="14"/>
        <color rgb="FFFF0000"/>
        <rFont val="ＭＳ Ｐゴシック"/>
        <family val="3"/>
        <charset val="128"/>
      </rPr>
      <t xml:space="preserve">13</t>
    </r>
    <r>
      <rPr>
        <b val="true"/>
        <sz val="14"/>
        <color rgb="FFFF0000"/>
        <rFont val="Noto Sans"/>
        <family val="2"/>
      </rPr>
      <t xml:space="preserve">】旅費算定基礎表に記入してください</t>
    </r>
    <r>
      <rPr>
        <b val="true"/>
        <sz val="14"/>
        <color rgb="FFFF0000"/>
        <rFont val="ＭＳ Ｐゴシック"/>
        <family val="3"/>
        <charset val="128"/>
      </rPr>
      <t xml:space="preserve">)</t>
    </r>
    <r>
      <rPr>
        <b val="true"/>
        <sz val="14"/>
        <color rgb="FFFF0000"/>
        <rFont val="Noto Sans"/>
        <family val="2"/>
      </rPr>
      <t xml:space="preserve">。</t>
    </r>
  </si>
  <si>
    <t xml:space="preserve">No.</t>
  </si>
  <si>
    <t xml:space="preserve">種別</t>
  </si>
  <si>
    <t xml:space="preserve">氏名</t>
  </si>
  <si>
    <t xml:space="preserve">回数</t>
  </si>
  <si>
    <t xml:space="preserve">時間</t>
  </si>
  <si>
    <t xml:space="preserve">単価</t>
  </si>
  <si>
    <t xml:space="preserve">金額</t>
  </si>
  <si>
    <t xml:space="preserve">発注年月日</t>
  </si>
  <si>
    <t xml:space="preserve">引取年月日</t>
  </si>
  <si>
    <t xml:space="preserve">支払先の情報</t>
  </si>
  <si>
    <t xml:space="preserve">Bank ID</t>
  </si>
  <si>
    <t xml:space="preserve">旅費の
合計金額</t>
  </si>
  <si>
    <t xml:space="preserve">旅費の
計上確認</t>
  </si>
  <si>
    <t xml:space="preserve">備 考</t>
  </si>
  <si>
    <t xml:space="preserve">回</t>
  </si>
  <si>
    <t xml:space="preserve">小計</t>
  </si>
  <si>
    <r>
      <rPr>
        <b val="true"/>
        <sz val="14"/>
        <rFont val="Noto Sans"/>
        <family val="2"/>
      </rPr>
      <t xml:space="preserve">（１</t>
    </r>
    <r>
      <rPr>
        <b val="true"/>
        <sz val="14"/>
        <rFont val="ＭＳ Ｐゴシック"/>
        <family val="3"/>
        <charset val="128"/>
      </rPr>
      <t xml:space="preserve">-2</t>
    </r>
    <r>
      <rPr>
        <b val="true"/>
        <sz val="14"/>
        <rFont val="Noto Sans"/>
        <family val="2"/>
      </rPr>
      <t xml:space="preserve">）令和２年度文化庁諸謝金単価基準以外に基づく講演料や出演料等</t>
    </r>
  </si>
  <si>
    <t xml:space="preserve">※令和２年度文化庁諸謝金単価基準に基づかない出演費等については必要な添付資料を添えてこちらに計上してください。</t>
  </si>
  <si>
    <r>
      <rPr>
        <b val="true"/>
        <sz val="14"/>
        <rFont val="Noto Sans"/>
        <family val="2"/>
      </rPr>
      <t xml:space="preserve">※支払先ごとに記入してください。団体・楽団等の扱いにより出演費を一式計上する場合も【様式</t>
    </r>
    <r>
      <rPr>
        <b val="true"/>
        <sz val="14"/>
        <rFont val="ＭＳ Ｐゴシック"/>
        <family val="3"/>
        <charset val="128"/>
      </rPr>
      <t xml:space="preserve">12</t>
    </r>
    <r>
      <rPr>
        <b val="true"/>
        <sz val="14"/>
        <rFont val="Noto Sans"/>
        <family val="2"/>
      </rPr>
      <t xml:space="preserve">】従事者一覧に従事者を示してください。</t>
    </r>
  </si>
  <si>
    <t xml:space="preserve">※税込み金額を記載してください。</t>
  </si>
  <si>
    <t xml:space="preserve">従事内容</t>
  </si>
  <si>
    <t xml:space="preserve">従事者氏名または団体名</t>
  </si>
  <si>
    <t xml:space="preserve">数量</t>
  </si>
  <si>
    <t xml:space="preserve">単位</t>
  </si>
  <si>
    <t xml:space="preserve">立替払済である場合支払年月日</t>
  </si>
  <si>
    <t xml:space="preserve">支払先</t>
  </si>
  <si>
    <t xml:space="preserve">資料番号</t>
  </si>
  <si>
    <t xml:space="preserve">備考</t>
  </si>
  <si>
    <r>
      <rPr>
        <b val="true"/>
        <sz val="14"/>
        <rFont val="Noto Sans"/>
        <family val="2"/>
      </rPr>
      <t xml:space="preserve">※代理店手配の場合を除き，【様式</t>
    </r>
    <r>
      <rPr>
        <b val="true"/>
        <sz val="14"/>
        <rFont val="ＭＳ Ｐゴシック"/>
        <family val="3"/>
        <charset val="128"/>
      </rPr>
      <t xml:space="preserve">13</t>
    </r>
    <r>
      <rPr>
        <b val="true"/>
        <sz val="14"/>
        <rFont val="Noto Sans"/>
        <family val="2"/>
      </rPr>
      <t xml:space="preserve">】旅費算定基礎表を作成の上，対象者ごとに記入してください。</t>
    </r>
  </si>
  <si>
    <t xml:space="preserve">※パック旅行等の手配においてグループの代表者がまとめて旅費の立替払いを行っている場合は，対象者欄へ対象者の氏名，「支払先」へは立替払支払者のお名前を記入してください。</t>
  </si>
  <si>
    <r>
      <rPr>
        <b val="true"/>
        <sz val="14"/>
        <color rgb="FFFF0000"/>
        <rFont val="Noto Sans"/>
        <family val="2"/>
      </rPr>
      <t xml:space="preserve">※（１</t>
    </r>
    <r>
      <rPr>
        <b val="true"/>
        <sz val="14"/>
        <color rgb="FFFF0000"/>
        <rFont val="ＭＳ Ｐゴシック"/>
        <family val="3"/>
        <charset val="128"/>
      </rPr>
      <t xml:space="preserve">-1</t>
    </r>
    <r>
      <rPr>
        <b val="true"/>
        <sz val="14"/>
        <color rgb="FFFF0000"/>
        <rFont val="Noto Sans"/>
        <family val="2"/>
      </rPr>
      <t xml:space="preserve">）令和２年度文化庁諸謝金単価基準に基づく講演料や出演料等を計上している場合は必ず従事者ごとに記入してください。</t>
    </r>
  </si>
  <si>
    <r>
      <rPr>
        <b val="true"/>
        <sz val="14"/>
        <rFont val="Noto Sans"/>
        <family val="2"/>
      </rPr>
      <t xml:space="preserve">※グループの代表者又は実施団体がまとめて立替払いを行っている場合でかつ全員が同じ行程を取っている場合は【様式</t>
    </r>
    <r>
      <rPr>
        <b val="true"/>
        <sz val="14"/>
        <rFont val="ＭＳ Ｐゴシック"/>
        <family val="3"/>
        <charset val="128"/>
      </rPr>
      <t xml:space="preserve">13</t>
    </r>
    <r>
      <rPr>
        <b val="true"/>
        <sz val="14"/>
        <rFont val="Noto Sans"/>
        <family val="2"/>
      </rPr>
      <t xml:space="preserve">】旅費算定基礎表の従事者名欄は対象人数のみの記載で結構です。
　対象者の内訳は【様式</t>
    </r>
    <r>
      <rPr>
        <b val="true"/>
        <sz val="14"/>
        <rFont val="ＭＳ Ｐゴシック"/>
        <family val="3"/>
        <charset val="128"/>
      </rPr>
      <t xml:space="preserve">12</t>
    </r>
    <r>
      <rPr>
        <b val="true"/>
        <sz val="14"/>
        <rFont val="Noto Sans"/>
        <family val="2"/>
      </rPr>
      <t xml:space="preserve">】従事者一覧で確認します。</t>
    </r>
  </si>
  <si>
    <r>
      <rPr>
        <b val="true"/>
        <sz val="14"/>
        <rFont val="Noto Sans"/>
        <family val="2"/>
      </rPr>
      <t xml:space="preserve">※グループの代表者又は実施団体がまとめて立替払いを行っている場合でも，従事者ごとに行程が異なる行程については【様式</t>
    </r>
    <r>
      <rPr>
        <b val="true"/>
        <sz val="14"/>
        <rFont val="ＭＳ Ｐゴシック"/>
        <family val="3"/>
        <charset val="128"/>
      </rPr>
      <t xml:space="preserve">13</t>
    </r>
    <r>
      <rPr>
        <b val="true"/>
        <sz val="14"/>
        <rFont val="Noto Sans"/>
        <family val="2"/>
      </rPr>
      <t xml:space="preserve">】旅費算定基礎表の従事者名欄に対象となる従事者名を
　御記入ください。</t>
    </r>
  </si>
  <si>
    <r>
      <rPr>
        <b val="true"/>
        <sz val="14"/>
        <rFont val="Noto Sans"/>
        <family val="2"/>
      </rPr>
      <t xml:space="preserve">※代理店等を通して切符等を購入している場合で，かつ，請求書又は領収書内に全ての行程についての手配内容</t>
    </r>
    <r>
      <rPr>
        <b val="true"/>
        <sz val="14"/>
        <rFont val="ＭＳ Ｐゴシック"/>
        <family val="3"/>
        <charset val="128"/>
      </rPr>
      <t xml:space="preserve">(</t>
    </r>
    <r>
      <rPr>
        <b val="true"/>
        <sz val="14"/>
        <rFont val="Noto Sans"/>
        <family val="2"/>
      </rPr>
      <t xml:space="preserve">利用日，区間，数量，単価</t>
    </r>
    <r>
      <rPr>
        <b val="true"/>
        <sz val="14"/>
        <rFont val="ＭＳ Ｐゴシック"/>
        <family val="3"/>
        <charset val="128"/>
      </rPr>
      <t xml:space="preserve">)</t>
    </r>
    <r>
      <rPr>
        <b val="true"/>
        <sz val="14"/>
        <rFont val="Noto Sans"/>
        <family val="2"/>
      </rPr>
      <t xml:space="preserve">が明記されている場合，【様式</t>
    </r>
    <r>
      <rPr>
        <b val="true"/>
        <sz val="14"/>
        <rFont val="ＭＳ Ｐゴシック"/>
        <family val="3"/>
        <charset val="128"/>
      </rPr>
      <t xml:space="preserve">13</t>
    </r>
    <r>
      <rPr>
        <b val="true"/>
        <sz val="14"/>
        <rFont val="Noto Sans"/>
        <family val="2"/>
      </rPr>
      <t xml:space="preserve">】旅費算定基礎表
　の作成は不要です。</t>
    </r>
  </si>
  <si>
    <r>
      <rPr>
        <b val="true"/>
        <sz val="14"/>
        <rFont val="Noto Sans"/>
        <family val="2"/>
      </rPr>
      <t xml:space="preserve">※車両を使用する場合，自家用車に係る費用</t>
    </r>
    <r>
      <rPr>
        <b val="true"/>
        <sz val="14"/>
        <rFont val="ＭＳ Ｐゴシック"/>
        <family val="3"/>
        <charset val="128"/>
      </rPr>
      <t xml:space="preserve">(</t>
    </r>
    <r>
      <rPr>
        <b val="true"/>
        <sz val="14"/>
        <rFont val="Noto Sans"/>
        <family val="2"/>
      </rPr>
      <t xml:space="preserve">車賃</t>
    </r>
    <r>
      <rPr>
        <b val="true"/>
        <sz val="14"/>
        <rFont val="ＭＳ Ｐゴシック"/>
        <family val="3"/>
        <charset val="128"/>
      </rPr>
      <t xml:space="preserve">)</t>
    </r>
    <r>
      <rPr>
        <b val="true"/>
        <sz val="14"/>
        <rFont val="Noto Sans"/>
        <family val="2"/>
      </rPr>
      <t xml:space="preserve">の計上は旅費の扱いとなります。自家用車以外の車両使用料は「運搬車両」扱いとなりますので，諸雑費に計上してください。</t>
    </r>
  </si>
  <si>
    <t xml:space="preserve">対象者</t>
  </si>
  <si>
    <t xml:space="preserve">内訳の記載先</t>
  </si>
  <si>
    <t xml:space="preserve">立替払済である
場合支払年月日</t>
  </si>
  <si>
    <t xml:space="preserve">（３）諸雑費</t>
  </si>
  <si>
    <t xml:space="preserve">※支払先ごとに記入してください。</t>
  </si>
  <si>
    <r>
      <rPr>
        <b val="true"/>
        <sz val="14"/>
        <color rgb="FFFF0000"/>
        <rFont val="Noto Sans"/>
        <family val="2"/>
      </rPr>
      <t xml:space="preserve">※請求書，領収書等を取得する際は必ず</t>
    </r>
    <r>
      <rPr>
        <b val="true"/>
        <sz val="14"/>
        <color rgb="FFFF0000"/>
        <rFont val="ＭＳ Ｐゴシック"/>
        <family val="3"/>
        <charset val="128"/>
      </rPr>
      <t xml:space="preserve">(</t>
    </r>
    <r>
      <rPr>
        <b val="true"/>
        <sz val="14"/>
        <color rgb="FFFF0000"/>
        <rFont val="Noto Sans"/>
        <family val="2"/>
      </rPr>
      <t xml:space="preserve">対象日，品名，単価，数量</t>
    </r>
    <r>
      <rPr>
        <b val="true"/>
        <sz val="14"/>
        <color rgb="FFFF0000"/>
        <rFont val="ＭＳ Ｐゴシック"/>
        <family val="3"/>
        <charset val="128"/>
      </rPr>
      <t xml:space="preserve">)</t>
    </r>
    <r>
      <rPr>
        <b val="true"/>
        <sz val="14"/>
        <color rgb="FFFF0000"/>
        <rFont val="Noto Sans"/>
        <family val="2"/>
      </rPr>
      <t xml:space="preserve">が明記されている状態で御取得ください。</t>
    </r>
  </si>
  <si>
    <t xml:space="preserve">※自家用車以外の車両使用料は「運搬車両」扱いとなりますので，諸雑費に計上してください。</t>
  </si>
  <si>
    <r>
      <rPr>
        <b val="true"/>
        <sz val="14"/>
        <rFont val="Noto Sans"/>
        <family val="2"/>
      </rPr>
      <t xml:space="preserve">※教材用資材の購入など，すでにアーティストや団体側で立替払済みの経費である場合は，「立替払済である場合の支払年月日」欄に支払日を記入，「支払先の情報」欄において立替払を，
　必要な場合「</t>
    </r>
    <r>
      <rPr>
        <b val="true"/>
        <sz val="14"/>
        <rFont val="ＭＳ Ｐゴシック"/>
        <family val="3"/>
        <charset val="128"/>
      </rPr>
      <t xml:space="preserve">Bank ID</t>
    </r>
    <r>
      <rPr>
        <b val="true"/>
        <sz val="14"/>
        <rFont val="Noto Sans"/>
        <family val="2"/>
      </rPr>
      <t xml:space="preserve">又は支払先」を記入の上，必要な証憑書類を添えて提出してください。</t>
    </r>
  </si>
  <si>
    <t xml:space="preserve">費目</t>
  </si>
  <si>
    <t xml:space="preserve">従事業者又は発注先</t>
  </si>
  <si>
    <t xml:space="preserve">合計金額</t>
  </si>
  <si>
    <r>
      <rPr>
        <b val="true"/>
        <sz val="14"/>
        <color rgb="FFFFFFFF"/>
        <rFont val="Noto Sans"/>
        <family val="2"/>
      </rPr>
      <t xml:space="preserve">様式</t>
    </r>
    <r>
      <rPr>
        <b val="true"/>
        <sz val="14"/>
        <color rgb="FFFFFFFF"/>
        <rFont val="ＭＳ Ｐゴシック"/>
        <family val="3"/>
        <charset val="128"/>
      </rPr>
      <t xml:space="preserve">12</t>
    </r>
  </si>
  <si>
    <r>
      <rPr>
        <b val="true"/>
        <sz val="11"/>
        <rFont val="Noto Sans"/>
        <family val="2"/>
      </rPr>
      <t xml:space="preserve">令和</t>
    </r>
    <r>
      <rPr>
        <b val="true"/>
        <sz val="11"/>
        <rFont val="ＭＳ Ｐゴシック"/>
        <family val="3"/>
        <charset val="128"/>
      </rPr>
      <t xml:space="preserve">2</t>
    </r>
    <r>
      <rPr>
        <b val="true"/>
        <sz val="11"/>
        <rFont val="Noto Sans"/>
        <family val="2"/>
      </rPr>
      <t xml:space="preserve">年度  子供のための文化芸術体験機会の創出事業　従事者一覧　（学校による提案型）</t>
    </r>
  </si>
  <si>
    <t xml:space="preserve">実施校名：</t>
  </si>
  <si>
    <t xml:space="preserve">アーティストや芸術団体等名：</t>
  </si>
  <si>
    <r>
      <rPr>
        <b val="true"/>
        <sz val="11"/>
        <rFont val="Noto Sans"/>
        <family val="2"/>
      </rPr>
      <t xml:space="preserve">氏名
</t>
    </r>
    <r>
      <rPr>
        <b val="true"/>
        <sz val="11"/>
        <rFont val="ＭＳ Ｐゴシック"/>
        <family val="3"/>
        <charset val="128"/>
      </rPr>
      <t xml:space="preserve">(</t>
    </r>
    <r>
      <rPr>
        <b val="true"/>
        <sz val="11"/>
        <rFont val="Noto Sans"/>
        <family val="2"/>
      </rPr>
      <t xml:space="preserve">本名</t>
    </r>
    <r>
      <rPr>
        <b val="true"/>
        <sz val="11"/>
        <rFont val="ＭＳ Ｐゴシック"/>
        <family val="3"/>
        <charset val="128"/>
      </rPr>
      <t xml:space="preserve">)</t>
    </r>
  </si>
  <si>
    <t xml:space="preserve">所属</t>
  </si>
  <si>
    <t xml:space="preserve">第１回</t>
  </si>
  <si>
    <t xml:space="preserve">第２回</t>
  </si>
  <si>
    <t xml:space="preserve">第３回</t>
  </si>
  <si>
    <t xml:space="preserve">実施日</t>
  </si>
  <si>
    <t xml:space="preserve">実施時間数</t>
  </si>
  <si>
    <r>
      <rPr>
        <sz val="8"/>
        <rFont val="ＭＳ Ｐゴシック"/>
        <family val="3"/>
        <charset val="128"/>
      </rPr>
      <t xml:space="preserve">1</t>
    </r>
    <r>
      <rPr>
        <sz val="8"/>
        <rFont val="Noto Sans"/>
        <family val="2"/>
      </rPr>
      <t xml:space="preserve">回目</t>
    </r>
  </si>
  <si>
    <r>
      <rPr>
        <sz val="8"/>
        <rFont val="ＭＳ Ｐゴシック"/>
        <family val="3"/>
        <charset val="128"/>
      </rPr>
      <t xml:space="preserve">2</t>
    </r>
    <r>
      <rPr>
        <sz val="8"/>
        <rFont val="Noto Sans"/>
        <family val="2"/>
      </rPr>
      <t xml:space="preserve">回目</t>
    </r>
  </si>
  <si>
    <r>
      <rPr>
        <sz val="8"/>
        <rFont val="ＭＳ Ｐゴシック"/>
        <family val="3"/>
        <charset val="128"/>
      </rPr>
      <t xml:space="preserve">3</t>
    </r>
    <r>
      <rPr>
        <sz val="8"/>
        <rFont val="Noto Sans"/>
        <family val="2"/>
      </rPr>
      <t xml:space="preserve">回目</t>
    </r>
  </si>
  <si>
    <r>
      <rPr>
        <b val="true"/>
        <sz val="14"/>
        <color rgb="FFFFFFFF"/>
        <rFont val="Noto Sans"/>
        <family val="2"/>
      </rPr>
      <t xml:space="preserve">様式</t>
    </r>
    <r>
      <rPr>
        <b val="true"/>
        <sz val="14"/>
        <color rgb="FFFFFFFF"/>
        <rFont val="ＭＳ Ｐゴシック"/>
        <family val="3"/>
        <charset val="128"/>
      </rPr>
      <t xml:space="preserve">13</t>
    </r>
  </si>
  <si>
    <r>
      <rPr>
        <sz val="11"/>
        <rFont val="Noto Sans"/>
        <family val="2"/>
      </rPr>
      <t xml:space="preserve">令和</t>
    </r>
    <r>
      <rPr>
        <sz val="11"/>
        <rFont val="ＭＳ Ｐゴシック"/>
        <family val="3"/>
        <charset val="128"/>
      </rPr>
      <t xml:space="preserve">2</t>
    </r>
    <r>
      <rPr>
        <sz val="11"/>
        <rFont val="Noto Sans"/>
        <family val="2"/>
      </rPr>
      <t xml:space="preserve">年度  子供のための文化芸術体験機会の創出事業　旅費算定基礎表　</t>
    </r>
    <r>
      <rPr>
        <sz val="11"/>
        <rFont val="ＭＳ Ｐゴシック"/>
        <family val="3"/>
        <charset val="128"/>
      </rPr>
      <t xml:space="preserve">(</t>
    </r>
    <r>
      <rPr>
        <sz val="11"/>
        <rFont val="Noto Sans"/>
        <family val="2"/>
      </rPr>
      <t xml:space="preserve">学校による提案型</t>
    </r>
    <r>
      <rPr>
        <sz val="11"/>
        <rFont val="ＭＳ Ｐゴシック"/>
        <family val="3"/>
        <charset val="128"/>
      </rPr>
      <t xml:space="preserve">)</t>
    </r>
  </si>
  <si>
    <t xml:space="preserve">対象回</t>
  </si>
  <si>
    <t xml:space="preserve">曜日</t>
  </si>
  <si>
    <t xml:space="preserve">従事者名</t>
  </si>
  <si>
    <t xml:space="preserve">移動区間</t>
  </si>
  <si>
    <t xml:space="preserve">交通機関名
（航空機・ＪＲ・
私鉄・船等）</t>
  </si>
  <si>
    <r>
      <rPr>
        <sz val="11"/>
        <rFont val="Noto Sans"/>
        <family val="2"/>
      </rPr>
      <t xml:space="preserve">距離
</t>
    </r>
    <r>
      <rPr>
        <sz val="11"/>
        <rFont val="ＭＳ Ｐゴシック"/>
        <family val="3"/>
        <charset val="128"/>
      </rPr>
      <t xml:space="preserve">(km)</t>
    </r>
  </si>
  <si>
    <t xml:space="preserve">運賃
（乗車券）</t>
  </si>
  <si>
    <t xml:space="preserve">特急・
急行料金</t>
  </si>
  <si>
    <t xml:space="preserve">交通費計</t>
  </si>
  <si>
    <t xml:space="preserve">資料
番号</t>
  </si>
  <si>
    <t xml:space="preserve">日当</t>
  </si>
  <si>
    <t xml:space="preserve">日当計</t>
  </si>
  <si>
    <t xml:space="preserve">宿泊地</t>
  </si>
  <si>
    <t xml:space="preserve">宿泊料</t>
  </si>
  <si>
    <t xml:space="preserve">宿泊計</t>
  </si>
  <si>
    <t xml:space="preserve">自家用車を使用する場合の
車賃</t>
  </si>
  <si>
    <r>
      <rPr>
        <sz val="11"/>
        <rFont val="Noto Sans"/>
        <family val="2"/>
      </rPr>
      <t xml:space="preserve">備考</t>
    </r>
    <r>
      <rPr>
        <sz val="11"/>
        <rFont val="ＭＳ Ｐゴシック"/>
        <family val="3"/>
        <charset val="128"/>
      </rPr>
      <t xml:space="preserve">(</t>
    </r>
    <r>
      <rPr>
        <sz val="11"/>
        <rFont val="Noto Sans"/>
        <family val="2"/>
      </rPr>
      <t xml:space="preserve">交通機関の比較、理由等）</t>
    </r>
  </si>
  <si>
    <r>
      <rPr>
        <sz val="11"/>
        <rFont val="Noto Sans"/>
        <family val="2"/>
      </rPr>
      <t xml:space="preserve">人数
</t>
    </r>
    <r>
      <rPr>
        <sz val="10"/>
        <rFont val="ＭＳ Ｐゴシック"/>
        <family val="3"/>
        <charset val="128"/>
      </rPr>
      <t xml:space="preserve">(</t>
    </r>
    <r>
      <rPr>
        <sz val="10"/>
        <rFont val="Noto Sans"/>
        <family val="2"/>
      </rPr>
      <t xml:space="preserve">台数</t>
    </r>
    <r>
      <rPr>
        <sz val="10"/>
        <rFont val="ＭＳ Ｐゴシック"/>
        <family val="3"/>
        <charset val="128"/>
      </rPr>
      <t xml:space="preserve">)</t>
    </r>
  </si>
  <si>
    <t xml:space="preserve">人数</t>
  </si>
  <si>
    <t xml:space="preserve">都市名</t>
  </si>
  <si>
    <r>
      <rPr>
        <b val="true"/>
        <sz val="14"/>
        <color rgb="FFFFFFFF"/>
        <rFont val="Noto Sans"/>
        <family val="2"/>
      </rPr>
      <t xml:space="preserve">様式</t>
    </r>
    <r>
      <rPr>
        <b val="true"/>
        <sz val="14"/>
        <color rgb="FFFFFFFF"/>
        <rFont val="ＭＳ Ｐゴシック"/>
        <family val="3"/>
        <charset val="128"/>
      </rPr>
      <t xml:space="preserve">14</t>
    </r>
  </si>
  <si>
    <r>
      <rPr>
        <b val="true"/>
        <sz val="11"/>
        <rFont val="Noto Sans"/>
        <family val="2"/>
      </rPr>
      <t xml:space="preserve">令和</t>
    </r>
    <r>
      <rPr>
        <b val="true"/>
        <sz val="11"/>
        <rFont val="ＭＳ Ｐゴシック"/>
        <family val="3"/>
        <charset val="128"/>
      </rPr>
      <t xml:space="preserve">2</t>
    </r>
    <r>
      <rPr>
        <b val="true"/>
        <sz val="11"/>
        <rFont val="Noto Sans"/>
        <family val="2"/>
      </rPr>
      <t xml:space="preserve">年度  子供のための文化芸術体験機会の創出事業（学校による提案型）運搬車両行程表兼支払確認表</t>
    </r>
  </si>
  <si>
    <t xml:space="preserve">団体所有車両</t>
  </si>
  <si>
    <t xml:space="preserve">　　</t>
  </si>
  <si>
    <t xml:space="preserve">レンタカー</t>
  </si>
  <si>
    <t xml:space="preserve">車両行程表</t>
  </si>
  <si>
    <t xml:space="preserve">※支払先ごとに作成してください。</t>
  </si>
  <si>
    <t xml:space="preserve">車両所有者：</t>
  </si>
  <si>
    <t xml:space="preserve">運搬業者車両</t>
  </si>
  <si>
    <t xml:space="preserve">会場名
（実施校名）</t>
  </si>
  <si>
    <t xml:space="preserve">出発地</t>
  </si>
  <si>
    <t xml:space="preserve">到着地</t>
  </si>
  <si>
    <r>
      <rPr>
        <b val="true"/>
        <sz val="11"/>
        <rFont val="Noto Sans"/>
        <family val="2"/>
      </rPr>
      <t xml:space="preserve">距離</t>
    </r>
    <r>
      <rPr>
        <b val="true"/>
        <sz val="11"/>
        <rFont val="ＭＳ Ｐゴシック"/>
        <family val="3"/>
        <charset val="128"/>
      </rPr>
      <t xml:space="preserve">(km)</t>
    </r>
  </si>
  <si>
    <t xml:space="preserve">車両使用料</t>
  </si>
  <si>
    <t xml:space="preserve">有料道路代</t>
  </si>
  <si>
    <t xml:space="preserve">その他</t>
  </si>
  <si>
    <t xml:space="preserve">＊青色の欄には計算式が設定されていますので入力しないでください。</t>
  </si>
  <si>
    <r>
      <rPr>
        <b val="true"/>
        <sz val="12"/>
        <color rgb="FFFFFFFF"/>
        <rFont val="Noto Sans"/>
        <family val="2"/>
      </rPr>
      <t xml:space="preserve">様式</t>
    </r>
    <r>
      <rPr>
        <b val="true"/>
        <sz val="12"/>
        <color rgb="FFFFFFFF"/>
        <rFont val="ＭＳ Ｐゴシック"/>
        <family val="3"/>
        <charset val="128"/>
      </rPr>
      <t xml:space="preserve">15</t>
    </r>
  </si>
  <si>
    <r>
      <rPr>
        <b val="true"/>
        <sz val="12"/>
        <rFont val="Noto Sans"/>
        <family val="2"/>
      </rPr>
      <t xml:space="preserve">令和</t>
    </r>
    <r>
      <rPr>
        <b val="true"/>
        <sz val="12"/>
        <rFont val="ＭＳ Ｐゴシック"/>
        <family val="3"/>
        <charset val="128"/>
      </rPr>
      <t xml:space="preserve">2</t>
    </r>
    <r>
      <rPr>
        <b val="true"/>
        <sz val="12"/>
        <rFont val="Noto Sans"/>
        <family val="2"/>
      </rPr>
      <t xml:space="preserve">年度 子供のための文化芸術体験機会の創出事業</t>
    </r>
  </si>
  <si>
    <t xml:space="preserve">振込依頼書（学校による提案型）</t>
  </si>
  <si>
    <t xml:space="preserve">記入日</t>
  </si>
  <si>
    <t xml:space="preserve">令和</t>
  </si>
  <si>
    <t xml:space="preserve">年</t>
  </si>
  <si>
    <t xml:space="preserve">月</t>
  </si>
  <si>
    <t xml:space="preserve">日</t>
  </si>
  <si>
    <t xml:space="preserve">㈱近畿日本ツーリスト首都圏</t>
  </si>
  <si>
    <t xml:space="preserve">御中</t>
  </si>
  <si>
    <t xml:space="preserve">私（従事者本人）への支払金については下記金融機関へ振り込み願います。</t>
  </si>
  <si>
    <r>
      <rPr>
        <b val="true"/>
        <sz val="11"/>
        <rFont val="ＭＳ Ｐゴシック"/>
        <family val="3"/>
        <charset val="128"/>
      </rPr>
      <t xml:space="preserve">1</t>
    </r>
    <r>
      <rPr>
        <b val="true"/>
        <sz val="11"/>
        <rFont val="Noto Sans"/>
        <family val="2"/>
      </rPr>
      <t xml:space="preserve">．従事者登録</t>
    </r>
  </si>
  <si>
    <t xml:space="preserve">※要押印。押印漏れのないようご注意ください</t>
  </si>
  <si>
    <t xml:space="preserve">本　　名</t>
  </si>
  <si>
    <t xml:space="preserve">芸　　名</t>
  </si>
  <si>
    <t xml:space="preserve">性　　別</t>
  </si>
  <si>
    <r>
      <rPr>
        <sz val="10"/>
        <rFont val="Noto Sans"/>
        <family val="2"/>
      </rPr>
      <t xml:space="preserve">生　年　月　日
</t>
    </r>
    <r>
      <rPr>
        <sz val="8"/>
        <rFont val="Noto Sans"/>
        <family val="2"/>
      </rPr>
      <t xml:space="preserve">（西暦）</t>
    </r>
  </si>
  <si>
    <t xml:space="preserve">従事者登録</t>
  </si>
  <si>
    <t xml:space="preserve">登録する口座名義</t>
  </si>
  <si>
    <r>
      <rPr>
        <sz val="8"/>
        <color rgb="FFFF0000"/>
        <rFont val="Noto Sans"/>
        <family val="2"/>
      </rPr>
      <t xml:space="preserve">→「本人」を選択した方は</t>
    </r>
    <r>
      <rPr>
        <b val="true"/>
        <u val="single"/>
        <sz val="8"/>
        <color rgb="FFFF0000"/>
        <rFont val="Noto Sans"/>
        <family val="2"/>
      </rPr>
      <t xml:space="preserve">「</t>
    </r>
    <r>
      <rPr>
        <b val="true"/>
        <u val="single"/>
        <sz val="8"/>
        <color rgb="FFFF0000"/>
        <rFont val="ＭＳ Ｐゴシック"/>
        <family val="3"/>
        <charset val="128"/>
      </rPr>
      <t xml:space="preserve">2</t>
    </r>
    <r>
      <rPr>
        <b val="true"/>
        <u val="single"/>
        <sz val="8"/>
        <color rgb="FFFF0000"/>
        <rFont val="Noto Sans"/>
        <family val="2"/>
      </rPr>
      <t xml:space="preserve">．従事者情報（本人）」</t>
    </r>
    <r>
      <rPr>
        <sz val="8"/>
        <color rgb="FFFF0000"/>
        <rFont val="Noto Sans"/>
        <family val="2"/>
      </rPr>
      <t xml:space="preserve">を記入してください
→「本人以外」を選択した方は</t>
    </r>
    <r>
      <rPr>
        <b val="true"/>
        <u val="single"/>
        <sz val="8"/>
        <color rgb="FFFF0000"/>
        <rFont val="Noto Sans"/>
        <family val="2"/>
      </rPr>
      <t xml:space="preserve">「</t>
    </r>
    <r>
      <rPr>
        <b val="true"/>
        <u val="single"/>
        <sz val="8"/>
        <color rgb="FFFF0000"/>
        <rFont val="ＭＳ Ｐゴシック"/>
        <family val="3"/>
        <charset val="128"/>
      </rPr>
      <t xml:space="preserve">3</t>
    </r>
    <r>
      <rPr>
        <b val="true"/>
        <u val="single"/>
        <sz val="8"/>
        <color rgb="FFFF0000"/>
        <rFont val="Noto Sans"/>
        <family val="2"/>
      </rPr>
      <t xml:space="preserve">．従事者情報（本人以外）」</t>
    </r>
    <r>
      <rPr>
        <sz val="8"/>
        <color rgb="FFFF0000"/>
        <rFont val="Noto Sans"/>
        <family val="2"/>
      </rPr>
      <t xml:space="preserve">を記入してください</t>
    </r>
  </si>
  <si>
    <r>
      <rPr>
        <b val="true"/>
        <sz val="11"/>
        <rFont val="ＭＳ Ｐゴシック"/>
        <family val="3"/>
        <charset val="128"/>
      </rPr>
      <t xml:space="preserve">2</t>
    </r>
    <r>
      <rPr>
        <b val="true"/>
        <sz val="11"/>
        <rFont val="Noto Sans"/>
        <family val="2"/>
      </rPr>
      <t xml:space="preserve">．従事者情報（本人）</t>
    </r>
  </si>
  <si>
    <t xml:space="preserve">金融機関
コード</t>
  </si>
  <si>
    <t xml:space="preserve">金融機関名</t>
  </si>
  <si>
    <t xml:space="preserve">支店コード</t>
  </si>
  <si>
    <t xml:space="preserve">支店名</t>
  </si>
  <si>
    <t xml:space="preserve">支店</t>
  </si>
  <si>
    <t xml:space="preserve">預貯金種別</t>
  </si>
  <si>
    <t xml:space="preserve">口座番号</t>
  </si>
  <si>
    <r>
      <rPr>
        <sz val="8"/>
        <rFont val="Noto Sans"/>
        <family val="2"/>
      </rPr>
      <t xml:space="preserve">※口座番号は「</t>
    </r>
    <r>
      <rPr>
        <sz val="8"/>
        <rFont val="ＭＳ Ｐゴシック"/>
        <family val="3"/>
        <charset val="128"/>
      </rPr>
      <t xml:space="preserve">0</t>
    </r>
    <r>
      <rPr>
        <sz val="8"/>
        <rFont val="Noto Sans"/>
        <family val="2"/>
      </rPr>
      <t xml:space="preserve">」を含めた</t>
    </r>
    <r>
      <rPr>
        <sz val="8"/>
        <rFont val="ＭＳ Ｐゴシック"/>
        <family val="3"/>
        <charset val="128"/>
      </rPr>
      <t xml:space="preserve">7</t>
    </r>
    <r>
      <rPr>
        <sz val="8"/>
        <rFont val="Noto Sans"/>
        <family val="2"/>
      </rPr>
      <t xml:space="preserve">桁，または右詰で御記入ください</t>
    </r>
  </si>
  <si>
    <t xml:space="preserve">口座名義
カタカナ</t>
  </si>
  <si>
    <t xml:space="preserve">本人
住所</t>
  </si>
  <si>
    <t xml:space="preserve">郵便番号</t>
  </si>
  <si>
    <t xml:space="preserve">〒</t>
  </si>
  <si>
    <t xml:space="preserve">―</t>
  </si>
  <si>
    <t xml:space="preserve">通知書
送付先</t>
  </si>
  <si>
    <t xml:space="preserve">都道
府県</t>
  </si>
  <si>
    <t xml:space="preserve">市区
町村</t>
  </si>
  <si>
    <t xml:space="preserve">建物名</t>
  </si>
  <si>
    <t xml:space="preserve">※建物名を略さずに記入してください</t>
  </si>
  <si>
    <t xml:space="preserve">氏　　名</t>
  </si>
  <si>
    <t xml:space="preserve">異なる場合は記入</t>
  </si>
  <si>
    <t xml:space="preserve">→</t>
  </si>
  <si>
    <t xml:space="preserve">電話番号</t>
  </si>
  <si>
    <r>
      <rPr>
        <sz val="8"/>
        <rFont val="Noto Sans"/>
        <family val="2"/>
      </rPr>
      <t xml:space="preserve">※日中つながる電話番号を記入してください。
振込先等記入内容確認のため，</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近畿日本ツーリスト首都圏より直接連絡をさせていただく場合がございます
※電話番号はハイフン（</t>
    </r>
    <r>
      <rPr>
        <sz val="8"/>
        <rFont val="ＭＳ Ｐゴシック"/>
        <family val="3"/>
        <charset val="128"/>
      </rPr>
      <t xml:space="preserve">-</t>
    </r>
    <r>
      <rPr>
        <sz val="8"/>
        <rFont val="Noto Sans"/>
        <family val="2"/>
      </rPr>
      <t xml:space="preserve">）を入れて記入してください</t>
    </r>
  </si>
  <si>
    <t xml:space="preserve">※支払調書・振込通知書・マイナンバー収集の御案内及び利用目的通知書を送付いたします</t>
  </si>
  <si>
    <r>
      <rPr>
        <b val="true"/>
        <sz val="11"/>
        <rFont val="ＭＳ Ｐゴシック"/>
        <family val="3"/>
        <charset val="128"/>
      </rPr>
      <t xml:space="preserve">3</t>
    </r>
    <r>
      <rPr>
        <b val="true"/>
        <sz val="11"/>
        <rFont val="Noto Sans"/>
        <family val="2"/>
      </rPr>
      <t xml:space="preserve">．従事者情報（本人以外）</t>
    </r>
  </si>
  <si>
    <r>
      <rPr>
        <sz val="10"/>
        <rFont val="Noto Sans"/>
        <family val="2"/>
      </rPr>
      <t xml:space="preserve">　私（従事者本人）は，「令和</t>
    </r>
    <r>
      <rPr>
        <sz val="10"/>
        <rFont val="ＭＳ Ｐゴシック"/>
        <family val="3"/>
        <charset val="128"/>
      </rPr>
      <t xml:space="preserve">2</t>
    </r>
    <r>
      <rPr>
        <sz val="10"/>
        <rFont val="Noto Sans"/>
        <family val="2"/>
      </rPr>
      <t xml:space="preserve">年度　子供のための文化芸術体験機会の創出事業」において御社から支払われる謝金及び旅費の受領を，下記の者に委任いたします。</t>
    </r>
  </si>
  <si>
    <t xml:space="preserve">委任先氏名または団体名</t>
  </si>
  <si>
    <t xml:space="preserve">※任意団体の場合は，源泉徴収をどちらで行うかを選択してください</t>
  </si>
  <si>
    <r>
      <rPr>
        <sz val="8"/>
        <rFont val="Noto Sans"/>
        <family val="2"/>
      </rPr>
      <t xml:space="preserve">※個人口座の場合は，</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近畿日本ツーリスト首都圏にて源泉徴収を行います</t>
    </r>
  </si>
  <si>
    <r>
      <rPr>
        <sz val="8"/>
        <rFont val="Noto Sans"/>
        <family val="2"/>
      </rPr>
      <t xml:space="preserve">※団体（法人）口座の場合は，</t>
    </r>
    <r>
      <rPr>
        <sz val="8"/>
        <rFont val="ＭＳ Ｐゴシック"/>
        <family val="3"/>
        <charset val="128"/>
      </rPr>
      <t xml:space="preserve">(</t>
    </r>
    <r>
      <rPr>
        <sz val="8"/>
        <rFont val="Noto Sans"/>
        <family val="2"/>
      </rPr>
      <t xml:space="preserve">株</t>
    </r>
    <r>
      <rPr>
        <sz val="8"/>
        <rFont val="ＭＳ Ｐゴシック"/>
        <family val="3"/>
        <charset val="128"/>
      </rPr>
      <t xml:space="preserve">)</t>
    </r>
    <r>
      <rPr>
        <sz val="8"/>
        <rFont val="Noto Sans"/>
        <family val="2"/>
      </rPr>
      <t xml:space="preserve">近畿日本ツーリスト首都圏では源泉徴収を行いません</t>
    </r>
  </si>
  <si>
    <t xml:space="preserve">口座名義</t>
  </si>
  <si>
    <t xml:space="preserve">名称
カタカナ</t>
  </si>
  <si>
    <t xml:space="preserve">※カタカナのみ，省略することなく正しく記入してください</t>
  </si>
  <si>
    <t xml:space="preserve">口座
名義人
住所</t>
  </si>
  <si>
    <t xml:space="preserve">※本事業で得た個人情報は，本事業のみで使用します</t>
  </si>
  <si>
    <r>
      <rPr>
        <sz val="10"/>
        <rFont val="Noto Sans"/>
        <family val="2"/>
      </rPr>
      <t xml:space="preserve">※［子供のための文化芸術体験機会の創出事業］ホームページ（</t>
    </r>
    <r>
      <rPr>
        <u val="single"/>
        <sz val="10"/>
        <color rgb="FFFF6600"/>
        <rFont val="ＭＳ Ｐゴシック"/>
        <family val="3"/>
        <charset val="128"/>
      </rPr>
      <t xml:space="preserve">http://www.kodomogeijutsu.go.jp/</t>
    </r>
    <r>
      <rPr>
        <sz val="10"/>
        <rFont val="Noto Sans"/>
        <family val="2"/>
      </rPr>
      <t xml:space="preserve">）にある［個人情報について］に同意して
　　いただいたものとします</t>
    </r>
  </si>
  <si>
    <r>
      <rPr>
        <sz val="10"/>
        <rFont val="Noto Sans"/>
        <family val="2"/>
      </rPr>
      <t xml:space="preserve">※振込依頼書で登録できる口座は「一名につき</t>
    </r>
    <r>
      <rPr>
        <sz val="10"/>
        <rFont val="ＭＳ Ｐゴシック"/>
        <family val="3"/>
        <charset val="128"/>
      </rPr>
      <t xml:space="preserve">1</t>
    </r>
    <r>
      <rPr>
        <sz val="10"/>
        <rFont val="Noto Sans"/>
        <family val="2"/>
      </rPr>
      <t xml:space="preserve">口座」までです。単一口座で不都合のある方は、必ず事前に事務局までご相談ください</t>
    </r>
  </si>
  <si>
    <t xml:space="preserve">【提出先】</t>
  </si>
  <si>
    <t xml:space="preserve">【発送時の注意事項】</t>
  </si>
  <si>
    <r>
      <rPr>
        <sz val="10"/>
        <rFont val="Noto Sans"/>
        <family val="2"/>
      </rPr>
      <t xml:space="preserve">〒</t>
    </r>
    <r>
      <rPr>
        <sz val="10"/>
        <rFont val="ＭＳ Ｐゴシック"/>
        <family val="3"/>
        <charset val="128"/>
      </rPr>
      <t xml:space="preserve">160-0023 
</t>
    </r>
    <r>
      <rPr>
        <sz val="10"/>
        <rFont val="Noto Sans"/>
        <family val="2"/>
      </rPr>
      <t xml:space="preserve">　東京都新宿区西新宿</t>
    </r>
    <r>
      <rPr>
        <sz val="10"/>
        <rFont val="ＭＳ Ｐゴシック"/>
        <family val="3"/>
        <charset val="128"/>
      </rPr>
      <t xml:space="preserve">8-14-24
</t>
    </r>
    <r>
      <rPr>
        <sz val="10"/>
        <rFont val="Noto Sans"/>
        <family val="2"/>
      </rPr>
      <t xml:space="preserve">　西新宿ＫＦビル３階（</t>
    </r>
    <r>
      <rPr>
        <sz val="10"/>
        <rFont val="ＭＳ Ｐゴシック"/>
        <family val="3"/>
        <charset val="128"/>
      </rPr>
      <t xml:space="preserve">(</t>
    </r>
    <r>
      <rPr>
        <sz val="10"/>
        <rFont val="Noto Sans"/>
        <family val="2"/>
      </rPr>
      <t xml:space="preserve">株</t>
    </r>
    <r>
      <rPr>
        <sz val="10"/>
        <rFont val="ＭＳ Ｐゴシック"/>
        <family val="3"/>
        <charset val="128"/>
      </rPr>
      <t xml:space="preserve">)KNT</t>
    </r>
    <r>
      <rPr>
        <sz val="10"/>
        <rFont val="Noto Sans"/>
        <family val="2"/>
      </rPr>
      <t xml:space="preserve">ビジネスクリエイト内）
　子供のための文化芸術体験機会の創出事業事務局 宛
</t>
    </r>
  </si>
  <si>
    <r>
      <rPr>
        <sz val="9"/>
        <rFont val="Noto Sans"/>
        <family val="2"/>
      </rPr>
      <t xml:space="preserve">●押印のない場合は再度送付いただく必要がありますので、押印漏れがないか今一度御確認ください。
●代表者が複数の講師・補助者分の様式</t>
    </r>
    <r>
      <rPr>
        <sz val="9"/>
        <rFont val="ＭＳ Ｐゴシック"/>
        <family val="3"/>
        <charset val="128"/>
      </rPr>
      <t xml:space="preserve">15</t>
    </r>
    <r>
      <rPr>
        <sz val="9"/>
        <rFont val="Noto Sans"/>
        <family val="2"/>
      </rPr>
      <t xml:space="preserve">をまとめてご郵送いただく場合は、個人情報は厳重かつ適正に管理の上、郵送記録の残る方法（特定記録など）にてご郵送ください。</t>
    </r>
  </si>
  <si>
    <t xml:space="preserve">別紙　ロ</t>
  </si>
  <si>
    <t xml:space="preserve">業務収支決算書</t>
  </si>
  <si>
    <t xml:space="preserve">１．決算総括表</t>
  </si>
  <si>
    <t xml:space="preserve">区　分</t>
  </si>
  <si>
    <t xml:space="preserve">契約額（円）</t>
  </si>
  <si>
    <t xml:space="preserve">決算額（円）</t>
  </si>
  <si>
    <t xml:space="preserve">委託費の額（円）</t>
  </si>
  <si>
    <t xml:space="preserve">備　考</t>
  </si>
  <si>
    <t xml:space="preserve">支出</t>
  </si>
  <si>
    <t xml:space="preserve">人件費</t>
  </si>
  <si>
    <t xml:space="preserve">事業費</t>
  </si>
  <si>
    <t xml:space="preserve">一般管理費</t>
  </si>
  <si>
    <t xml:space="preserve">収入</t>
  </si>
  <si>
    <t xml:space="preserve">委託費の額</t>
  </si>
  <si>
    <t xml:space="preserve">自己負担額</t>
  </si>
  <si>
    <t xml:space="preserve">※色つきセルは手入力しない。</t>
  </si>
  <si>
    <t xml:space="preserve">２．決算費目別内訳</t>
  </si>
  <si>
    <t xml:space="preserve">（費目）人件費   （賃金）</t>
  </si>
  <si>
    <t xml:space="preserve">氏 名</t>
  </si>
  <si>
    <t xml:space="preserve">金額（円）</t>
  </si>
  <si>
    <t xml:space="preserve">左の金額の対象期間</t>
  </si>
  <si>
    <t xml:space="preserve">支　払
年月日</t>
  </si>
  <si>
    <r>
      <rPr>
        <sz val="10.5"/>
        <rFont val="Noto Sans"/>
        <family val="2"/>
      </rPr>
      <t xml:space="preserve">中平　和正 （</t>
    </r>
    <r>
      <rPr>
        <sz val="10.5"/>
        <rFont val="ＭＳ Ｐゴシック"/>
        <family val="3"/>
        <charset val="128"/>
      </rPr>
      <t xml:space="preserve">137.5</t>
    </r>
    <r>
      <rPr>
        <sz val="10.5"/>
        <rFont val="Noto Sans"/>
        <family val="2"/>
      </rPr>
      <t xml:space="preserve">時間）</t>
    </r>
  </si>
  <si>
    <r>
      <rPr>
        <sz val="10.5"/>
        <rFont val="ＭＳ Ｐゴシック"/>
        <family val="3"/>
        <charset val="128"/>
      </rPr>
      <t xml:space="preserve">30.4.2</t>
    </r>
    <r>
      <rPr>
        <sz val="10.5"/>
        <rFont val="Noto Sans"/>
        <family val="2"/>
      </rPr>
      <t xml:space="preserve">～</t>
    </r>
    <r>
      <rPr>
        <sz val="10.5"/>
        <rFont val="ＭＳ Ｐゴシック"/>
        <family val="3"/>
        <charset val="128"/>
      </rPr>
      <t xml:space="preserve">31.3.31</t>
    </r>
  </si>
  <si>
    <r>
      <rPr>
        <sz val="9"/>
        <rFont val="Noto Sans"/>
        <family val="2"/>
      </rPr>
      <t xml:space="preserve">賃金</t>
    </r>
    <r>
      <rPr>
        <sz val="9"/>
        <rFont val="ＭＳ Ｐゴシック"/>
        <family val="3"/>
        <charset val="128"/>
      </rPr>
      <t xml:space="preserve">-1</t>
    </r>
  </si>
  <si>
    <r>
      <rPr>
        <sz val="10.5"/>
        <rFont val="Noto Sans"/>
        <family val="2"/>
      </rPr>
      <t xml:space="preserve">石渡　望 （</t>
    </r>
    <r>
      <rPr>
        <sz val="10.5"/>
        <rFont val="ＭＳ Ｐゴシック"/>
        <family val="3"/>
        <charset val="128"/>
      </rPr>
      <t xml:space="preserve">210.5</t>
    </r>
    <r>
      <rPr>
        <sz val="10.5"/>
        <rFont val="Noto Sans"/>
        <family val="2"/>
      </rPr>
      <t xml:space="preserve">時間）</t>
    </r>
  </si>
  <si>
    <r>
      <rPr>
        <sz val="9"/>
        <rFont val="Noto Sans"/>
        <family val="2"/>
      </rPr>
      <t xml:space="preserve">賃金</t>
    </r>
    <r>
      <rPr>
        <sz val="9"/>
        <rFont val="ＭＳ Ｐゴシック"/>
        <family val="3"/>
        <charset val="128"/>
      </rPr>
      <t xml:space="preserve">-2</t>
    </r>
  </si>
  <si>
    <t xml:space="preserve">生井　正子</t>
  </si>
  <si>
    <r>
      <rPr>
        <sz val="10.5"/>
        <rFont val="ＭＳ Ｐゴシック"/>
        <family val="3"/>
        <charset val="128"/>
      </rPr>
      <t xml:space="preserve">30.4.2</t>
    </r>
    <r>
      <rPr>
        <sz val="10.5"/>
        <rFont val="Noto Sans"/>
        <family val="2"/>
      </rPr>
      <t xml:space="preserve">～</t>
    </r>
    <r>
      <rPr>
        <sz val="10.5"/>
        <rFont val="ＭＳ Ｐゴシック"/>
        <family val="3"/>
        <charset val="128"/>
      </rPr>
      <t xml:space="preserve">30.11.30</t>
    </r>
  </si>
  <si>
    <r>
      <rPr>
        <sz val="9"/>
        <rFont val="Noto Sans"/>
        <family val="2"/>
      </rPr>
      <t xml:space="preserve">賃金</t>
    </r>
    <r>
      <rPr>
        <sz val="9"/>
        <rFont val="ＭＳ Ｐゴシック"/>
        <family val="3"/>
        <charset val="128"/>
      </rPr>
      <t xml:space="preserve">-3</t>
    </r>
  </si>
  <si>
    <t xml:space="preserve">内田　陸</t>
  </si>
  <si>
    <r>
      <rPr>
        <sz val="9"/>
        <rFont val="Noto Sans"/>
        <family val="2"/>
      </rPr>
      <t xml:space="preserve">賃金</t>
    </r>
    <r>
      <rPr>
        <sz val="9"/>
        <rFont val="ＭＳ Ｐゴシック"/>
        <family val="3"/>
        <charset val="128"/>
      </rPr>
      <t xml:space="preserve">-4</t>
    </r>
  </si>
  <si>
    <t xml:space="preserve">駒村　竜太</t>
  </si>
  <si>
    <r>
      <rPr>
        <sz val="10.5"/>
        <rFont val="ＭＳ Ｐゴシック"/>
        <family val="3"/>
        <charset val="128"/>
      </rPr>
      <t xml:space="preserve">30.4.2</t>
    </r>
    <r>
      <rPr>
        <sz val="10.5"/>
        <rFont val="Noto Sans"/>
        <family val="2"/>
      </rPr>
      <t xml:space="preserve">～</t>
    </r>
    <r>
      <rPr>
        <sz val="10.5"/>
        <rFont val="ＭＳ Ｐゴシック"/>
        <family val="3"/>
        <charset val="128"/>
      </rPr>
      <t xml:space="preserve">30.12.31</t>
    </r>
  </si>
  <si>
    <r>
      <rPr>
        <sz val="9"/>
        <rFont val="Noto Sans"/>
        <family val="2"/>
      </rPr>
      <t xml:space="preserve">賃金</t>
    </r>
    <r>
      <rPr>
        <sz val="9"/>
        <rFont val="ＭＳ Ｐゴシック"/>
        <family val="3"/>
        <charset val="128"/>
      </rPr>
      <t xml:space="preserve">-5</t>
    </r>
  </si>
  <si>
    <r>
      <rPr>
        <sz val="10.5"/>
        <rFont val="Noto Sans"/>
        <family val="2"/>
      </rPr>
      <t xml:space="preserve">神野　篤志 （</t>
    </r>
    <r>
      <rPr>
        <sz val="10.5"/>
        <rFont val="ＭＳ Ｐゴシック"/>
        <family val="3"/>
        <charset val="128"/>
      </rPr>
      <t xml:space="preserve">53.5</t>
    </r>
    <r>
      <rPr>
        <sz val="10.5"/>
        <rFont val="Noto Sans"/>
        <family val="2"/>
      </rPr>
      <t xml:space="preserve">時間）</t>
    </r>
  </si>
  <si>
    <r>
      <rPr>
        <sz val="9"/>
        <rFont val="Noto Sans"/>
        <family val="2"/>
      </rPr>
      <t xml:space="preserve">賃金</t>
    </r>
    <r>
      <rPr>
        <sz val="9"/>
        <rFont val="ＭＳ Ｐゴシック"/>
        <family val="3"/>
        <charset val="128"/>
      </rPr>
      <t xml:space="preserve">-6</t>
    </r>
  </si>
  <si>
    <r>
      <rPr>
        <sz val="10.5"/>
        <rFont val="Noto Sans"/>
        <family val="2"/>
      </rPr>
      <t xml:space="preserve">高橋　俊哲 （</t>
    </r>
    <r>
      <rPr>
        <sz val="10.5"/>
        <rFont val="ＭＳ Ｐゴシック"/>
        <family val="3"/>
        <charset val="128"/>
      </rPr>
      <t xml:space="preserve">30</t>
    </r>
    <r>
      <rPr>
        <sz val="10.5"/>
        <rFont val="Noto Sans"/>
        <family val="2"/>
      </rPr>
      <t xml:space="preserve">時間）</t>
    </r>
  </si>
  <si>
    <r>
      <rPr>
        <sz val="9"/>
        <rFont val="Noto Sans"/>
        <family val="2"/>
      </rPr>
      <t xml:space="preserve">賃金</t>
    </r>
    <r>
      <rPr>
        <sz val="9"/>
        <rFont val="ＭＳ Ｐゴシック"/>
        <family val="3"/>
        <charset val="128"/>
      </rPr>
      <t xml:space="preserve">-7</t>
    </r>
  </si>
  <si>
    <t xml:space="preserve">村上　夏美</t>
  </si>
  <si>
    <r>
      <rPr>
        <sz val="9"/>
        <rFont val="Noto Sans"/>
        <family val="2"/>
      </rPr>
      <t xml:space="preserve">賃金</t>
    </r>
    <r>
      <rPr>
        <sz val="9"/>
        <rFont val="ＭＳ Ｐゴシック"/>
        <family val="3"/>
        <charset val="128"/>
      </rPr>
      <t xml:space="preserve">-8</t>
    </r>
  </si>
  <si>
    <t xml:space="preserve">江副　綾</t>
  </si>
  <si>
    <r>
      <rPr>
        <sz val="10.5"/>
        <rFont val="ＭＳ Ｐゴシック"/>
        <family val="3"/>
        <charset val="128"/>
      </rPr>
      <t xml:space="preserve">30.4.2</t>
    </r>
    <r>
      <rPr>
        <sz val="10.5"/>
        <rFont val="Noto Sans"/>
        <family val="2"/>
      </rPr>
      <t xml:space="preserve">～</t>
    </r>
    <r>
      <rPr>
        <sz val="10.5"/>
        <rFont val="ＭＳ Ｐゴシック"/>
        <family val="3"/>
        <charset val="128"/>
      </rPr>
      <t xml:space="preserve">30.6.10</t>
    </r>
  </si>
  <si>
    <r>
      <rPr>
        <sz val="9"/>
        <rFont val="Noto Sans"/>
        <family val="2"/>
      </rPr>
      <t xml:space="preserve">賃金</t>
    </r>
    <r>
      <rPr>
        <sz val="9"/>
        <rFont val="ＭＳ Ｐゴシック"/>
        <family val="3"/>
        <charset val="128"/>
      </rPr>
      <t xml:space="preserve">-9</t>
    </r>
  </si>
  <si>
    <t xml:space="preserve">吉田　恵</t>
  </si>
  <si>
    <r>
      <rPr>
        <sz val="10.5"/>
        <rFont val="ＭＳ Ｐゴシック"/>
        <family val="3"/>
        <charset val="128"/>
      </rPr>
      <t xml:space="preserve">30.4.2</t>
    </r>
    <r>
      <rPr>
        <sz val="10.5"/>
        <rFont val="Noto Sans"/>
        <family val="2"/>
      </rPr>
      <t xml:space="preserve">～</t>
    </r>
    <r>
      <rPr>
        <sz val="10.5"/>
        <rFont val="ＭＳ Ｐゴシック"/>
        <family val="3"/>
        <charset val="128"/>
      </rPr>
      <t xml:space="preserve">30.7.10</t>
    </r>
  </si>
  <si>
    <r>
      <rPr>
        <sz val="9"/>
        <rFont val="Noto Sans"/>
        <family val="2"/>
      </rPr>
      <t xml:space="preserve">賃金</t>
    </r>
    <r>
      <rPr>
        <sz val="9"/>
        <rFont val="ＭＳ Ｐゴシック"/>
        <family val="3"/>
        <charset val="128"/>
      </rPr>
      <t xml:space="preserve">-10</t>
    </r>
  </si>
  <si>
    <t xml:space="preserve">園部　桃子</t>
  </si>
  <si>
    <r>
      <rPr>
        <sz val="9"/>
        <rFont val="Noto Sans"/>
        <family val="2"/>
      </rPr>
      <t xml:space="preserve">賃金</t>
    </r>
    <r>
      <rPr>
        <sz val="9"/>
        <rFont val="ＭＳ Ｐゴシック"/>
        <family val="3"/>
        <charset val="128"/>
      </rPr>
      <t xml:space="preserve">-11</t>
    </r>
  </si>
  <si>
    <t xml:space="preserve">齋藤　恵己</t>
  </si>
  <si>
    <r>
      <rPr>
        <sz val="9"/>
        <rFont val="Noto Sans"/>
        <family val="2"/>
      </rPr>
      <t xml:space="preserve">賃金</t>
    </r>
    <r>
      <rPr>
        <sz val="9"/>
        <rFont val="ＭＳ Ｐゴシック"/>
        <family val="3"/>
        <charset val="128"/>
      </rPr>
      <t xml:space="preserve">-12</t>
    </r>
  </si>
  <si>
    <t xml:space="preserve">斉藤　元</t>
  </si>
  <si>
    <r>
      <rPr>
        <sz val="9"/>
        <rFont val="Noto Sans"/>
        <family val="2"/>
      </rPr>
      <t xml:space="preserve">賃金</t>
    </r>
    <r>
      <rPr>
        <sz val="9"/>
        <rFont val="ＭＳ Ｐゴシック"/>
        <family val="3"/>
        <charset val="128"/>
      </rPr>
      <t xml:space="preserve">-13</t>
    </r>
  </si>
  <si>
    <t xml:space="preserve">石川　奈緒美</t>
  </si>
  <si>
    <r>
      <rPr>
        <sz val="10.5"/>
        <rFont val="ＭＳ Ｐゴシック"/>
        <family val="3"/>
        <charset val="128"/>
      </rPr>
      <t xml:space="preserve">30.4.2</t>
    </r>
    <r>
      <rPr>
        <sz val="10.5"/>
        <rFont val="Noto Sans"/>
        <family val="2"/>
      </rPr>
      <t xml:space="preserve">～</t>
    </r>
    <r>
      <rPr>
        <sz val="10.5"/>
        <rFont val="ＭＳ Ｐゴシック"/>
        <family val="3"/>
        <charset val="128"/>
      </rPr>
      <t xml:space="preserve">30.4.10</t>
    </r>
  </si>
  <si>
    <r>
      <rPr>
        <sz val="9"/>
        <rFont val="Noto Sans"/>
        <family val="2"/>
      </rPr>
      <t xml:space="preserve">賃金</t>
    </r>
    <r>
      <rPr>
        <sz val="9"/>
        <rFont val="ＭＳ Ｐゴシック"/>
        <family val="3"/>
        <charset val="128"/>
      </rPr>
      <t xml:space="preserve">-14</t>
    </r>
  </si>
  <si>
    <t xml:space="preserve">氏江　則男</t>
  </si>
  <si>
    <r>
      <rPr>
        <sz val="10.5"/>
        <rFont val="ＭＳ Ｐゴシック"/>
        <family val="3"/>
        <charset val="128"/>
      </rPr>
      <t xml:space="preserve">30.4.2</t>
    </r>
    <r>
      <rPr>
        <sz val="10.5"/>
        <rFont val="Noto Sans"/>
        <family val="2"/>
      </rPr>
      <t xml:space="preserve">～</t>
    </r>
    <r>
      <rPr>
        <sz val="10.5"/>
        <rFont val="ＭＳ Ｐゴシック"/>
        <family val="3"/>
        <charset val="128"/>
      </rPr>
      <t xml:space="preserve">30.6.30,31.1.1</t>
    </r>
    <r>
      <rPr>
        <sz val="10.5"/>
        <rFont val="Noto Sans"/>
        <family val="2"/>
      </rPr>
      <t xml:space="preserve">～</t>
    </r>
    <r>
      <rPr>
        <sz val="10.5"/>
        <rFont val="ＭＳ Ｐゴシック"/>
        <family val="3"/>
        <charset val="128"/>
      </rPr>
      <t xml:space="preserve">31.2.28</t>
    </r>
  </si>
  <si>
    <r>
      <rPr>
        <sz val="9"/>
        <rFont val="Noto Sans"/>
        <family val="2"/>
      </rPr>
      <t xml:space="preserve">賃金</t>
    </r>
    <r>
      <rPr>
        <sz val="9"/>
        <rFont val="ＭＳ Ｐゴシック"/>
        <family val="3"/>
        <charset val="128"/>
      </rPr>
      <t xml:space="preserve">-15</t>
    </r>
  </si>
  <si>
    <t xml:space="preserve">岡本　雅道</t>
  </si>
  <si>
    <r>
      <rPr>
        <sz val="10.5"/>
        <rFont val="ＭＳ Ｐゴシック"/>
        <family val="3"/>
        <charset val="128"/>
      </rPr>
      <t xml:space="preserve">31.2.11</t>
    </r>
    <r>
      <rPr>
        <sz val="10.5"/>
        <rFont val="Noto Sans"/>
        <family val="2"/>
      </rPr>
      <t xml:space="preserve">～</t>
    </r>
    <r>
      <rPr>
        <sz val="10.5"/>
        <rFont val="ＭＳ Ｐゴシック"/>
        <family val="3"/>
        <charset val="128"/>
      </rPr>
      <t xml:space="preserve">31.3.31</t>
    </r>
  </si>
  <si>
    <r>
      <rPr>
        <sz val="9"/>
        <rFont val="Noto Sans"/>
        <family val="2"/>
      </rPr>
      <t xml:space="preserve">賃金</t>
    </r>
    <r>
      <rPr>
        <sz val="9"/>
        <rFont val="ＭＳ Ｐゴシック"/>
        <family val="3"/>
        <charset val="128"/>
      </rPr>
      <t xml:space="preserve">-16</t>
    </r>
  </si>
  <si>
    <t xml:space="preserve">橋本　奈津子</t>
  </si>
  <si>
    <r>
      <rPr>
        <sz val="9"/>
        <rFont val="Noto Sans"/>
        <family val="2"/>
      </rPr>
      <t xml:space="preserve">賃金</t>
    </r>
    <r>
      <rPr>
        <sz val="9"/>
        <rFont val="ＭＳ Ｐゴシック"/>
        <family val="3"/>
        <charset val="128"/>
      </rPr>
      <t xml:space="preserve">-17</t>
    </r>
  </si>
  <si>
    <t xml:space="preserve">安達　政子</t>
  </si>
  <si>
    <r>
      <rPr>
        <sz val="9"/>
        <rFont val="Noto Sans"/>
        <family val="2"/>
      </rPr>
      <t xml:space="preserve">賃金</t>
    </r>
    <r>
      <rPr>
        <sz val="9"/>
        <rFont val="ＭＳ Ｐゴシック"/>
        <family val="3"/>
        <charset val="128"/>
      </rPr>
      <t xml:space="preserve">-18</t>
    </r>
  </si>
  <si>
    <t xml:space="preserve">藤田　優華</t>
  </si>
  <si>
    <r>
      <rPr>
        <sz val="9"/>
        <rFont val="Noto Sans"/>
        <family val="2"/>
      </rPr>
      <t xml:space="preserve">賃金</t>
    </r>
    <r>
      <rPr>
        <sz val="9"/>
        <rFont val="ＭＳ Ｐゴシック"/>
        <family val="3"/>
        <charset val="128"/>
      </rPr>
      <t xml:space="preserve">-19</t>
    </r>
  </si>
  <si>
    <t xml:space="preserve">加藤　友香理</t>
  </si>
  <si>
    <r>
      <rPr>
        <sz val="9"/>
        <rFont val="Noto Sans"/>
        <family val="2"/>
      </rPr>
      <t xml:space="preserve">賃金</t>
    </r>
    <r>
      <rPr>
        <sz val="9"/>
        <rFont val="ＭＳ Ｐゴシック"/>
        <family val="3"/>
        <charset val="128"/>
      </rPr>
      <t xml:space="preserve">-20</t>
    </r>
  </si>
  <si>
    <t xml:space="preserve">計</t>
  </si>
  <si>
    <t xml:space="preserve">（費目）事業費（諸謝金）   </t>
  </si>
  <si>
    <t xml:space="preserve"> 品　　名</t>
  </si>
  <si>
    <t xml:space="preserve">数 量</t>
  </si>
  <si>
    <t xml:space="preserve">単 価
（円）</t>
  </si>
  <si>
    <t xml:space="preserve">金 額
（円）</t>
  </si>
  <si>
    <t xml:space="preserve">発　注
年月日</t>
  </si>
  <si>
    <t xml:space="preserve">引　取
年月日</t>
  </si>
  <si>
    <t xml:space="preserve">（費目）事業費（旅費）</t>
  </si>
  <si>
    <t xml:space="preserve">摘　要</t>
  </si>
  <si>
    <t xml:space="preserve">左の金額の
対象期間</t>
  </si>
  <si>
    <t xml:space="preserve">旅費</t>
  </si>
  <si>
    <t xml:space="preserve">新宿駅～虎の門駅</t>
  </si>
  <si>
    <r>
      <rPr>
        <sz val="10.5"/>
        <rFont val="ＭＳ Ｐゴシック"/>
        <family val="3"/>
        <charset val="128"/>
      </rPr>
      <t xml:space="preserve">31.4.8</t>
    </r>
    <r>
      <rPr>
        <sz val="10.5"/>
        <rFont val="Noto Sans"/>
        <family val="2"/>
      </rPr>
      <t xml:space="preserve">～</t>
    </r>
  </si>
  <si>
    <t xml:space="preserve">30.4.13</t>
  </si>
  <si>
    <r>
      <rPr>
        <sz val="9"/>
        <rFont val="Noto Sans"/>
        <family val="2"/>
      </rPr>
      <t xml:space="preserve">旅費</t>
    </r>
    <r>
      <rPr>
        <sz val="9"/>
        <rFont val="ＭＳ Ｐゴシック"/>
        <family val="3"/>
        <charset val="128"/>
      </rPr>
      <t xml:space="preserve">-1</t>
    </r>
  </si>
  <si>
    <t xml:space="preserve">30.4.18</t>
  </si>
  <si>
    <r>
      <rPr>
        <sz val="9"/>
        <rFont val="Noto Sans"/>
        <family val="2"/>
      </rPr>
      <t xml:space="preserve">旅費</t>
    </r>
    <r>
      <rPr>
        <sz val="9"/>
        <rFont val="ＭＳ Ｐゴシック"/>
        <family val="3"/>
        <charset val="128"/>
      </rPr>
      <t xml:space="preserve">-2</t>
    </r>
  </si>
  <si>
    <t xml:space="preserve">30.5.28</t>
  </si>
  <si>
    <r>
      <rPr>
        <sz val="9"/>
        <rFont val="Noto Sans"/>
        <family val="2"/>
      </rPr>
      <t xml:space="preserve">旅費</t>
    </r>
    <r>
      <rPr>
        <sz val="9"/>
        <rFont val="ＭＳ Ｐゴシック"/>
        <family val="3"/>
        <charset val="128"/>
      </rPr>
      <t xml:space="preserve">-3</t>
    </r>
  </si>
  <si>
    <t xml:space="preserve">西新宿駅～虎の門駅</t>
  </si>
  <si>
    <r>
      <rPr>
        <sz val="10.5"/>
        <rFont val="ＭＳ Ｐゴシック"/>
        <family val="3"/>
        <charset val="128"/>
      </rPr>
      <t xml:space="preserve">30.5.1</t>
    </r>
    <r>
      <rPr>
        <sz val="10.5"/>
        <rFont val="Noto Sans"/>
        <family val="2"/>
      </rPr>
      <t xml:space="preserve">～</t>
    </r>
    <r>
      <rPr>
        <sz val="10.5"/>
        <rFont val="ＭＳ Ｐゴシック"/>
        <family val="3"/>
        <charset val="128"/>
      </rPr>
      <t xml:space="preserve">28</t>
    </r>
  </si>
  <si>
    <r>
      <rPr>
        <sz val="9"/>
        <rFont val="Noto Sans"/>
        <family val="2"/>
      </rPr>
      <t xml:space="preserve">旅費</t>
    </r>
    <r>
      <rPr>
        <sz val="9"/>
        <rFont val="ＭＳ Ｐゴシック"/>
        <family val="3"/>
        <charset val="128"/>
      </rPr>
      <t xml:space="preserve">-4</t>
    </r>
  </si>
  <si>
    <r>
      <rPr>
        <sz val="9"/>
        <rFont val="Noto Sans"/>
        <family val="2"/>
      </rPr>
      <t xml:space="preserve">旅費</t>
    </r>
    <r>
      <rPr>
        <sz val="9"/>
        <rFont val="ＭＳ Ｐゴシック"/>
        <family val="3"/>
        <charset val="128"/>
      </rPr>
      <t xml:space="preserve">-5</t>
    </r>
  </si>
  <si>
    <t xml:space="preserve">代々木上原駅～新宿駅～虎の門駅</t>
  </si>
  <si>
    <r>
      <rPr>
        <sz val="9"/>
        <rFont val="Noto Sans"/>
        <family val="2"/>
      </rPr>
      <t xml:space="preserve">旅費</t>
    </r>
    <r>
      <rPr>
        <sz val="9"/>
        <rFont val="ＭＳ Ｐゴシック"/>
        <family val="3"/>
        <charset val="128"/>
      </rPr>
      <t xml:space="preserve">-6</t>
    </r>
  </si>
  <si>
    <r>
      <rPr>
        <sz val="10.5"/>
        <rFont val="Noto Sans"/>
        <family val="2"/>
      </rPr>
      <t xml:space="preserve">新宿駅～虎の門駅</t>
    </r>
    <r>
      <rPr>
        <sz val="10.5"/>
        <rFont val="ＭＳ Ｐゴシック"/>
        <family val="3"/>
        <charset val="128"/>
      </rPr>
      <t xml:space="preserve">(</t>
    </r>
    <r>
      <rPr>
        <sz val="10.5"/>
        <rFont val="Noto Sans"/>
        <family val="2"/>
      </rPr>
      <t xml:space="preserve">地下鉄＋タクシー</t>
    </r>
    <r>
      <rPr>
        <sz val="10.5"/>
        <rFont val="ＭＳ Ｐゴシック"/>
        <family val="3"/>
        <charset val="128"/>
      </rPr>
      <t xml:space="preserve">)</t>
    </r>
  </si>
  <si>
    <t xml:space="preserve">31.6.25</t>
  </si>
  <si>
    <r>
      <rPr>
        <sz val="9"/>
        <rFont val="Noto Sans"/>
        <family val="2"/>
      </rPr>
      <t xml:space="preserve">旅費</t>
    </r>
    <r>
      <rPr>
        <sz val="9"/>
        <rFont val="ＭＳ Ｐゴシック"/>
        <family val="3"/>
        <charset val="128"/>
      </rPr>
      <t xml:space="preserve">-7</t>
    </r>
  </si>
  <si>
    <t xml:space="preserve">東京駅～虎の門駅～西新宿駅</t>
  </si>
  <si>
    <r>
      <rPr>
        <sz val="9"/>
        <rFont val="Noto Sans"/>
        <family val="2"/>
      </rPr>
      <t xml:space="preserve">旅費</t>
    </r>
    <r>
      <rPr>
        <sz val="9"/>
        <rFont val="ＭＳ Ｐゴシック"/>
        <family val="3"/>
        <charset val="128"/>
      </rPr>
      <t xml:space="preserve">-8</t>
    </r>
  </si>
  <si>
    <t xml:space="preserve">四ツ谷駅～虎の門駅～西新宿駅</t>
  </si>
  <si>
    <r>
      <rPr>
        <sz val="9"/>
        <rFont val="Noto Sans"/>
        <family val="2"/>
      </rPr>
      <t xml:space="preserve">旅費</t>
    </r>
    <r>
      <rPr>
        <sz val="9"/>
        <rFont val="ＭＳ Ｐゴシック"/>
        <family val="3"/>
        <charset val="128"/>
      </rPr>
      <t xml:space="preserve">-9</t>
    </r>
  </si>
  <si>
    <t xml:space="preserve">西新宿駅～虎の門駅～浅草橋</t>
  </si>
  <si>
    <t xml:space="preserve">30..8.8</t>
  </si>
  <si>
    <r>
      <rPr>
        <sz val="9"/>
        <rFont val="Noto Sans"/>
        <family val="2"/>
      </rPr>
      <t xml:space="preserve">旅費</t>
    </r>
    <r>
      <rPr>
        <sz val="9"/>
        <rFont val="ＭＳ Ｐゴシック"/>
        <family val="3"/>
        <charset val="128"/>
      </rPr>
      <t xml:space="preserve">-10</t>
    </r>
  </si>
  <si>
    <t xml:space="preserve">大阪（西九条）～新宿駅</t>
  </si>
  <si>
    <t xml:space="preserve">31.1.25</t>
  </si>
  <si>
    <t xml:space="preserve">31.1.30</t>
  </si>
  <si>
    <r>
      <rPr>
        <sz val="9"/>
        <rFont val="Noto Sans"/>
        <family val="2"/>
      </rPr>
      <t xml:space="preserve">旅費</t>
    </r>
    <r>
      <rPr>
        <sz val="9"/>
        <rFont val="ＭＳ Ｐゴシック"/>
        <family val="3"/>
        <charset val="128"/>
      </rPr>
      <t xml:space="preserve">-11</t>
    </r>
  </si>
  <si>
    <t xml:space="preserve">下祗園（広島）～西新宿駅</t>
  </si>
  <si>
    <t xml:space="preserve">31.2.4</t>
  </si>
  <si>
    <t xml:space="preserve">31.2.19</t>
  </si>
  <si>
    <r>
      <rPr>
        <sz val="9"/>
        <rFont val="Noto Sans"/>
        <family val="2"/>
      </rPr>
      <t xml:space="preserve">旅費</t>
    </r>
    <r>
      <rPr>
        <sz val="9"/>
        <rFont val="ＭＳ Ｐゴシック"/>
        <family val="3"/>
        <charset val="128"/>
      </rPr>
      <t xml:space="preserve">-12</t>
    </r>
  </si>
  <si>
    <t xml:space="preserve">品川駅～虎の門駅～新宿駅</t>
  </si>
  <si>
    <t xml:space="preserve">31.1.21</t>
  </si>
  <si>
    <t xml:space="preserve">31.1.22</t>
  </si>
  <si>
    <r>
      <rPr>
        <sz val="9"/>
        <rFont val="Noto Sans"/>
        <family val="2"/>
      </rPr>
      <t xml:space="preserve">旅費</t>
    </r>
    <r>
      <rPr>
        <sz val="9"/>
        <rFont val="ＭＳ Ｐゴシック"/>
        <family val="3"/>
        <charset val="128"/>
      </rPr>
      <t xml:space="preserve">-13</t>
    </r>
  </si>
  <si>
    <r>
      <rPr>
        <sz val="9"/>
        <rFont val="Noto Sans"/>
        <family val="2"/>
      </rPr>
      <t xml:space="preserve">旅費</t>
    </r>
    <r>
      <rPr>
        <sz val="9"/>
        <rFont val="ＭＳ Ｐゴシック"/>
        <family val="3"/>
        <charset val="128"/>
      </rPr>
      <t xml:space="preserve">-14</t>
    </r>
  </si>
  <si>
    <t xml:space="preserve">西新宿駅～虎の門駅～新橋</t>
  </si>
  <si>
    <r>
      <rPr>
        <sz val="9"/>
        <rFont val="Noto Sans"/>
        <family val="2"/>
      </rPr>
      <t xml:space="preserve">旅費</t>
    </r>
    <r>
      <rPr>
        <sz val="9"/>
        <rFont val="ＭＳ Ｐゴシック"/>
        <family val="3"/>
        <charset val="128"/>
      </rPr>
      <t xml:space="preserve">-15</t>
    </r>
  </si>
  <si>
    <t xml:space="preserve"> </t>
  </si>
  <si>
    <t xml:space="preserve">（費目）事業費（借損料） </t>
  </si>
  <si>
    <t xml:space="preserve">書類保管費</t>
  </si>
  <si>
    <t xml:space="preserve">（株）宇徳</t>
  </si>
  <si>
    <r>
      <rPr>
        <sz val="10.5"/>
        <rFont val="ＭＳ Ｐゴシック"/>
        <family val="3"/>
        <charset val="128"/>
      </rPr>
      <t xml:space="preserve">1</t>
    </r>
    <r>
      <rPr>
        <sz val="10.5"/>
        <rFont val="Noto Sans"/>
        <family val="2"/>
      </rPr>
      <t xml:space="preserve">式</t>
    </r>
  </si>
  <si>
    <t xml:space="preserve">30.4.1</t>
  </si>
  <si>
    <t xml:space="preserve">30.4.30</t>
  </si>
  <si>
    <t xml:space="preserve">30.5.31</t>
  </si>
  <si>
    <r>
      <rPr>
        <sz val="10.5"/>
        <rFont val="Noto Sans"/>
        <family val="2"/>
      </rPr>
      <t xml:space="preserve">借損</t>
    </r>
    <r>
      <rPr>
        <sz val="10.5"/>
        <rFont val="ＭＳ Ｐゴシック"/>
        <family val="3"/>
        <charset val="128"/>
      </rPr>
      <t xml:space="preserve">-1</t>
    </r>
  </si>
  <si>
    <t xml:space="preserve">寺田倉庫（株）</t>
  </si>
  <si>
    <r>
      <rPr>
        <sz val="10.5"/>
        <rFont val="Noto Sans"/>
        <family val="2"/>
      </rPr>
      <t xml:space="preserve">借損</t>
    </r>
    <r>
      <rPr>
        <sz val="10.5"/>
        <rFont val="ＭＳ Ｐゴシック"/>
        <family val="3"/>
        <charset val="128"/>
      </rPr>
      <t xml:space="preserve">-2</t>
    </r>
  </si>
  <si>
    <t xml:space="preserve">30.6.30</t>
  </si>
  <si>
    <r>
      <rPr>
        <sz val="10.5"/>
        <rFont val="Noto Sans"/>
        <family val="2"/>
      </rPr>
      <t xml:space="preserve">借損</t>
    </r>
    <r>
      <rPr>
        <sz val="10.5"/>
        <rFont val="ＭＳ Ｐゴシック"/>
        <family val="3"/>
        <charset val="128"/>
      </rPr>
      <t xml:space="preserve">-3</t>
    </r>
  </si>
  <si>
    <t xml:space="preserve">30.7.31</t>
  </si>
  <si>
    <r>
      <rPr>
        <sz val="10.5"/>
        <rFont val="Noto Sans"/>
        <family val="2"/>
      </rPr>
      <t xml:space="preserve">借損</t>
    </r>
    <r>
      <rPr>
        <sz val="10.5"/>
        <rFont val="ＭＳ Ｐゴシック"/>
        <family val="3"/>
        <charset val="128"/>
      </rPr>
      <t xml:space="preserve">-4</t>
    </r>
  </si>
  <si>
    <t xml:space="preserve">30.8.31</t>
  </si>
  <si>
    <r>
      <rPr>
        <sz val="10.5"/>
        <rFont val="Noto Sans"/>
        <family val="2"/>
      </rPr>
      <t xml:space="preserve">借損</t>
    </r>
    <r>
      <rPr>
        <sz val="10.5"/>
        <rFont val="ＭＳ Ｐゴシック"/>
        <family val="3"/>
        <charset val="128"/>
      </rPr>
      <t xml:space="preserve">-5</t>
    </r>
  </si>
  <si>
    <t xml:space="preserve">30.9.30</t>
  </si>
  <si>
    <r>
      <rPr>
        <sz val="10.5"/>
        <rFont val="Noto Sans"/>
        <family val="2"/>
      </rPr>
      <t xml:space="preserve">借損</t>
    </r>
    <r>
      <rPr>
        <sz val="10.5"/>
        <rFont val="ＭＳ Ｐゴシック"/>
        <family val="3"/>
        <charset val="128"/>
      </rPr>
      <t xml:space="preserve">-6</t>
    </r>
  </si>
  <si>
    <t xml:space="preserve">30.10.31</t>
  </si>
  <si>
    <r>
      <rPr>
        <sz val="10.5"/>
        <rFont val="Noto Sans"/>
        <family val="2"/>
      </rPr>
      <t xml:space="preserve">借損</t>
    </r>
    <r>
      <rPr>
        <sz val="10.5"/>
        <rFont val="ＭＳ Ｐゴシック"/>
        <family val="3"/>
        <charset val="128"/>
      </rPr>
      <t xml:space="preserve">-7</t>
    </r>
  </si>
  <si>
    <t xml:space="preserve">30.11.30</t>
  </si>
  <si>
    <r>
      <rPr>
        <sz val="10.5"/>
        <rFont val="Noto Sans"/>
        <family val="2"/>
      </rPr>
      <t xml:space="preserve">借損</t>
    </r>
    <r>
      <rPr>
        <sz val="10.5"/>
        <rFont val="ＭＳ Ｐゴシック"/>
        <family val="3"/>
        <charset val="128"/>
      </rPr>
      <t xml:space="preserve">-8</t>
    </r>
  </si>
  <si>
    <t xml:space="preserve">30.12.31</t>
  </si>
  <si>
    <r>
      <rPr>
        <sz val="10.5"/>
        <rFont val="Noto Sans"/>
        <family val="2"/>
      </rPr>
      <t xml:space="preserve">借損</t>
    </r>
    <r>
      <rPr>
        <sz val="10.5"/>
        <rFont val="ＭＳ Ｐゴシック"/>
        <family val="3"/>
        <charset val="128"/>
      </rPr>
      <t xml:space="preserve">-9</t>
    </r>
  </si>
  <si>
    <t xml:space="preserve">31.1.31</t>
  </si>
  <si>
    <r>
      <rPr>
        <sz val="10.5"/>
        <rFont val="Noto Sans"/>
        <family val="2"/>
      </rPr>
      <t xml:space="preserve">借損</t>
    </r>
    <r>
      <rPr>
        <sz val="10.5"/>
        <rFont val="ＭＳ Ｐゴシック"/>
        <family val="3"/>
        <charset val="128"/>
      </rPr>
      <t xml:space="preserve">-10</t>
    </r>
  </si>
  <si>
    <t xml:space="preserve">31.2.28</t>
  </si>
  <si>
    <r>
      <rPr>
        <sz val="10.5"/>
        <rFont val="Noto Sans"/>
        <family val="2"/>
      </rPr>
      <t xml:space="preserve">借損</t>
    </r>
    <r>
      <rPr>
        <sz val="10.5"/>
        <rFont val="ＭＳ Ｐゴシック"/>
        <family val="3"/>
        <charset val="128"/>
      </rPr>
      <t xml:space="preserve">-11</t>
    </r>
  </si>
  <si>
    <t xml:space="preserve">31.3.31</t>
  </si>
  <si>
    <r>
      <rPr>
        <sz val="10.5"/>
        <rFont val="Noto Sans"/>
        <family val="2"/>
      </rPr>
      <t xml:space="preserve">借損</t>
    </r>
    <r>
      <rPr>
        <sz val="10.5"/>
        <rFont val="ＭＳ Ｐゴシック"/>
        <family val="3"/>
        <charset val="128"/>
      </rPr>
      <t xml:space="preserve">-12</t>
    </r>
  </si>
  <si>
    <t xml:space="preserve">31.4.30</t>
  </si>
  <si>
    <r>
      <rPr>
        <sz val="10.5"/>
        <rFont val="Noto Sans"/>
        <family val="2"/>
      </rPr>
      <t xml:space="preserve">借損</t>
    </r>
    <r>
      <rPr>
        <sz val="10.5"/>
        <rFont val="ＭＳ Ｐゴシック"/>
        <family val="3"/>
        <charset val="128"/>
      </rPr>
      <t xml:space="preserve">-13</t>
    </r>
  </si>
  <si>
    <t xml:space="preserve">（費目）事業費（消耗品費） </t>
  </si>
  <si>
    <t xml:space="preserve">消耗品費</t>
  </si>
  <si>
    <t xml:space="preserve">（株）イーエスシー（アスクル）</t>
  </si>
  <si>
    <t xml:space="preserve">一式</t>
  </si>
  <si>
    <t xml:space="preserve">30.5.2</t>
  </si>
  <si>
    <r>
      <rPr>
        <sz val="10.5"/>
        <rFont val="Noto Sans"/>
        <family val="2"/>
      </rPr>
      <t xml:space="preserve">消耗品</t>
    </r>
    <r>
      <rPr>
        <sz val="10.5"/>
        <rFont val="ＭＳ Ｐゴシック"/>
        <family val="3"/>
        <charset val="128"/>
      </rPr>
      <t xml:space="preserve">-1</t>
    </r>
  </si>
  <si>
    <t xml:space="preserve">30.7.10</t>
  </si>
  <si>
    <r>
      <rPr>
        <sz val="10.5"/>
        <rFont val="Noto Sans"/>
        <family val="2"/>
      </rPr>
      <t xml:space="preserve">消耗品</t>
    </r>
    <r>
      <rPr>
        <sz val="10.5"/>
        <rFont val="ＭＳ Ｐゴシック"/>
        <family val="3"/>
        <charset val="128"/>
      </rPr>
      <t xml:space="preserve">-2</t>
    </r>
  </si>
  <si>
    <t xml:space="preserve">31.2.6</t>
  </si>
  <si>
    <r>
      <rPr>
        <sz val="10.5"/>
        <rFont val="Noto Sans"/>
        <family val="2"/>
      </rPr>
      <t xml:space="preserve">消耗品</t>
    </r>
    <r>
      <rPr>
        <sz val="10.5"/>
        <rFont val="ＭＳ Ｐゴシック"/>
        <family val="3"/>
        <charset val="128"/>
      </rPr>
      <t xml:space="preserve">-3</t>
    </r>
  </si>
  <si>
    <t xml:space="preserve">31.2.7</t>
  </si>
  <si>
    <r>
      <rPr>
        <sz val="10.5"/>
        <rFont val="Noto Sans"/>
        <family val="2"/>
      </rPr>
      <t xml:space="preserve">消耗品</t>
    </r>
    <r>
      <rPr>
        <sz val="10.5"/>
        <rFont val="ＭＳ Ｐゴシック"/>
        <family val="3"/>
        <charset val="128"/>
      </rPr>
      <t xml:space="preserve">-4</t>
    </r>
  </si>
  <si>
    <t xml:space="preserve">プラハ</t>
  </si>
  <si>
    <r>
      <rPr>
        <sz val="10.5"/>
        <rFont val="Noto Sans"/>
        <family val="2"/>
      </rPr>
      <t xml:space="preserve">消耗品</t>
    </r>
    <r>
      <rPr>
        <sz val="10.5"/>
        <rFont val="ＭＳ Ｐゴシック"/>
        <family val="3"/>
        <charset val="128"/>
      </rPr>
      <t xml:space="preserve">-5</t>
    </r>
  </si>
  <si>
    <t xml:space="preserve">31.3.13</t>
  </si>
  <si>
    <r>
      <rPr>
        <sz val="10.5"/>
        <rFont val="Noto Sans"/>
        <family val="2"/>
      </rPr>
      <t xml:space="preserve">消耗品</t>
    </r>
    <r>
      <rPr>
        <sz val="10.5"/>
        <rFont val="ＭＳ Ｐゴシック"/>
        <family val="3"/>
        <charset val="128"/>
      </rPr>
      <t xml:space="preserve">-6</t>
    </r>
  </si>
  <si>
    <t xml:space="preserve">（費目）事業費（通信運搬費） </t>
  </si>
  <si>
    <t xml:space="preserve">運搬費</t>
  </si>
  <si>
    <t xml:space="preserve">ヤマト運輸（株）</t>
  </si>
  <si>
    <t xml:space="preserve">30.4.20</t>
  </si>
  <si>
    <t xml:space="preserve">30.5.21</t>
  </si>
  <si>
    <r>
      <rPr>
        <sz val="10.5"/>
        <rFont val="Noto Sans"/>
        <family val="2"/>
      </rPr>
      <t xml:space="preserve">通信運搬</t>
    </r>
    <r>
      <rPr>
        <sz val="10.5"/>
        <rFont val="ＭＳ Ｐゴシック"/>
        <family val="3"/>
        <charset val="128"/>
      </rPr>
      <t xml:space="preserve">-1</t>
    </r>
  </si>
  <si>
    <r>
      <rPr>
        <sz val="10.5"/>
        <rFont val="Noto Sans"/>
        <family val="2"/>
      </rPr>
      <t xml:space="preserve">通信運搬</t>
    </r>
    <r>
      <rPr>
        <sz val="10.5"/>
        <rFont val="ＭＳ Ｐゴシック"/>
        <family val="3"/>
        <charset val="128"/>
      </rPr>
      <t xml:space="preserve">-2</t>
    </r>
  </si>
  <si>
    <t xml:space="preserve">30.12.1</t>
  </si>
  <si>
    <t xml:space="preserve">30.12.20</t>
  </si>
  <si>
    <r>
      <rPr>
        <sz val="10.5"/>
        <rFont val="Noto Sans"/>
        <family val="2"/>
      </rPr>
      <t xml:space="preserve">通信運搬</t>
    </r>
    <r>
      <rPr>
        <sz val="10.5"/>
        <rFont val="ＭＳ Ｐゴシック"/>
        <family val="3"/>
        <charset val="128"/>
      </rPr>
      <t xml:space="preserve">-3</t>
    </r>
  </si>
  <si>
    <r>
      <rPr>
        <sz val="10.5"/>
        <rFont val="Noto Sans"/>
        <family val="2"/>
      </rPr>
      <t xml:space="preserve">通信運搬</t>
    </r>
    <r>
      <rPr>
        <sz val="10.5"/>
        <rFont val="ＭＳ Ｐゴシック"/>
        <family val="3"/>
        <charset val="128"/>
      </rPr>
      <t xml:space="preserve">-4</t>
    </r>
  </si>
  <si>
    <t xml:space="preserve">31.1.4</t>
  </si>
  <si>
    <t xml:space="preserve">31.1.20</t>
  </si>
  <si>
    <t xml:space="preserve">31.2.20</t>
  </si>
  <si>
    <r>
      <rPr>
        <sz val="10.5"/>
        <rFont val="Noto Sans"/>
        <family val="2"/>
      </rPr>
      <t xml:space="preserve">通信運搬</t>
    </r>
    <r>
      <rPr>
        <sz val="10.5"/>
        <rFont val="ＭＳ Ｐゴシック"/>
        <family val="3"/>
        <charset val="128"/>
      </rPr>
      <t xml:space="preserve">-5</t>
    </r>
  </si>
  <si>
    <t xml:space="preserve">31.3.25</t>
  </si>
  <si>
    <r>
      <rPr>
        <sz val="10.5"/>
        <rFont val="Noto Sans"/>
        <family val="2"/>
      </rPr>
      <t xml:space="preserve">通信運搬</t>
    </r>
    <r>
      <rPr>
        <sz val="10.5"/>
        <rFont val="ＭＳ Ｐゴシック"/>
        <family val="3"/>
        <charset val="128"/>
      </rPr>
      <t xml:space="preserve">-6</t>
    </r>
  </si>
  <si>
    <t xml:space="preserve">31.3.1</t>
  </si>
  <si>
    <t xml:space="preserve">31.3.20</t>
  </si>
  <si>
    <t xml:space="preserve">31.4.22</t>
  </si>
  <si>
    <r>
      <rPr>
        <sz val="10.5"/>
        <rFont val="Noto Sans"/>
        <family val="2"/>
      </rPr>
      <t xml:space="preserve">通信運搬</t>
    </r>
    <r>
      <rPr>
        <sz val="10.5"/>
        <rFont val="ＭＳ Ｐゴシック"/>
        <family val="3"/>
        <charset val="128"/>
      </rPr>
      <t xml:space="preserve">-7</t>
    </r>
  </si>
  <si>
    <t xml:space="preserve">佐川急便（株）</t>
  </si>
  <si>
    <t xml:space="preserve">30.4.25</t>
  </si>
  <si>
    <t xml:space="preserve">30.5.25</t>
  </si>
  <si>
    <r>
      <rPr>
        <sz val="10.5"/>
        <rFont val="Noto Sans"/>
        <family val="2"/>
      </rPr>
      <t xml:space="preserve">通信運搬</t>
    </r>
    <r>
      <rPr>
        <sz val="10.5"/>
        <rFont val="ＭＳ Ｐゴシック"/>
        <family val="3"/>
        <charset val="128"/>
      </rPr>
      <t xml:space="preserve">-8</t>
    </r>
  </si>
  <si>
    <t xml:space="preserve">30.5.1</t>
  </si>
  <si>
    <t xml:space="preserve">30.6.25</t>
  </si>
  <si>
    <r>
      <rPr>
        <sz val="10.5"/>
        <rFont val="Noto Sans"/>
        <family val="2"/>
      </rPr>
      <t xml:space="preserve">通信運搬</t>
    </r>
    <r>
      <rPr>
        <sz val="10.5"/>
        <rFont val="ＭＳ Ｐゴシック"/>
        <family val="3"/>
        <charset val="128"/>
      </rPr>
      <t xml:space="preserve">-9</t>
    </r>
  </si>
  <si>
    <t xml:space="preserve">30.6.6</t>
  </si>
  <si>
    <t xml:space="preserve">30.7.25</t>
  </si>
  <si>
    <r>
      <rPr>
        <sz val="10.5"/>
        <rFont val="Noto Sans"/>
        <family val="2"/>
      </rPr>
      <t xml:space="preserve">通信運搬</t>
    </r>
    <r>
      <rPr>
        <sz val="10.5"/>
        <rFont val="ＭＳ Ｐゴシック"/>
        <family val="3"/>
        <charset val="128"/>
      </rPr>
      <t xml:space="preserve">-10</t>
    </r>
  </si>
  <si>
    <t xml:space="preserve">30.8.25</t>
  </si>
  <si>
    <t xml:space="preserve">30.9.25</t>
  </si>
  <si>
    <r>
      <rPr>
        <sz val="10.5"/>
        <rFont val="Noto Sans"/>
        <family val="2"/>
      </rPr>
      <t xml:space="preserve">通信運搬</t>
    </r>
    <r>
      <rPr>
        <sz val="10.5"/>
        <rFont val="ＭＳ Ｐゴシック"/>
        <family val="3"/>
        <charset val="128"/>
      </rPr>
      <t xml:space="preserve">-11</t>
    </r>
  </si>
  <si>
    <t xml:space="preserve">30.11.25</t>
  </si>
  <si>
    <t xml:space="preserve">30.12.25</t>
  </si>
  <si>
    <r>
      <rPr>
        <sz val="10.5"/>
        <rFont val="Noto Sans"/>
        <family val="2"/>
      </rPr>
      <t xml:space="preserve">通信運搬</t>
    </r>
    <r>
      <rPr>
        <sz val="10.5"/>
        <rFont val="ＭＳ Ｐゴシック"/>
        <family val="3"/>
        <charset val="128"/>
      </rPr>
      <t xml:space="preserve">-12</t>
    </r>
  </si>
  <si>
    <r>
      <rPr>
        <sz val="10.5"/>
        <rFont val="Noto Sans"/>
        <family val="2"/>
      </rPr>
      <t xml:space="preserve">通信運搬</t>
    </r>
    <r>
      <rPr>
        <sz val="10.5"/>
        <rFont val="ＭＳ Ｐゴシック"/>
        <family val="3"/>
        <charset val="128"/>
      </rPr>
      <t xml:space="preserve">-13</t>
    </r>
  </si>
  <si>
    <t xml:space="preserve">31.2.25</t>
  </si>
  <si>
    <r>
      <rPr>
        <sz val="10.5"/>
        <rFont val="Noto Sans"/>
        <family val="2"/>
      </rPr>
      <t xml:space="preserve">通信運搬</t>
    </r>
    <r>
      <rPr>
        <sz val="10.5"/>
        <rFont val="ＭＳ Ｐゴシック"/>
        <family val="3"/>
        <charset val="128"/>
      </rPr>
      <t xml:space="preserve">-14</t>
    </r>
  </si>
  <si>
    <t xml:space="preserve">31.3.6</t>
  </si>
  <si>
    <t xml:space="preserve">31.4.25</t>
  </si>
  <si>
    <r>
      <rPr>
        <sz val="10.5"/>
        <rFont val="Noto Sans"/>
        <family val="2"/>
      </rPr>
      <t xml:space="preserve">通信運搬</t>
    </r>
    <r>
      <rPr>
        <sz val="10.5"/>
        <rFont val="ＭＳ Ｐゴシック"/>
        <family val="3"/>
        <charset val="128"/>
      </rPr>
      <t xml:space="preserve">-15</t>
    </r>
  </si>
  <si>
    <t xml:space="preserve">通信費</t>
  </si>
  <si>
    <t xml:space="preserve">郵便局</t>
  </si>
  <si>
    <t xml:space="preserve">30.8.6</t>
  </si>
  <si>
    <t xml:space="preserve">31.8.6</t>
  </si>
  <si>
    <r>
      <rPr>
        <sz val="10.5"/>
        <rFont val="Noto Sans"/>
        <family val="2"/>
      </rPr>
      <t xml:space="preserve">通信運搬</t>
    </r>
    <r>
      <rPr>
        <sz val="10.5"/>
        <rFont val="ＭＳ Ｐゴシック"/>
        <family val="3"/>
        <charset val="128"/>
      </rPr>
      <t xml:space="preserve">-16</t>
    </r>
  </si>
  <si>
    <t xml:space="preserve">（費目）事業費（雑役務費）   </t>
  </si>
  <si>
    <t xml:space="preserve">派遣委託費</t>
  </si>
  <si>
    <t xml:space="preserve">（株）リクルートスタッフィング</t>
  </si>
  <si>
    <r>
      <rPr>
        <sz val="10.5"/>
        <rFont val="Noto Sans"/>
        <family val="2"/>
      </rPr>
      <t xml:space="preserve">雑役務</t>
    </r>
    <r>
      <rPr>
        <sz val="10.5"/>
        <rFont val="ＭＳ Ｐゴシック"/>
        <family val="3"/>
        <charset val="128"/>
      </rPr>
      <t xml:space="preserve">-1</t>
    </r>
  </si>
  <si>
    <r>
      <rPr>
        <sz val="10.5"/>
        <rFont val="Noto Sans"/>
        <family val="2"/>
      </rPr>
      <t xml:space="preserve">雑役務</t>
    </r>
    <r>
      <rPr>
        <sz val="10.5"/>
        <rFont val="ＭＳ Ｐゴシック"/>
        <family val="3"/>
        <charset val="128"/>
      </rPr>
      <t xml:space="preserve">-2</t>
    </r>
  </si>
  <si>
    <t xml:space="preserve">30.6.1</t>
  </si>
  <si>
    <r>
      <rPr>
        <sz val="10.5"/>
        <rFont val="Noto Sans"/>
        <family val="2"/>
      </rPr>
      <t xml:space="preserve">雑役務</t>
    </r>
    <r>
      <rPr>
        <sz val="10.5"/>
        <rFont val="ＭＳ Ｐゴシック"/>
        <family val="3"/>
        <charset val="128"/>
      </rPr>
      <t xml:space="preserve">-3</t>
    </r>
  </si>
  <si>
    <t xml:space="preserve">30.7.1</t>
  </si>
  <si>
    <r>
      <rPr>
        <sz val="10.5"/>
        <rFont val="Noto Sans"/>
        <family val="2"/>
      </rPr>
      <t xml:space="preserve">雑役務</t>
    </r>
    <r>
      <rPr>
        <sz val="10.5"/>
        <rFont val="ＭＳ Ｐゴシック"/>
        <family val="3"/>
        <charset val="128"/>
      </rPr>
      <t xml:space="preserve">-4</t>
    </r>
  </si>
  <si>
    <t xml:space="preserve">30.8.1</t>
  </si>
  <si>
    <r>
      <rPr>
        <sz val="10.5"/>
        <rFont val="Noto Sans"/>
        <family val="2"/>
      </rPr>
      <t xml:space="preserve">雑役務</t>
    </r>
    <r>
      <rPr>
        <sz val="10.5"/>
        <rFont val="ＭＳ Ｐゴシック"/>
        <family val="3"/>
        <charset val="128"/>
      </rPr>
      <t xml:space="preserve">-5</t>
    </r>
  </si>
  <si>
    <t xml:space="preserve">（株）スタッフサービス</t>
  </si>
  <si>
    <r>
      <rPr>
        <sz val="10.5"/>
        <rFont val="Noto Sans"/>
        <family val="2"/>
      </rPr>
      <t xml:space="preserve">雑役務</t>
    </r>
    <r>
      <rPr>
        <sz val="10.5"/>
        <rFont val="ＭＳ Ｐゴシック"/>
        <family val="3"/>
        <charset val="128"/>
      </rPr>
      <t xml:space="preserve">-6</t>
    </r>
  </si>
  <si>
    <r>
      <rPr>
        <sz val="10.5"/>
        <rFont val="Noto Sans"/>
        <family val="2"/>
      </rPr>
      <t xml:space="preserve">雑役務</t>
    </r>
    <r>
      <rPr>
        <sz val="10.5"/>
        <rFont val="ＭＳ Ｐゴシック"/>
        <family val="3"/>
        <charset val="128"/>
      </rPr>
      <t xml:space="preserve">-7</t>
    </r>
  </si>
  <si>
    <r>
      <rPr>
        <sz val="10.5"/>
        <rFont val="Noto Sans"/>
        <family val="2"/>
      </rPr>
      <t xml:space="preserve">雑役務</t>
    </r>
    <r>
      <rPr>
        <sz val="10.5"/>
        <rFont val="ＭＳ Ｐゴシック"/>
        <family val="3"/>
        <charset val="128"/>
      </rPr>
      <t xml:space="preserve">-8</t>
    </r>
  </si>
  <si>
    <r>
      <rPr>
        <sz val="10.5"/>
        <rFont val="Noto Sans"/>
        <family val="2"/>
      </rPr>
      <t xml:space="preserve">雑役務</t>
    </r>
    <r>
      <rPr>
        <sz val="10.5"/>
        <rFont val="ＭＳ Ｐゴシック"/>
        <family val="3"/>
        <charset val="128"/>
      </rPr>
      <t xml:space="preserve">-9</t>
    </r>
  </si>
  <si>
    <r>
      <rPr>
        <sz val="10.5"/>
        <rFont val="Noto Sans"/>
        <family val="2"/>
      </rPr>
      <t xml:space="preserve">雑役務</t>
    </r>
    <r>
      <rPr>
        <sz val="10.5"/>
        <rFont val="ＭＳ Ｐゴシック"/>
        <family val="3"/>
        <charset val="128"/>
      </rPr>
      <t xml:space="preserve">-10</t>
    </r>
  </si>
  <si>
    <t xml:space="preserve">キャプラン（株）</t>
  </si>
  <si>
    <t xml:space="preserve">31.1.7</t>
  </si>
  <si>
    <r>
      <rPr>
        <sz val="10.5"/>
        <rFont val="Noto Sans"/>
        <family val="2"/>
      </rPr>
      <t xml:space="preserve">雑役務</t>
    </r>
    <r>
      <rPr>
        <sz val="10.5"/>
        <rFont val="ＭＳ Ｐゴシック"/>
        <family val="3"/>
        <charset val="128"/>
      </rPr>
      <t xml:space="preserve">-11</t>
    </r>
  </si>
  <si>
    <r>
      <rPr>
        <sz val="10.5"/>
        <rFont val="Noto Sans"/>
        <family val="2"/>
      </rPr>
      <t xml:space="preserve">雑役務</t>
    </r>
    <r>
      <rPr>
        <sz val="10.5"/>
        <rFont val="ＭＳ Ｐゴシック"/>
        <family val="3"/>
        <charset val="128"/>
      </rPr>
      <t xml:space="preserve">-12</t>
    </r>
  </si>
  <si>
    <t xml:space="preserve">（株）ツーリストエキスパーツ</t>
  </si>
  <si>
    <t xml:space="preserve">31.3.29</t>
  </si>
  <si>
    <r>
      <rPr>
        <sz val="10.5"/>
        <rFont val="Noto Sans"/>
        <family val="2"/>
      </rPr>
      <t xml:space="preserve">雑役務</t>
    </r>
    <r>
      <rPr>
        <sz val="10.5"/>
        <rFont val="ＭＳ Ｐゴシック"/>
        <family val="3"/>
        <charset val="128"/>
      </rPr>
      <t xml:space="preserve">-13</t>
    </r>
  </si>
  <si>
    <r>
      <rPr>
        <sz val="10.5"/>
        <rFont val="Noto Sans"/>
        <family val="2"/>
      </rPr>
      <t xml:space="preserve">雑役務</t>
    </r>
    <r>
      <rPr>
        <sz val="10.5"/>
        <rFont val="ＭＳ Ｐゴシック"/>
        <family val="3"/>
        <charset val="128"/>
      </rPr>
      <t xml:space="preserve">-14</t>
    </r>
  </si>
  <si>
    <t xml:space="preserve">システム費</t>
  </si>
  <si>
    <r>
      <rPr>
        <sz val="10.5"/>
        <rFont val="Noto Sans"/>
        <family val="2"/>
      </rPr>
      <t xml:space="preserve">（株）</t>
    </r>
    <r>
      <rPr>
        <sz val="10.5"/>
        <rFont val="ＭＳ Ｐゴシック"/>
        <family val="3"/>
        <charset val="128"/>
      </rPr>
      <t xml:space="preserve">NTT</t>
    </r>
    <r>
      <rPr>
        <sz val="10.5"/>
        <rFont val="Noto Sans"/>
        <family val="2"/>
      </rPr>
      <t xml:space="preserve">データテラノス</t>
    </r>
  </si>
  <si>
    <t xml:space="preserve">30.11.1</t>
  </si>
  <si>
    <r>
      <rPr>
        <sz val="10.5"/>
        <rFont val="Noto Sans"/>
        <family val="2"/>
      </rPr>
      <t xml:space="preserve">雑役務</t>
    </r>
    <r>
      <rPr>
        <sz val="10.5"/>
        <rFont val="ＭＳ Ｐゴシック"/>
        <family val="3"/>
        <charset val="128"/>
      </rPr>
      <t xml:space="preserve">-15</t>
    </r>
  </si>
  <si>
    <t xml:space="preserve">（株）ネットプラス</t>
  </si>
  <si>
    <t xml:space="preserve">30.11.14</t>
  </si>
  <si>
    <r>
      <rPr>
        <sz val="10.5"/>
        <rFont val="Noto Sans"/>
        <family val="2"/>
      </rPr>
      <t xml:space="preserve">雑役務</t>
    </r>
    <r>
      <rPr>
        <sz val="10.5"/>
        <rFont val="ＭＳ Ｐゴシック"/>
        <family val="3"/>
        <charset val="128"/>
      </rPr>
      <t xml:space="preserve">-16</t>
    </r>
  </si>
  <si>
    <t xml:space="preserve">広告費</t>
  </si>
  <si>
    <t xml:space="preserve">ディップ（株）</t>
  </si>
  <si>
    <t xml:space="preserve">31.1.12</t>
  </si>
  <si>
    <r>
      <rPr>
        <sz val="10.5"/>
        <rFont val="Noto Sans"/>
        <family val="2"/>
      </rPr>
      <t xml:space="preserve">雑役務</t>
    </r>
    <r>
      <rPr>
        <sz val="10.5"/>
        <rFont val="ＭＳ Ｐゴシック"/>
        <family val="3"/>
        <charset val="128"/>
      </rPr>
      <t xml:space="preserve">-17</t>
    </r>
  </si>
  <si>
    <t xml:space="preserve">資料印刷費</t>
  </si>
  <si>
    <t xml:space="preserve">（株）写楽</t>
  </si>
  <si>
    <t xml:space="preserve">31.2.1</t>
  </si>
  <si>
    <t xml:space="preserve">31.3.5</t>
  </si>
  <si>
    <t xml:space="preserve">31.4.5</t>
  </si>
  <si>
    <r>
      <rPr>
        <sz val="10.5"/>
        <rFont val="Noto Sans"/>
        <family val="2"/>
      </rPr>
      <t xml:space="preserve">印刷</t>
    </r>
    <r>
      <rPr>
        <sz val="10.5"/>
        <rFont val="ＭＳ Ｐゴシック"/>
        <family val="3"/>
        <charset val="128"/>
      </rPr>
      <t xml:space="preserve">-1</t>
    </r>
  </si>
  <si>
    <r>
      <rPr>
        <sz val="10.5"/>
        <rFont val="Noto Sans"/>
        <family val="2"/>
      </rPr>
      <t xml:space="preserve">印刷</t>
    </r>
    <r>
      <rPr>
        <sz val="10.5"/>
        <rFont val="ＭＳ Ｐゴシック"/>
        <family val="3"/>
        <charset val="128"/>
      </rPr>
      <t xml:space="preserve">-2</t>
    </r>
  </si>
  <si>
    <t xml:space="preserve">（費目）事業費（消費税相当額） 　※ 課税対象外経費の８％ </t>
  </si>
  <si>
    <t xml:space="preserve">摘 要</t>
  </si>
  <si>
    <t xml:space="preserve">金　額（円）</t>
  </si>
  <si>
    <t xml:space="preserve">人件費の８％</t>
  </si>
  <si>
    <r>
      <rPr>
        <sz val="10.5"/>
        <rFont val="Noto Sans"/>
        <family val="2"/>
      </rPr>
      <t xml:space="preserve">中平　和正 （</t>
    </r>
    <r>
      <rPr>
        <sz val="10.5"/>
        <rFont val="ＭＳ Ｐゴシック"/>
        <family val="3"/>
        <charset val="128"/>
      </rPr>
      <t xml:space="preserve">137.5</t>
    </r>
    <r>
      <rPr>
        <sz val="10.5"/>
        <rFont val="Noto Sans"/>
        <family val="2"/>
      </rPr>
      <t xml:space="preserve">時間）（人件費）</t>
    </r>
  </si>
  <si>
    <r>
      <rPr>
        <sz val="10.5"/>
        <rFont val="Noto Sans"/>
        <family val="2"/>
      </rPr>
      <t xml:space="preserve">石渡　望 （</t>
    </r>
    <r>
      <rPr>
        <sz val="10.5"/>
        <rFont val="ＭＳ Ｐゴシック"/>
        <family val="3"/>
        <charset val="128"/>
      </rPr>
      <t xml:space="preserve">210.5</t>
    </r>
    <r>
      <rPr>
        <sz val="10.5"/>
        <rFont val="Noto Sans"/>
        <family val="2"/>
      </rPr>
      <t xml:space="preserve">時間）（人件費）</t>
    </r>
  </si>
  <si>
    <t xml:space="preserve">生井　正子（人件費）</t>
  </si>
  <si>
    <t xml:space="preserve">内田　陸（人件費）</t>
  </si>
  <si>
    <t xml:space="preserve">駒村　竜太（人件費）</t>
  </si>
  <si>
    <r>
      <rPr>
        <sz val="10.5"/>
        <rFont val="Noto Sans"/>
        <family val="2"/>
      </rPr>
      <t xml:space="preserve">神野　篤志 （</t>
    </r>
    <r>
      <rPr>
        <sz val="10.5"/>
        <rFont val="ＭＳ Ｐゴシック"/>
        <family val="3"/>
        <charset val="128"/>
      </rPr>
      <t xml:space="preserve">53.5</t>
    </r>
    <r>
      <rPr>
        <sz val="10.5"/>
        <rFont val="Noto Sans"/>
        <family val="2"/>
      </rPr>
      <t xml:space="preserve">時間）（人件費）</t>
    </r>
  </si>
  <si>
    <r>
      <rPr>
        <sz val="10.5"/>
        <rFont val="Noto Sans"/>
        <family val="2"/>
      </rPr>
      <t xml:space="preserve">高橋　俊哲 （</t>
    </r>
    <r>
      <rPr>
        <sz val="10.5"/>
        <rFont val="ＭＳ Ｐゴシック"/>
        <family val="3"/>
        <charset val="128"/>
      </rPr>
      <t xml:space="preserve">30</t>
    </r>
    <r>
      <rPr>
        <sz val="10.5"/>
        <rFont val="Noto Sans"/>
        <family val="2"/>
      </rPr>
      <t xml:space="preserve">時間）（人件費）</t>
    </r>
  </si>
  <si>
    <t xml:space="preserve">村上　夏美（人件費）</t>
  </si>
  <si>
    <t xml:space="preserve">江副　綾（人件費）</t>
  </si>
  <si>
    <t xml:space="preserve">吉田　恵（人件費）</t>
  </si>
  <si>
    <t xml:space="preserve">園部　桃子（人件費）</t>
  </si>
  <si>
    <t xml:space="preserve">齋藤　恵己（人件費）</t>
  </si>
  <si>
    <t xml:space="preserve">斉藤　元（人件費）</t>
  </si>
  <si>
    <t xml:space="preserve">石川　奈緒美（人件費）</t>
  </si>
  <si>
    <t xml:space="preserve">氏江　則男（人件費）</t>
  </si>
  <si>
    <t xml:space="preserve">岡本　雅道（人件費）</t>
  </si>
  <si>
    <t xml:space="preserve">橋本　奈津子（人件費）</t>
  </si>
  <si>
    <t xml:space="preserve">安達　政子（人件費）</t>
  </si>
  <si>
    <t xml:space="preserve">藤田　優華（人件費）</t>
  </si>
  <si>
    <t xml:space="preserve">加藤　友香理（人件費）</t>
  </si>
  <si>
    <t xml:space="preserve">種　別</t>
  </si>
  <si>
    <t xml:space="preserve">あり</t>
  </si>
  <si>
    <t xml:space="preserve">なし</t>
  </si>
  <si>
    <r>
      <rPr>
        <sz val="9"/>
        <rFont val="Noto Sans"/>
        <family val="2"/>
      </rPr>
      <t xml:space="preserve">賃金</t>
    </r>
    <r>
      <rPr>
        <sz val="9"/>
        <rFont val="ＭＳ Ｐゴシック"/>
        <family val="3"/>
        <charset val="128"/>
      </rPr>
      <t xml:space="preserve">-A-1</t>
    </r>
  </si>
  <si>
    <r>
      <rPr>
        <sz val="9"/>
        <rFont val="Noto Sans"/>
        <family val="2"/>
      </rPr>
      <t xml:space="preserve">賃金</t>
    </r>
    <r>
      <rPr>
        <sz val="9"/>
        <rFont val="ＭＳ Ｐゴシック"/>
        <family val="3"/>
        <charset val="128"/>
      </rPr>
      <t xml:space="preserve">-A-2</t>
    </r>
  </si>
  <si>
    <r>
      <rPr>
        <sz val="9"/>
        <rFont val="Noto Sans"/>
        <family val="2"/>
      </rPr>
      <t xml:space="preserve">賃金</t>
    </r>
    <r>
      <rPr>
        <sz val="9"/>
        <rFont val="ＭＳ Ｐゴシック"/>
        <family val="3"/>
        <charset val="128"/>
      </rPr>
      <t xml:space="preserve">-A-3</t>
    </r>
  </si>
  <si>
    <r>
      <rPr>
        <sz val="9"/>
        <rFont val="Noto Sans"/>
        <family val="2"/>
      </rPr>
      <t xml:space="preserve">賃金</t>
    </r>
    <r>
      <rPr>
        <sz val="9"/>
        <rFont val="ＭＳ Ｐゴシック"/>
        <family val="3"/>
        <charset val="128"/>
      </rPr>
      <t xml:space="preserve">-A-4</t>
    </r>
  </si>
  <si>
    <r>
      <rPr>
        <sz val="9"/>
        <rFont val="Noto Sans"/>
        <family val="2"/>
      </rPr>
      <t xml:space="preserve">賃金</t>
    </r>
    <r>
      <rPr>
        <sz val="9"/>
        <rFont val="ＭＳ Ｐゴシック"/>
        <family val="3"/>
        <charset val="128"/>
      </rPr>
      <t xml:space="preserve">-A-5</t>
    </r>
  </si>
  <si>
    <t xml:space="preserve">人件費（賃金）算出根拠</t>
  </si>
  <si>
    <t xml:space="preserve">氏名：黒田　和幸</t>
  </si>
  <si>
    <t xml:space="preserve">基本月俸</t>
  </si>
  <si>
    <t xml:space="preserve">業績月俸</t>
  </si>
  <si>
    <t xml:space="preserve">職務手当</t>
  </si>
  <si>
    <t xml:space="preserve">支給ヶ月</t>
  </si>
  <si>
    <r>
      <rPr>
        <sz val="11"/>
        <rFont val="Noto Sans"/>
        <family val="2"/>
      </rPr>
      <t xml:space="preserve">日給（年間</t>
    </r>
    <r>
      <rPr>
        <sz val="11"/>
        <rFont val="ＭＳ Ｐゴシック"/>
        <family val="3"/>
        <charset val="128"/>
      </rPr>
      <t xml:space="preserve">240</t>
    </r>
    <r>
      <rPr>
        <sz val="11"/>
        <rFont val="Noto Sans"/>
        <family val="2"/>
      </rPr>
      <t xml:space="preserve">日）</t>
    </r>
  </si>
  <si>
    <r>
      <rPr>
        <sz val="11"/>
        <rFont val="Noto Sans"/>
        <family val="2"/>
      </rPr>
      <t xml:space="preserve">時間給（</t>
    </r>
    <r>
      <rPr>
        <sz val="11"/>
        <rFont val="ＭＳ Ｐゴシック"/>
        <family val="3"/>
        <charset val="128"/>
      </rPr>
      <t xml:space="preserve">1</t>
    </r>
    <r>
      <rPr>
        <sz val="11"/>
        <rFont val="Noto Sans"/>
        <family val="2"/>
      </rPr>
      <t xml:space="preserve">日</t>
    </r>
    <r>
      <rPr>
        <sz val="11"/>
        <rFont val="ＭＳ Ｐゴシック"/>
        <family val="3"/>
        <charset val="128"/>
      </rPr>
      <t xml:space="preserve">8</t>
    </r>
    <r>
      <rPr>
        <sz val="11"/>
        <rFont val="Noto Sans"/>
        <family val="2"/>
      </rPr>
      <t xml:space="preserve">時間）</t>
    </r>
  </si>
  <si>
    <t xml:space="preserve">本件時給</t>
  </si>
  <si>
    <t xml:space="preserve">本件労働時間</t>
  </si>
  <si>
    <t xml:space="preserve">本件人件費</t>
  </si>
  <si>
    <t xml:space="preserve">氏名：中平　和正</t>
  </si>
  <si>
    <r>
      <rPr>
        <sz val="11"/>
        <rFont val="Noto Sans"/>
        <family val="2"/>
      </rPr>
      <t xml:space="preserve">時間給（</t>
    </r>
    <r>
      <rPr>
        <sz val="11"/>
        <rFont val="ＭＳ Ｐゴシック"/>
        <family val="3"/>
        <charset val="128"/>
      </rPr>
      <t xml:space="preserve">1</t>
    </r>
    <r>
      <rPr>
        <sz val="11"/>
        <rFont val="Noto Sans"/>
        <family val="2"/>
      </rPr>
      <t xml:space="preserve">日</t>
    </r>
    <r>
      <rPr>
        <sz val="11"/>
        <rFont val="ＭＳ Ｐゴシック"/>
        <family val="3"/>
        <charset val="128"/>
      </rPr>
      <t xml:space="preserve">7.75</t>
    </r>
    <r>
      <rPr>
        <sz val="11"/>
        <rFont val="Noto Sans"/>
        <family val="2"/>
      </rPr>
      <t xml:space="preserve">時間）</t>
    </r>
  </si>
  <si>
    <t xml:space="preserve">氏名：石渡　望</t>
  </si>
  <si>
    <t xml:space="preserve">氏名：神野　篤志</t>
  </si>
  <si>
    <t xml:space="preserve">【氏名】　廣沢　智美</t>
  </si>
  <si>
    <t xml:space="preserve">年月日</t>
  </si>
  <si>
    <r>
      <rPr>
        <sz val="11"/>
        <color rgb="FF000000"/>
        <rFont val="Noto Sans"/>
        <family val="2"/>
      </rPr>
      <t xml:space="preserve">通勤費
</t>
    </r>
    <r>
      <rPr>
        <sz val="6"/>
        <color rgb="FF000000"/>
        <rFont val="Noto Sans"/>
        <family val="2"/>
      </rPr>
      <t xml:space="preserve">（定期代</t>
    </r>
    <r>
      <rPr>
        <sz val="6"/>
        <color rgb="FF000000"/>
        <rFont val="ＭＳ Ｐゴシック"/>
        <family val="3"/>
        <charset val="128"/>
      </rPr>
      <t xml:space="preserve">\</t>
    </r>
    <r>
      <rPr>
        <sz val="6"/>
        <color rgb="FF000000"/>
        <rFont val="Noto Sans"/>
        <family val="2"/>
      </rPr>
      <t xml:space="preserve">　　　　　　　）
月額換算</t>
    </r>
  </si>
  <si>
    <t xml:space="preserve">給与支給額
合計</t>
  </si>
  <si>
    <t xml:space="preserve">給与額内訳</t>
  </si>
  <si>
    <t xml:space="preserve">給与等</t>
  </si>
  <si>
    <t xml:space="preserve">超勤</t>
  </si>
  <si>
    <t xml:space="preserve">深夜超勤</t>
  </si>
  <si>
    <t xml:space="preserve">社会保険他</t>
  </si>
  <si>
    <t xml:space="preserve">福利厚生</t>
  </si>
  <si>
    <t xml:space="preserve">廣沢　智美</t>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R2/3/31</t>
    </r>
  </si>
  <si>
    <r>
      <rPr>
        <sz val="11"/>
        <rFont val="Noto Sans"/>
        <family val="2"/>
      </rPr>
      <t xml:space="preserve">賃金</t>
    </r>
    <r>
      <rPr>
        <sz val="11"/>
        <rFont val="ＭＳ Ｐゴシック"/>
        <family val="3"/>
        <charset val="128"/>
      </rPr>
      <t xml:space="preserve">-B-5</t>
    </r>
  </si>
  <si>
    <t xml:space="preserve">【氏名】　境野　清史</t>
  </si>
  <si>
    <t xml:space="preserve">南大沢⇔西新宿</t>
  </si>
  <si>
    <t xml:space="preserve">荻窪</t>
  </si>
  <si>
    <t xml:space="preserve">境野　清史</t>
  </si>
  <si>
    <r>
      <rPr>
        <sz val="11"/>
        <rFont val="Noto Sans"/>
        <family val="2"/>
      </rPr>
      <t xml:space="preserve">賃金</t>
    </r>
    <r>
      <rPr>
        <sz val="11"/>
        <rFont val="ＭＳ Ｐゴシック"/>
        <family val="3"/>
        <charset val="128"/>
      </rPr>
      <t xml:space="preserve">-B-23</t>
    </r>
  </si>
  <si>
    <t xml:space="preserve">【氏名】　鍋谷　賢一</t>
  </si>
  <si>
    <t xml:space="preserve">野方⇔西新宿</t>
  </si>
  <si>
    <t xml:space="preserve">井の頭公園</t>
  </si>
  <si>
    <t xml:space="preserve">吉祥寺</t>
  </si>
  <si>
    <t xml:space="preserve">鍋谷　賢一</t>
  </si>
  <si>
    <r>
      <rPr>
        <sz val="11"/>
        <rFont val="Noto Sans"/>
        <family val="2"/>
      </rPr>
      <t xml:space="preserve">賃金</t>
    </r>
    <r>
      <rPr>
        <sz val="11"/>
        <rFont val="ＭＳ Ｐゴシック"/>
        <family val="3"/>
        <charset val="128"/>
      </rPr>
      <t xml:space="preserve">-B-24</t>
    </r>
  </si>
  <si>
    <t xml:space="preserve">【氏名】　高橋　正次郎</t>
  </si>
  <si>
    <t xml:space="preserve">高橋　正次郎</t>
  </si>
  <si>
    <r>
      <rPr>
        <sz val="10.5"/>
        <rFont val="Noto Sans"/>
        <family val="2"/>
      </rPr>
      <t xml:space="preserve">賃金</t>
    </r>
    <r>
      <rPr>
        <sz val="10.5"/>
        <rFont val="ＭＳ Ｐゴシック"/>
        <family val="3"/>
        <charset val="128"/>
      </rPr>
      <t xml:space="preserve">-B-6</t>
    </r>
  </si>
  <si>
    <t xml:space="preserve">【氏名】　福岡　隆之</t>
  </si>
  <si>
    <t xml:space="preserve">福岡　隆之</t>
  </si>
  <si>
    <r>
      <rPr>
        <sz val="11"/>
        <rFont val="ＭＳ Ｐゴシック"/>
        <family val="3"/>
        <charset val="128"/>
      </rPr>
      <t xml:space="preserve">R1/12/1</t>
    </r>
    <r>
      <rPr>
        <sz val="11"/>
        <rFont val="Noto Sans"/>
        <family val="2"/>
      </rPr>
      <t xml:space="preserve">～</t>
    </r>
    <r>
      <rPr>
        <sz val="11"/>
        <rFont val="ＭＳ Ｐゴシック"/>
        <family val="3"/>
        <charset val="128"/>
      </rPr>
      <t xml:space="preserve">R2/2/29</t>
    </r>
  </si>
  <si>
    <r>
      <rPr>
        <sz val="11"/>
        <rFont val="Noto Sans"/>
        <family val="2"/>
      </rPr>
      <t xml:space="preserve">賃金</t>
    </r>
    <r>
      <rPr>
        <sz val="11"/>
        <rFont val="ＭＳ Ｐゴシック"/>
        <family val="3"/>
        <charset val="128"/>
      </rPr>
      <t xml:space="preserve">-B-7</t>
    </r>
  </si>
  <si>
    <t xml:space="preserve">【氏名】　樋勝　幸恵</t>
  </si>
  <si>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t>
    </r>
    <r>
      <rPr>
        <sz val="9"/>
        <color rgb="FF000000"/>
        <rFont val="Noto Sans"/>
        <family val="2"/>
      </rPr>
      <t xml:space="preserve">日～</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5</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6</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7</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10</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11</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19</t>
    </r>
    <r>
      <rPr>
        <sz val="9"/>
        <color rgb="FF000000"/>
        <rFont val="Noto Sans"/>
        <family val="2"/>
      </rPr>
      <t xml:space="preserve">年</t>
    </r>
    <r>
      <rPr>
        <sz val="9"/>
        <color rgb="FF000000"/>
        <rFont val="ＭＳ Ｐゴシック"/>
        <family val="3"/>
        <charset val="128"/>
      </rPr>
      <t xml:space="preserve">12</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20</t>
    </r>
    <r>
      <rPr>
        <sz val="9"/>
        <color rgb="FF000000"/>
        <rFont val="Noto Sans"/>
        <family val="2"/>
      </rPr>
      <t xml:space="preserve">年</t>
    </r>
    <r>
      <rPr>
        <sz val="9"/>
        <color rgb="FF000000"/>
        <rFont val="ＭＳ Ｐゴシック"/>
        <family val="3"/>
        <charset val="128"/>
      </rPr>
      <t xml:space="preserve">1</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20</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0</t>
    </r>
    <r>
      <rPr>
        <sz val="9"/>
        <color rgb="FF000000"/>
        <rFont val="Noto Sans"/>
        <family val="2"/>
      </rPr>
      <t xml:space="preserve">日</t>
    </r>
  </si>
  <si>
    <r>
      <rPr>
        <sz val="9"/>
        <color rgb="FF000000"/>
        <rFont val="ＭＳ Ｐゴシック"/>
        <family val="3"/>
        <charset val="128"/>
      </rPr>
      <t xml:space="preserve">2020</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11</t>
    </r>
    <r>
      <rPr>
        <sz val="9"/>
        <color rgb="FF000000"/>
        <rFont val="Noto Sans"/>
        <family val="2"/>
      </rPr>
      <t xml:space="preserve">日～</t>
    </r>
    <r>
      <rPr>
        <sz val="9"/>
        <color rgb="FF000000"/>
        <rFont val="ＭＳ Ｐゴシック"/>
        <family val="3"/>
        <charset val="128"/>
      </rPr>
      <t xml:space="preserve">3</t>
    </r>
    <r>
      <rPr>
        <sz val="9"/>
        <color rgb="FF000000"/>
        <rFont val="Noto Sans"/>
        <family val="2"/>
      </rPr>
      <t xml:space="preserve">月</t>
    </r>
    <r>
      <rPr>
        <sz val="9"/>
        <color rgb="FF000000"/>
        <rFont val="ＭＳ Ｐゴシック"/>
        <family val="3"/>
        <charset val="128"/>
      </rPr>
      <t xml:space="preserve">31</t>
    </r>
    <r>
      <rPr>
        <sz val="9"/>
        <color rgb="FF000000"/>
        <rFont val="Noto Sans"/>
        <family val="2"/>
      </rPr>
      <t xml:space="preserve">日</t>
    </r>
  </si>
  <si>
    <t xml:space="preserve">樋勝　幸恵</t>
  </si>
  <si>
    <r>
      <rPr>
        <sz val="11"/>
        <rFont val="ＭＳ Ｐゴシック"/>
        <family val="3"/>
        <charset val="128"/>
      </rPr>
      <t xml:space="preserve">R1/5/11</t>
    </r>
    <r>
      <rPr>
        <sz val="11"/>
        <rFont val="Noto Sans"/>
        <family val="2"/>
      </rPr>
      <t xml:space="preserve">～</t>
    </r>
    <r>
      <rPr>
        <sz val="11"/>
        <rFont val="ＭＳ Ｐゴシック"/>
        <family val="3"/>
        <charset val="128"/>
      </rPr>
      <t xml:space="preserve">R2/3/31</t>
    </r>
  </si>
  <si>
    <r>
      <rPr>
        <sz val="11"/>
        <rFont val="Noto Sans"/>
        <family val="2"/>
      </rPr>
      <t xml:space="preserve">賃金</t>
    </r>
    <r>
      <rPr>
        <sz val="11"/>
        <rFont val="ＭＳ Ｐゴシック"/>
        <family val="3"/>
        <charset val="128"/>
      </rPr>
      <t xml:space="preserve">-B-8</t>
    </r>
  </si>
  <si>
    <t xml:space="preserve">【氏名】　阿部　宏美</t>
  </si>
  <si>
    <t xml:space="preserve">阿部　宏美</t>
  </si>
  <si>
    <r>
      <rPr>
        <sz val="11"/>
        <rFont val="ＭＳ Ｐゴシック"/>
        <family val="3"/>
        <charset val="128"/>
      </rPr>
      <t xml:space="preserve">H31/4/11</t>
    </r>
    <r>
      <rPr>
        <sz val="11"/>
        <rFont val="Noto Sans"/>
        <family val="2"/>
      </rPr>
      <t xml:space="preserve">～</t>
    </r>
    <r>
      <rPr>
        <sz val="11"/>
        <rFont val="ＭＳ Ｐゴシック"/>
        <family val="3"/>
        <charset val="128"/>
      </rPr>
      <t xml:space="preserve">R2/3/31</t>
    </r>
  </si>
  <si>
    <r>
      <rPr>
        <sz val="11"/>
        <rFont val="Noto Sans"/>
        <family val="2"/>
      </rPr>
      <t xml:space="preserve">賃金</t>
    </r>
    <r>
      <rPr>
        <sz val="11"/>
        <rFont val="ＭＳ Ｐゴシック"/>
        <family val="3"/>
        <charset val="128"/>
      </rPr>
      <t xml:space="preserve">-B-9</t>
    </r>
  </si>
  <si>
    <t xml:space="preserve">【氏名】　富金原　杏</t>
  </si>
  <si>
    <t xml:space="preserve">富金原　杏</t>
  </si>
  <si>
    <r>
      <rPr>
        <sz val="11"/>
        <rFont val="ＭＳ Ｐゴシック"/>
        <family val="3"/>
        <charset val="128"/>
      </rPr>
      <t xml:space="preserve">R1/5/1</t>
    </r>
    <r>
      <rPr>
        <sz val="11"/>
        <rFont val="Noto Sans"/>
        <family val="2"/>
      </rPr>
      <t xml:space="preserve">～</t>
    </r>
    <r>
      <rPr>
        <sz val="11"/>
        <rFont val="ＭＳ Ｐゴシック"/>
        <family val="3"/>
        <charset val="128"/>
      </rPr>
      <t xml:space="preserve">R2/3/31</t>
    </r>
  </si>
  <si>
    <r>
      <rPr>
        <sz val="11"/>
        <rFont val="Noto Sans"/>
        <family val="2"/>
      </rPr>
      <t xml:space="preserve">賃金</t>
    </r>
    <r>
      <rPr>
        <sz val="11"/>
        <rFont val="ＭＳ Ｐゴシック"/>
        <family val="3"/>
        <charset val="128"/>
      </rPr>
      <t xml:space="preserve">-B-10</t>
    </r>
  </si>
  <si>
    <t xml:space="preserve">【氏名】　小村　みなみ</t>
  </si>
  <si>
    <t xml:space="preserve">小村　みなみ</t>
  </si>
  <si>
    <r>
      <rPr>
        <sz val="11"/>
        <rFont val="ＭＳ Ｐゴシック"/>
        <family val="3"/>
        <charset val="128"/>
      </rPr>
      <t xml:space="preserve">H31/5/11</t>
    </r>
    <r>
      <rPr>
        <sz val="11"/>
        <rFont val="Noto Sans"/>
        <family val="2"/>
      </rPr>
      <t xml:space="preserve">～</t>
    </r>
    <r>
      <rPr>
        <sz val="11"/>
        <rFont val="ＭＳ Ｐゴシック"/>
        <family val="3"/>
        <charset val="128"/>
      </rPr>
      <t xml:space="preserve">R2/3/31</t>
    </r>
  </si>
  <si>
    <r>
      <rPr>
        <sz val="11"/>
        <rFont val="Noto Sans"/>
        <family val="2"/>
      </rPr>
      <t xml:space="preserve">賃金</t>
    </r>
    <r>
      <rPr>
        <sz val="11"/>
        <rFont val="ＭＳ Ｐゴシック"/>
        <family val="3"/>
        <charset val="128"/>
      </rPr>
      <t xml:space="preserve">-B-11</t>
    </r>
  </si>
  <si>
    <t xml:space="preserve">【氏名】　今泉　知美</t>
  </si>
  <si>
    <t xml:space="preserve">今泉　知美</t>
  </si>
  <si>
    <r>
      <rPr>
        <sz val="11"/>
        <rFont val="ＭＳ Ｐゴシック"/>
        <family val="3"/>
        <charset val="128"/>
      </rPr>
      <t xml:space="preserve">R1/11/11</t>
    </r>
    <r>
      <rPr>
        <sz val="11"/>
        <rFont val="Noto Sans"/>
        <family val="2"/>
      </rPr>
      <t xml:space="preserve">～</t>
    </r>
    <r>
      <rPr>
        <sz val="11"/>
        <rFont val="ＭＳ Ｐゴシック"/>
        <family val="3"/>
        <charset val="128"/>
      </rPr>
      <t xml:space="preserve">R2/3/31</t>
    </r>
  </si>
  <si>
    <r>
      <rPr>
        <sz val="11"/>
        <rFont val="Noto Sans"/>
        <family val="2"/>
      </rPr>
      <t xml:space="preserve">賃金</t>
    </r>
    <r>
      <rPr>
        <sz val="11"/>
        <rFont val="ＭＳ Ｐゴシック"/>
        <family val="3"/>
        <charset val="128"/>
      </rPr>
      <t xml:space="preserve">-B-12</t>
    </r>
  </si>
  <si>
    <t xml:space="preserve">【氏名】　佐藤　博</t>
  </si>
  <si>
    <t xml:space="preserve">佐藤　博</t>
  </si>
  <si>
    <r>
      <rPr>
        <sz val="11"/>
        <rFont val="Noto Sans"/>
        <family val="2"/>
      </rPr>
      <t xml:space="preserve">賃金</t>
    </r>
    <r>
      <rPr>
        <sz val="11"/>
        <rFont val="ＭＳ Ｐゴシック"/>
        <family val="3"/>
        <charset val="128"/>
      </rPr>
      <t xml:space="preserve">-B-25</t>
    </r>
  </si>
  <si>
    <t xml:space="preserve">【氏名】　八重澤　敬子</t>
  </si>
  <si>
    <t xml:space="preserve">八重澤　敬子</t>
  </si>
  <si>
    <r>
      <rPr>
        <sz val="11"/>
        <rFont val="Noto Sans"/>
        <family val="2"/>
      </rPr>
      <t xml:space="preserve">賃金</t>
    </r>
    <r>
      <rPr>
        <sz val="11"/>
        <rFont val="ＭＳ Ｐゴシック"/>
        <family val="3"/>
        <charset val="128"/>
      </rPr>
      <t xml:space="preserve">-B-26</t>
    </r>
  </si>
  <si>
    <t xml:space="preserve">【氏名】　飯塚　智美</t>
  </si>
  <si>
    <t xml:space="preserve">飯塚　智美</t>
  </si>
  <si>
    <r>
      <rPr>
        <sz val="11"/>
        <rFont val="Noto Sans"/>
        <family val="2"/>
      </rPr>
      <t xml:space="preserve">賃金</t>
    </r>
    <r>
      <rPr>
        <sz val="11"/>
        <rFont val="ＭＳ Ｐゴシック"/>
        <family val="3"/>
        <charset val="128"/>
      </rPr>
      <t xml:space="preserve">-B-27</t>
    </r>
  </si>
  <si>
    <t xml:space="preserve">【氏名】　堀口　礼子</t>
  </si>
  <si>
    <t xml:space="preserve">堀口　礼子</t>
  </si>
  <si>
    <r>
      <rPr>
        <sz val="11"/>
        <rFont val="Noto Sans"/>
        <family val="2"/>
      </rPr>
      <t xml:space="preserve">賃金</t>
    </r>
    <r>
      <rPr>
        <sz val="11"/>
        <rFont val="ＭＳ Ｐゴシック"/>
        <family val="3"/>
        <charset val="128"/>
      </rPr>
      <t xml:space="preserve">-B-28</t>
    </r>
  </si>
  <si>
    <t xml:space="preserve">【氏名】　森　和美</t>
  </si>
  <si>
    <t xml:space="preserve">森　和美</t>
  </si>
  <si>
    <r>
      <rPr>
        <sz val="11"/>
        <rFont val="Noto Sans"/>
        <family val="2"/>
      </rPr>
      <t xml:space="preserve">賃金</t>
    </r>
    <r>
      <rPr>
        <sz val="11"/>
        <rFont val="ＭＳ Ｐゴシック"/>
        <family val="3"/>
        <charset val="128"/>
      </rPr>
      <t xml:space="preserve">-B-29</t>
    </r>
  </si>
  <si>
    <t xml:space="preserve">【氏名】　高橋　美由喜</t>
  </si>
  <si>
    <t xml:space="preserve">高橋　美由喜</t>
  </si>
  <si>
    <r>
      <rPr>
        <sz val="11"/>
        <rFont val="Noto Sans"/>
        <family val="2"/>
      </rPr>
      <t xml:space="preserve">賃金</t>
    </r>
    <r>
      <rPr>
        <sz val="11"/>
        <rFont val="ＭＳ Ｐゴシック"/>
        <family val="3"/>
        <charset val="128"/>
      </rPr>
      <t xml:space="preserve">-B-30</t>
    </r>
  </si>
  <si>
    <t xml:space="preserve">【氏名】　安東　伊織</t>
  </si>
  <si>
    <t xml:space="preserve">安東　伊織</t>
  </si>
  <si>
    <r>
      <rPr>
        <sz val="11"/>
        <rFont val="Noto Sans"/>
        <family val="2"/>
      </rPr>
      <t xml:space="preserve">賃金</t>
    </r>
    <r>
      <rPr>
        <sz val="11"/>
        <rFont val="ＭＳ Ｐゴシック"/>
        <family val="3"/>
        <charset val="128"/>
      </rPr>
      <t xml:space="preserve">-B-13</t>
    </r>
  </si>
  <si>
    <t xml:space="preserve">【氏名】　宮部　真紗美</t>
  </si>
  <si>
    <t xml:space="preserve">宮部　真紗美</t>
  </si>
  <si>
    <r>
      <rPr>
        <sz val="11"/>
        <rFont val="Noto Sans"/>
        <family val="2"/>
      </rPr>
      <t xml:space="preserve">賃金</t>
    </r>
    <r>
      <rPr>
        <sz val="11"/>
        <rFont val="ＭＳ Ｐゴシック"/>
        <family val="3"/>
        <charset val="128"/>
      </rPr>
      <t xml:space="preserve">-B-14</t>
    </r>
  </si>
  <si>
    <t xml:space="preserve">【氏名】　山田　宗孝</t>
  </si>
  <si>
    <t xml:space="preserve">山田　宗孝</t>
  </si>
  <si>
    <r>
      <rPr>
        <sz val="11"/>
        <rFont val="Noto Sans"/>
        <family val="2"/>
      </rPr>
      <t xml:space="preserve">賃金</t>
    </r>
    <r>
      <rPr>
        <sz val="11"/>
        <rFont val="ＭＳ Ｐゴシック"/>
        <family val="3"/>
        <charset val="128"/>
      </rPr>
      <t xml:space="preserve">-B-31</t>
    </r>
  </si>
  <si>
    <t xml:space="preserve">【氏名】　大部　颯</t>
  </si>
  <si>
    <t xml:space="preserve">大部　颯</t>
  </si>
  <si>
    <r>
      <rPr>
        <sz val="11"/>
        <rFont val="Noto Sans"/>
        <family val="2"/>
      </rPr>
      <t xml:space="preserve">賃金</t>
    </r>
    <r>
      <rPr>
        <sz val="11"/>
        <rFont val="ＭＳ Ｐゴシック"/>
        <family val="3"/>
        <charset val="128"/>
      </rPr>
      <t xml:space="preserve">-B-15</t>
    </r>
  </si>
  <si>
    <t xml:space="preserve">【氏名】　中村　明日香</t>
  </si>
  <si>
    <t xml:space="preserve">中村　明日香</t>
  </si>
  <si>
    <r>
      <rPr>
        <sz val="11"/>
        <rFont val="ＭＳ Ｐゴシック"/>
        <family val="3"/>
        <charset val="128"/>
      </rPr>
      <t xml:space="preserve">R1/9/11</t>
    </r>
    <r>
      <rPr>
        <sz val="11"/>
        <rFont val="Noto Sans"/>
        <family val="2"/>
      </rPr>
      <t xml:space="preserve">～</t>
    </r>
    <r>
      <rPr>
        <sz val="11"/>
        <rFont val="ＭＳ Ｐゴシック"/>
        <family val="3"/>
        <charset val="128"/>
      </rPr>
      <t xml:space="preserve">R2/3/31</t>
    </r>
  </si>
  <si>
    <r>
      <rPr>
        <sz val="11"/>
        <rFont val="Noto Sans"/>
        <family val="2"/>
      </rPr>
      <t xml:space="preserve">賃金</t>
    </r>
    <r>
      <rPr>
        <sz val="11"/>
        <rFont val="ＭＳ Ｐゴシック"/>
        <family val="3"/>
        <charset val="128"/>
      </rPr>
      <t xml:space="preserve">-B-32</t>
    </r>
  </si>
  <si>
    <t xml:space="preserve">【氏名】　長田　由佳里</t>
  </si>
  <si>
    <t xml:space="preserve">長田　由佳里</t>
  </si>
  <si>
    <r>
      <rPr>
        <sz val="11"/>
        <rFont val="ＭＳ Ｐゴシック"/>
        <family val="3"/>
        <charset val="128"/>
      </rPr>
      <t xml:space="preserve">R1/8/11</t>
    </r>
    <r>
      <rPr>
        <sz val="11"/>
        <rFont val="Noto Sans"/>
        <family val="2"/>
      </rPr>
      <t xml:space="preserve">～</t>
    </r>
    <r>
      <rPr>
        <sz val="11"/>
        <rFont val="ＭＳ Ｐゴシック"/>
        <family val="3"/>
        <charset val="128"/>
      </rPr>
      <t xml:space="preserve">R2/2/10</t>
    </r>
  </si>
  <si>
    <r>
      <rPr>
        <sz val="11"/>
        <rFont val="Noto Sans"/>
        <family val="2"/>
      </rPr>
      <t xml:space="preserve">賃金</t>
    </r>
    <r>
      <rPr>
        <sz val="11"/>
        <rFont val="ＭＳ Ｐゴシック"/>
        <family val="3"/>
        <charset val="128"/>
      </rPr>
      <t xml:space="preserve">-B-33</t>
    </r>
  </si>
  <si>
    <t xml:space="preserve">【氏名】　笹原　るみ</t>
  </si>
  <si>
    <t xml:space="preserve">笹原　るみ</t>
  </si>
  <si>
    <r>
      <rPr>
        <sz val="11"/>
        <rFont val="ＭＳ Ｐゴシック"/>
        <family val="3"/>
        <charset val="128"/>
      </rPr>
      <t xml:space="preserve">R1/10/11</t>
    </r>
    <r>
      <rPr>
        <sz val="11"/>
        <rFont val="Noto Sans"/>
        <family val="2"/>
      </rPr>
      <t xml:space="preserve">～</t>
    </r>
    <r>
      <rPr>
        <sz val="11"/>
        <rFont val="ＭＳ Ｐゴシック"/>
        <family val="3"/>
        <charset val="128"/>
      </rPr>
      <t xml:space="preserve">R2/3/31</t>
    </r>
  </si>
  <si>
    <r>
      <rPr>
        <sz val="11"/>
        <rFont val="Noto Sans"/>
        <family val="2"/>
      </rPr>
      <t xml:space="preserve">賃金</t>
    </r>
    <r>
      <rPr>
        <sz val="11"/>
        <rFont val="ＭＳ Ｐゴシック"/>
        <family val="3"/>
        <charset val="128"/>
      </rPr>
      <t xml:space="preserve">-B-34</t>
    </r>
  </si>
  <si>
    <t xml:space="preserve">【氏名】　坂井　美香</t>
  </si>
  <si>
    <t xml:space="preserve">坂井　美香</t>
  </si>
  <si>
    <r>
      <rPr>
        <sz val="11"/>
        <rFont val="ＭＳ Ｐゴシック"/>
        <family val="3"/>
        <charset val="128"/>
      </rPr>
      <t xml:space="preserve">R1/8/11</t>
    </r>
    <r>
      <rPr>
        <sz val="11"/>
        <rFont val="Noto Sans"/>
        <family val="2"/>
      </rPr>
      <t xml:space="preserve">～</t>
    </r>
    <r>
      <rPr>
        <sz val="11"/>
        <rFont val="ＭＳ Ｐゴシック"/>
        <family val="3"/>
        <charset val="128"/>
      </rPr>
      <t xml:space="preserve">R2/3/31</t>
    </r>
  </si>
  <si>
    <r>
      <rPr>
        <sz val="11"/>
        <rFont val="Noto Sans"/>
        <family val="2"/>
      </rPr>
      <t xml:space="preserve">賃金</t>
    </r>
    <r>
      <rPr>
        <sz val="11"/>
        <rFont val="ＭＳ Ｐゴシック"/>
        <family val="3"/>
        <charset val="128"/>
      </rPr>
      <t xml:space="preserve">-B-16</t>
    </r>
  </si>
  <si>
    <t xml:space="preserve">【氏名】　安藤　美幸</t>
  </si>
  <si>
    <t xml:space="preserve">安藤　美幸</t>
  </si>
  <si>
    <r>
      <rPr>
        <sz val="11"/>
        <rFont val="Noto Sans"/>
        <family val="2"/>
      </rPr>
      <t xml:space="preserve">賃金</t>
    </r>
    <r>
      <rPr>
        <sz val="11"/>
        <rFont val="ＭＳ Ｐゴシック"/>
        <family val="3"/>
        <charset val="128"/>
      </rPr>
      <t xml:space="preserve">-B-17</t>
    </r>
  </si>
  <si>
    <t xml:space="preserve">【氏名】　藤田　朝佳</t>
  </si>
  <si>
    <t xml:space="preserve">藤田　朝佳</t>
  </si>
  <si>
    <r>
      <rPr>
        <sz val="11"/>
        <rFont val="Noto Sans"/>
        <family val="2"/>
      </rPr>
      <t xml:space="preserve">賃金</t>
    </r>
    <r>
      <rPr>
        <sz val="11"/>
        <rFont val="ＭＳ Ｐゴシック"/>
        <family val="3"/>
        <charset val="128"/>
      </rPr>
      <t xml:space="preserve">-B-18</t>
    </r>
  </si>
  <si>
    <t xml:space="preserve">【氏名】　前原　英莉香</t>
  </si>
  <si>
    <t xml:space="preserve">前原　英莉香</t>
  </si>
  <si>
    <r>
      <rPr>
        <sz val="11"/>
        <rFont val="Noto Sans"/>
        <family val="2"/>
      </rPr>
      <t xml:space="preserve">賃金</t>
    </r>
    <r>
      <rPr>
        <sz val="11"/>
        <rFont val="ＭＳ Ｐゴシック"/>
        <family val="3"/>
        <charset val="128"/>
      </rPr>
      <t xml:space="preserve">-B-20</t>
    </r>
  </si>
  <si>
    <t xml:space="preserve">【氏名】　陸川真帆</t>
  </si>
  <si>
    <t xml:space="preserve">陸川　真帆</t>
  </si>
  <si>
    <r>
      <rPr>
        <sz val="11"/>
        <rFont val="Noto Sans"/>
        <family val="2"/>
      </rPr>
      <t xml:space="preserve">賃金</t>
    </r>
    <r>
      <rPr>
        <sz val="11"/>
        <rFont val="ＭＳ Ｐゴシック"/>
        <family val="3"/>
        <charset val="128"/>
      </rPr>
      <t xml:space="preserve">-B-35</t>
    </r>
  </si>
  <si>
    <t xml:space="preserve">【氏名】　斉藤　緑三</t>
  </si>
  <si>
    <t xml:space="preserve">斉藤　緑三</t>
  </si>
  <si>
    <r>
      <rPr>
        <sz val="11"/>
        <rFont val="Noto Sans"/>
        <family val="2"/>
      </rPr>
      <t xml:space="preserve">賃金</t>
    </r>
    <r>
      <rPr>
        <sz val="11"/>
        <rFont val="ＭＳ Ｐゴシック"/>
        <family val="3"/>
        <charset val="128"/>
      </rPr>
      <t xml:space="preserve">-B-22</t>
    </r>
  </si>
  <si>
    <t xml:space="preserve">【氏名】　星野　斗良</t>
  </si>
  <si>
    <t xml:space="preserve">星野　斗良</t>
  </si>
  <si>
    <r>
      <rPr>
        <sz val="11"/>
        <rFont val="ＭＳ Ｐゴシック"/>
        <family val="3"/>
        <charset val="128"/>
      </rPr>
      <t xml:space="preserve">R1/4/1</t>
    </r>
    <r>
      <rPr>
        <sz val="11"/>
        <rFont val="Noto Sans"/>
        <family val="2"/>
      </rPr>
      <t xml:space="preserve">～</t>
    </r>
    <r>
      <rPr>
        <sz val="11"/>
        <rFont val="ＭＳ Ｐゴシック"/>
        <family val="3"/>
        <charset val="128"/>
      </rPr>
      <t xml:space="preserve">R1/10/10</t>
    </r>
  </si>
  <si>
    <r>
      <rPr>
        <sz val="11"/>
        <rFont val="Noto Sans"/>
        <family val="2"/>
      </rPr>
      <t xml:space="preserve">賃金</t>
    </r>
    <r>
      <rPr>
        <sz val="11"/>
        <rFont val="ＭＳ Ｐゴシック"/>
        <family val="3"/>
        <charset val="128"/>
      </rPr>
      <t xml:space="preserve">-B-36</t>
    </r>
  </si>
  <si>
    <t xml:space="preserve">【氏名】　小辻　紗和</t>
  </si>
  <si>
    <t xml:space="preserve">小辻　紗和</t>
  </si>
  <si>
    <r>
      <rPr>
        <sz val="11"/>
        <rFont val="ＭＳ Ｐゴシック"/>
        <family val="3"/>
        <charset val="128"/>
      </rPr>
      <t xml:space="preserve">R1/4/1</t>
    </r>
    <r>
      <rPr>
        <sz val="11"/>
        <rFont val="Noto Sans"/>
        <family val="2"/>
      </rPr>
      <t xml:space="preserve">～</t>
    </r>
    <r>
      <rPr>
        <sz val="11"/>
        <rFont val="ＭＳ Ｐゴシック"/>
        <family val="3"/>
        <charset val="128"/>
      </rPr>
      <t xml:space="preserve">R1/6/10</t>
    </r>
  </si>
  <si>
    <r>
      <rPr>
        <sz val="11"/>
        <rFont val="Noto Sans"/>
        <family val="2"/>
      </rPr>
      <t xml:space="preserve">賃金</t>
    </r>
    <r>
      <rPr>
        <sz val="11"/>
        <rFont val="ＭＳ Ｐゴシック"/>
        <family val="3"/>
        <charset val="128"/>
      </rPr>
      <t xml:space="preserve">-B-37</t>
    </r>
  </si>
  <si>
    <t xml:space="preserve">【氏名】　皆川　香奈子</t>
  </si>
  <si>
    <t xml:space="preserve">皆川　香奈子</t>
  </si>
  <si>
    <r>
      <rPr>
        <sz val="11"/>
        <rFont val="ＭＳ Ｐゴシック"/>
        <family val="3"/>
        <charset val="128"/>
      </rPr>
      <t xml:space="preserve">R1/8/11</t>
    </r>
    <r>
      <rPr>
        <sz val="11"/>
        <rFont val="Noto Sans"/>
        <family val="2"/>
      </rPr>
      <t xml:space="preserve">～</t>
    </r>
    <r>
      <rPr>
        <sz val="11"/>
        <rFont val="ＭＳ Ｐゴシック"/>
        <family val="3"/>
        <charset val="128"/>
      </rPr>
      <t xml:space="preserve">R1/10/10</t>
    </r>
  </si>
  <si>
    <r>
      <rPr>
        <sz val="11"/>
        <rFont val="Noto Sans"/>
        <family val="2"/>
      </rPr>
      <t xml:space="preserve">賃金</t>
    </r>
    <r>
      <rPr>
        <sz val="11"/>
        <rFont val="ＭＳ Ｐゴシック"/>
        <family val="3"/>
        <charset val="128"/>
      </rPr>
      <t xml:space="preserve">-B-38</t>
    </r>
  </si>
</sst>
</file>

<file path=xl/styles.xml><?xml version="1.0" encoding="utf-8"?>
<styleSheet xmlns="http://schemas.openxmlformats.org/spreadsheetml/2006/main">
  <numFmts count="20">
    <numFmt numFmtId="164" formatCode="General"/>
    <numFmt numFmtId="165" formatCode="[$-409]#,##0_);[RED]\(#,##0\)"/>
    <numFmt numFmtId="166" formatCode="#,##0_);[RED]\(#,##0\)"/>
    <numFmt numFmtId="167" formatCode="[$-F800]dddd&quot;, &quot;mmmm\ dd&quot;, &quot;yyyy"/>
    <numFmt numFmtId="168" formatCode="General"/>
    <numFmt numFmtId="169" formatCode="0_ "/>
    <numFmt numFmtId="170" formatCode="yyyy/m/d;@"/>
    <numFmt numFmtId="171" formatCode="&quot;bank-&quot;0000"/>
    <numFmt numFmtId="172" formatCode="m/d;@"/>
    <numFmt numFmtId="173" formatCode="General&quot;時間&quot;"/>
    <numFmt numFmtId="174" formatCode="0.0&quot;km&quot;_ "/>
    <numFmt numFmtId="175" formatCode="m\月d\日;@"/>
    <numFmt numFmtId="176" formatCode="0.0&quot;km&quot;"/>
    <numFmt numFmtId="177" formatCode="#,##0"/>
    <numFmt numFmtId="178" formatCode="[$-409]#,##0"/>
    <numFmt numFmtId="179" formatCode="[$-409]General"/>
    <numFmt numFmtId="180" formatCode="@"/>
    <numFmt numFmtId="181" formatCode="0_);[RED]\(0\)"/>
    <numFmt numFmtId="182" formatCode="#,##0.0;[RED]\-#,##0.0"/>
    <numFmt numFmtId="183" formatCode="[$-409]m/d/yyyy"/>
  </numFmts>
  <fonts count="7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name val="ＭＳ Ｐゴシック"/>
      <family val="3"/>
      <charset val="128"/>
    </font>
    <font>
      <sz val="9"/>
      <color rgb="FF000000"/>
      <name val="Meiryo UI"/>
      <family val="3"/>
      <charset val="128"/>
    </font>
    <font>
      <b val="true"/>
      <sz val="12"/>
      <color rgb="FFFFFFFF"/>
      <name val="Noto Sans"/>
      <family val="2"/>
    </font>
    <font>
      <b val="true"/>
      <sz val="12"/>
      <color rgb="FFFFFFFF"/>
      <name val="ＭＳ Ｐゴシック"/>
      <family val="3"/>
      <charset val="128"/>
    </font>
    <font>
      <b val="true"/>
      <sz val="10"/>
      <name val="ＭＳ Ｐゴシック"/>
      <family val="3"/>
      <charset val="128"/>
    </font>
    <font>
      <sz val="11"/>
      <name val="Noto Sans"/>
      <family val="2"/>
    </font>
    <font>
      <sz val="11"/>
      <name val="ＭＳ Ｐ明朝"/>
      <family val="1"/>
      <charset val="128"/>
    </font>
    <font>
      <sz val="10"/>
      <name val="Noto Sans"/>
      <family val="2"/>
    </font>
    <font>
      <b val="true"/>
      <sz val="14"/>
      <name val="Noto Sans"/>
      <family val="2"/>
    </font>
    <font>
      <sz val="14"/>
      <name val="ＭＳ Ｐゴシック"/>
      <family val="3"/>
      <charset val="128"/>
    </font>
    <font>
      <sz val="11"/>
      <color rgb="FF000000"/>
      <name val="Noto Sans"/>
      <family val="2"/>
    </font>
    <font>
      <b val="true"/>
      <sz val="14"/>
      <color rgb="FFFFFFFF"/>
      <name val="Noto Sans"/>
      <family val="2"/>
    </font>
    <font>
      <b val="true"/>
      <sz val="14"/>
      <color rgb="FFFFFFFF"/>
      <name val="ＭＳ Ｐゴシック"/>
      <family val="3"/>
      <charset val="128"/>
    </font>
    <font>
      <b val="true"/>
      <sz val="16"/>
      <name val="Noto Sans"/>
      <family val="2"/>
    </font>
    <font>
      <b val="true"/>
      <sz val="16"/>
      <name val="ＭＳ Ｐゴシック"/>
      <family val="3"/>
      <charset val="128"/>
    </font>
    <font>
      <sz val="14"/>
      <color rgb="FF808080"/>
      <name val="Noto Sans"/>
      <family val="2"/>
    </font>
    <font>
      <sz val="14"/>
      <name val="Noto Sans"/>
      <family val="2"/>
    </font>
    <font>
      <sz val="14"/>
      <name val="ＭＳ Ｐ明朝"/>
      <family val="1"/>
      <charset val="128"/>
    </font>
    <font>
      <b val="true"/>
      <sz val="14"/>
      <name val="ＭＳ Ｐゴシック"/>
      <family val="3"/>
      <charset val="128"/>
    </font>
    <font>
      <b val="true"/>
      <sz val="14"/>
      <color rgb="FFFF0000"/>
      <name val="Noto Sans"/>
      <family val="2"/>
    </font>
    <font>
      <b val="true"/>
      <sz val="14"/>
      <color rgb="FFFF0000"/>
      <name val="ＭＳ Ｐゴシック"/>
      <family val="3"/>
      <charset val="128"/>
    </font>
    <font>
      <b val="true"/>
      <sz val="14"/>
      <color rgb="FF000000"/>
      <name val="Noto Sans"/>
      <family val="2"/>
    </font>
    <font>
      <b val="true"/>
      <sz val="12"/>
      <name val="Noto Sans"/>
      <family val="2"/>
    </font>
    <font>
      <b val="true"/>
      <sz val="11"/>
      <name val="Noto Sans"/>
      <family val="2"/>
    </font>
    <font>
      <b val="true"/>
      <sz val="11"/>
      <name val="ＭＳ Ｐゴシック"/>
      <family val="3"/>
      <charset val="128"/>
    </font>
    <font>
      <sz val="8"/>
      <name val="Noto Sans"/>
      <family val="2"/>
    </font>
    <font>
      <sz val="8"/>
      <name val="ＭＳ Ｐゴシック"/>
      <family val="3"/>
      <charset val="128"/>
    </font>
    <font>
      <sz val="11"/>
      <color rgb="FF0000FF"/>
      <name val="ＭＳ Ｐゴシック"/>
      <family val="3"/>
      <charset val="128"/>
    </font>
    <font>
      <sz val="9"/>
      <name val="Noto Sans"/>
      <family val="2"/>
    </font>
    <font>
      <b val="true"/>
      <sz val="10"/>
      <color rgb="FFFF0000"/>
      <name val="ＭＳ Ｐゴシック"/>
      <family val="3"/>
      <charset val="128"/>
    </font>
    <font>
      <b val="true"/>
      <sz val="11"/>
      <color rgb="FFFF0000"/>
      <name val="Noto Sans"/>
      <family val="2"/>
    </font>
    <font>
      <sz val="9"/>
      <color rgb="FF000000"/>
      <name val="Noto Sans"/>
      <family val="2"/>
    </font>
    <font>
      <u val="single"/>
      <sz val="9"/>
      <name val="ＭＳ Ｐゴシック"/>
      <family val="3"/>
      <charset val="128"/>
    </font>
    <font>
      <b val="true"/>
      <sz val="12"/>
      <name val="ＭＳ Ｐゴシック"/>
      <family val="3"/>
      <charset val="128"/>
    </font>
    <font>
      <u val="single"/>
      <sz val="8"/>
      <name val="ＭＳ Ｐゴシック"/>
      <family val="3"/>
      <charset val="128"/>
    </font>
    <font>
      <b val="true"/>
      <sz val="9"/>
      <color rgb="FFFF0000"/>
      <name val="Noto Sans"/>
      <family val="2"/>
    </font>
    <font>
      <sz val="12"/>
      <name val="ＭＳ Ｐゴシック"/>
      <family val="3"/>
      <charset val="128"/>
    </font>
    <font>
      <sz val="8"/>
      <color rgb="FFFF0000"/>
      <name val="Noto Sans"/>
      <family val="2"/>
    </font>
    <font>
      <b val="true"/>
      <u val="single"/>
      <sz val="8"/>
      <color rgb="FFFF0000"/>
      <name val="Noto Sans"/>
      <family val="2"/>
    </font>
    <font>
      <b val="true"/>
      <u val="single"/>
      <sz val="8"/>
      <color rgb="FFFF0000"/>
      <name val="ＭＳ Ｐゴシック"/>
      <family val="3"/>
      <charset val="128"/>
    </font>
    <font>
      <sz val="10"/>
      <color rgb="FFFFFFFF"/>
      <name val="ＭＳ Ｐゴシック"/>
      <family val="3"/>
      <charset val="128"/>
    </font>
    <font>
      <sz val="12"/>
      <name val="Noto Sans"/>
      <family val="2"/>
    </font>
    <font>
      <sz val="9"/>
      <name val="ＭＳ Ｐゴシック"/>
      <family val="3"/>
      <charset val="128"/>
    </font>
    <font>
      <u val="single"/>
      <sz val="10"/>
      <color rgb="FFFF6600"/>
      <name val="ＭＳ Ｐゴシック"/>
      <family val="3"/>
      <charset val="128"/>
    </font>
    <font>
      <u val="single"/>
      <sz val="10"/>
      <name val="Noto Sans"/>
      <family val="2"/>
    </font>
    <font>
      <b val="true"/>
      <sz val="9"/>
      <color rgb="FF000000"/>
      <name val="Noto Sans"/>
      <family val="2"/>
    </font>
    <font>
      <b val="true"/>
      <sz val="10.5"/>
      <name val="Noto Sans"/>
      <family val="2"/>
    </font>
    <font>
      <sz val="10.5"/>
      <name val="ＭＳ Ｐゴシック"/>
      <family val="3"/>
      <charset val="128"/>
    </font>
    <font>
      <sz val="10.5"/>
      <name val="Noto Sans"/>
      <family val="2"/>
    </font>
    <font>
      <sz val="8"/>
      <color rgb="FFFF0000"/>
      <name val="ＭＳ Ｐゴシック"/>
      <family val="3"/>
      <charset val="128"/>
    </font>
    <font>
      <sz val="10.5"/>
      <color rgb="FFFF0000"/>
      <name val="ＭＳ Ｐゴシック"/>
      <family val="3"/>
      <charset val="128"/>
    </font>
    <font>
      <b val="true"/>
      <sz val="9"/>
      <color rgb="FFFF0000"/>
      <name val="ＭＳ Ｐゴシック"/>
      <family val="3"/>
      <charset val="128"/>
    </font>
    <font>
      <u val="single"/>
      <sz val="10.5"/>
      <name val="ＭＳ Ｐゴシック"/>
      <family val="3"/>
      <charset val="128"/>
    </font>
    <font>
      <u val="single"/>
      <sz val="11"/>
      <color rgb="FFFF0000"/>
      <name val="ＭＳ Ｐゴシック"/>
      <family val="3"/>
      <charset val="128"/>
    </font>
    <font>
      <b val="true"/>
      <u val="double"/>
      <sz val="12"/>
      <color rgb="FFFF0000"/>
      <name val="ＭＳ Ｐゴシック"/>
      <family val="3"/>
      <charset val="128"/>
    </font>
    <font>
      <u val="double"/>
      <sz val="11"/>
      <name val="ＭＳ Ｐゴシック"/>
      <family val="3"/>
      <charset val="128"/>
    </font>
    <font>
      <u val="double"/>
      <sz val="10"/>
      <name val="ＭＳ Ｐゴシック"/>
      <family val="3"/>
      <charset val="128"/>
    </font>
    <font>
      <sz val="6"/>
      <color rgb="FFFF0000"/>
      <name val="ＭＳ Ｐゴシック"/>
      <family val="3"/>
      <charset val="128"/>
    </font>
    <font>
      <b val="true"/>
      <sz val="16"/>
      <color rgb="FFFF0000"/>
      <name val="ＭＳ Ｐゴシック"/>
      <family val="3"/>
      <charset val="128"/>
    </font>
    <font>
      <sz val="7"/>
      <name val="ＭＳ Ｐゴシック"/>
      <family val="3"/>
      <charset val="128"/>
    </font>
    <font>
      <sz val="10"/>
      <color rgb="FF000000"/>
      <name val="ＭＳ Ｐゴシック"/>
      <family val="3"/>
      <charset val="128"/>
    </font>
    <font>
      <sz val="8"/>
      <color rgb="FF000000"/>
      <name val="ＭＳ Ｐゴシック"/>
      <family val="3"/>
      <charset val="128"/>
    </font>
    <font>
      <sz val="6"/>
      <color rgb="FF000000"/>
      <name val="Noto Sans"/>
      <family val="2"/>
    </font>
    <font>
      <sz val="6"/>
      <color rgb="FF000000"/>
      <name val="ＭＳ Ｐゴシック"/>
      <family val="3"/>
      <charset val="128"/>
    </font>
    <font>
      <sz val="8"/>
      <color rgb="FF000000"/>
      <name val="Noto Sans"/>
      <family val="2"/>
    </font>
    <font>
      <sz val="9"/>
      <color rgb="FF000000"/>
      <name val="ＭＳ Ｐゴシック"/>
      <family val="3"/>
      <charset val="128"/>
    </font>
  </fonts>
  <fills count="13">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CC99"/>
        <bgColor rgb="FFC0C0C0"/>
      </patternFill>
    </fill>
    <fill>
      <patternFill patternType="solid">
        <fgColor rgb="FF969696"/>
        <bgColor rgb="FF808080"/>
      </patternFill>
    </fill>
    <fill>
      <patternFill patternType="solid">
        <fgColor rgb="FFFFFFCC"/>
        <bgColor rgb="FFFFFFFF"/>
      </patternFill>
    </fill>
    <fill>
      <patternFill patternType="solid">
        <fgColor rgb="FFFF8080"/>
        <bgColor rgb="FFFF99CC"/>
      </patternFill>
    </fill>
    <fill>
      <patternFill patternType="solid">
        <fgColor rgb="FFFFFF00"/>
        <bgColor rgb="FFFFFF00"/>
      </patternFill>
    </fill>
    <fill>
      <patternFill patternType="solid">
        <fgColor rgb="FFCCCCFF"/>
        <bgColor rgb="FFC0C0C0"/>
      </patternFill>
    </fill>
  </fills>
  <borders count="12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true" diagonalDown="false">
      <left style="thin"/>
      <right style="thin"/>
      <top style="thin"/>
      <bottom style="double"/>
      <diagonal style="thin"/>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thin"/>
      <right style="hair"/>
      <top style="thin"/>
      <bottom style="thin"/>
      <diagonal/>
    </border>
    <border diagonalUp="false" diagonalDown="false">
      <left style="thin"/>
      <right style="hair"/>
      <top style="thin"/>
      <bottom style="double"/>
      <diagonal/>
    </border>
    <border diagonalUp="false" diagonalDown="false">
      <left style="thin"/>
      <right style="double"/>
      <top style="thin"/>
      <bottom style="double"/>
      <diagonal/>
    </border>
    <border diagonalUp="false" diagonalDown="false">
      <left/>
      <right style="thin"/>
      <top style="thin"/>
      <bottom style="double"/>
      <diagonal/>
    </border>
    <border diagonalUp="false" diagonalDown="false">
      <left style="double"/>
      <right style="thin"/>
      <top style="thin"/>
      <bottom style="double"/>
      <diagonal/>
    </border>
    <border diagonalUp="false" diagonalDown="false">
      <left style="thin"/>
      <right/>
      <top/>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bottom style="thin"/>
      <diagonal/>
    </border>
    <border diagonalUp="false" diagonalDown="false">
      <left/>
      <right style="double"/>
      <top/>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ouble"/>
      <right style="thin"/>
      <top style="double"/>
      <bottom style="thin"/>
      <diagonal/>
    </border>
    <border diagonalUp="false" diagonalDown="false">
      <left/>
      <right style="thin"/>
      <top/>
      <bottom style="thin"/>
      <diagonal/>
    </border>
    <border diagonalUp="false" diagonalDown="false">
      <left style="double"/>
      <right style="double"/>
      <top style="thin"/>
      <bottom style="thin"/>
      <diagonal/>
    </border>
    <border diagonalUp="false" diagonalDown="false">
      <left/>
      <right style="double"/>
      <top style="thin"/>
      <bottom style="double"/>
      <diagonal/>
    </border>
    <border diagonalUp="false" diagonalDown="false">
      <left/>
      <right/>
      <top style="thin"/>
      <bottom style="double"/>
      <diagonal/>
    </border>
    <border diagonalUp="false" diagonalDown="false">
      <left style="double"/>
      <right style="double"/>
      <top style="thin"/>
      <bottom style="double"/>
      <diagonal/>
    </border>
    <border diagonalUp="false" diagonalDown="false">
      <left style="thin"/>
      <right/>
      <top style="thin"/>
      <bottom style="double"/>
      <diagonal/>
    </border>
    <border diagonalUp="false" diagonalDown="false">
      <left style="thin"/>
      <right style="double"/>
      <top style="double"/>
      <bottom style="thin"/>
      <diagonal/>
    </border>
    <border diagonalUp="false" diagonalDown="false">
      <left style="thin"/>
      <right/>
      <top style="thin"/>
      <bottom/>
      <diagonal/>
    </border>
    <border diagonalUp="false" diagonalDown="false">
      <left style="double"/>
      <right/>
      <top style="thin"/>
      <bottom style="thin"/>
      <diagonal/>
    </border>
    <border diagonalUp="false" diagonalDown="false">
      <left style="thin"/>
      <right style="thin"/>
      <top style="double"/>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top/>
      <bottom style="thin"/>
      <diagonal/>
    </border>
    <border diagonalUp="false" diagonalDown="false">
      <left style="hair"/>
      <right style="thin"/>
      <top/>
      <bottom style="thin"/>
      <diagonal/>
    </border>
    <border diagonalUp="false" diagonalDown="false">
      <left/>
      <right style="thin"/>
      <top style="thin"/>
      <bottom style="hair"/>
      <diagonal/>
    </border>
    <border diagonalUp="false" diagonalDown="false">
      <left/>
      <right/>
      <top style="thin"/>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top/>
      <bottom style="hair"/>
      <diagonal/>
    </border>
    <border diagonalUp="false" diagonalDown="false">
      <left style="hair"/>
      <right style="hair"/>
      <top style="hair"/>
      <bottom style="hair"/>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right style="hair"/>
      <top style="hair"/>
      <bottom style="thin"/>
      <diagonal/>
    </border>
    <border diagonalUp="false" diagonalDown="false">
      <left style="thin"/>
      <right style="thin"/>
      <top style="hair"/>
      <bottom style="hair"/>
      <diagonal/>
    </border>
    <border diagonalUp="false" diagonalDown="false">
      <left/>
      <right style="hair"/>
      <top/>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hair"/>
      <right/>
      <top style="hair"/>
      <bottom style="hair"/>
      <diagonal/>
    </border>
    <border diagonalUp="false" diagonalDown="false">
      <left style="thin"/>
      <right style="hair"/>
      <top style="hair"/>
      <bottom style="double"/>
      <diagonal/>
    </border>
    <border diagonalUp="false" diagonalDown="false">
      <left style="hair"/>
      <right style="thin"/>
      <top style="hair"/>
      <bottom style="double"/>
      <diagonal/>
    </border>
    <border diagonalUp="false" diagonalDown="false">
      <left style="hair"/>
      <right style="hair"/>
      <top style="hair"/>
      <bottom style="double"/>
      <diagonal/>
    </border>
    <border diagonalUp="false" diagonalDown="false">
      <left style="thin"/>
      <right style="thin"/>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top style="hair"/>
      <bottom style="double"/>
      <diagonal/>
    </border>
    <border diagonalUp="false" diagonalDown="false">
      <left style="thin"/>
      <right style="hair"/>
      <top style="double"/>
      <bottom style="thin"/>
      <diagonal/>
    </border>
    <border diagonalUp="false" diagonalDown="false">
      <left style="hair"/>
      <right style="thin"/>
      <top style="double"/>
      <bottom style="thin"/>
      <diagonal/>
    </border>
    <border diagonalUp="false" diagonalDown="false">
      <left style="hair"/>
      <right style="hair"/>
      <top style="double"/>
      <bottom style="thin"/>
      <diagonal/>
    </border>
    <border diagonalUp="false" diagonalDown="false">
      <left/>
      <right style="hair"/>
      <top style="double"/>
      <bottom style="thin"/>
      <diagonal/>
    </border>
    <border diagonalUp="false" diagonalDown="false">
      <left style="thin"/>
      <right style="hair"/>
      <top/>
      <bottom style="thin"/>
      <diagonal/>
    </border>
    <border diagonalUp="false" diagonalDown="false">
      <left style="hair"/>
      <right/>
      <top style="thin"/>
      <bottom style="thin"/>
      <diagonal/>
    </border>
    <border diagonalUp="false" diagonalDown="false">
      <left style="thin"/>
      <right/>
      <top style="thin"/>
      <bottom style="hair"/>
      <diagonal/>
    </border>
    <border diagonalUp="false" diagonalDown="false">
      <left style="hair"/>
      <right style="hair"/>
      <top/>
      <bottom style="thin"/>
      <diagonal/>
    </border>
    <border diagonalUp="false" diagonalDown="false">
      <left/>
      <right style="hair"/>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right style="medium"/>
      <top style="medium"/>
      <bottom style="hair"/>
      <diagonal/>
    </border>
    <border diagonalUp="false" diagonalDown="false">
      <left/>
      <right style="hair"/>
      <top style="hair"/>
      <bottom style="medium"/>
      <diagonal/>
    </border>
    <border diagonalUp="false" diagonalDown="false">
      <left style="hair"/>
      <right style="dotted"/>
      <top style="hair"/>
      <bottom style="medium"/>
      <diagonal/>
    </border>
    <border diagonalUp="false" diagonalDown="false">
      <left style="dotted"/>
      <right style="dotted"/>
      <top style="hair"/>
      <bottom style="medium"/>
      <diagonal/>
    </border>
    <border diagonalUp="false" diagonalDown="false">
      <left style="dotted"/>
      <right style="hair"/>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dotted"/>
      <right style="medium"/>
      <top style="medium"/>
      <bottom style="medium"/>
      <diagonal/>
    </border>
    <border diagonalUp="false" diagonalDown="false">
      <left style="thin"/>
      <right style="dotted"/>
      <top style="medium"/>
      <bottom style="medium"/>
      <diagonal/>
    </border>
    <border diagonalUp="false" diagonalDown="false">
      <left style="dotted"/>
      <right style="dotted"/>
      <top style="medium"/>
      <bottom style="medium"/>
      <diagonal/>
    </border>
    <border diagonalUp="true" diagonalDown="false">
      <left style="dotted"/>
      <right style="medium"/>
      <top style="medium"/>
      <bottom style="medium"/>
      <diagonal style="hair"/>
    </border>
    <border diagonalUp="false" diagonalDown="false">
      <left/>
      <right style="dotted"/>
      <top style="medium"/>
      <bottom style="medium"/>
      <diagonal/>
    </border>
    <border diagonalUp="false" diagonalDown="false">
      <left style="dotted"/>
      <right/>
      <top style="medium"/>
      <bottom style="medium"/>
      <diagonal/>
    </border>
    <border diagonalUp="true" diagonalDown="false">
      <left style="thin"/>
      <right style="medium"/>
      <top style="medium"/>
      <bottom style="medium"/>
      <diagonal style="thin"/>
    </border>
    <border diagonalUp="false" diagonalDown="false">
      <left style="thin"/>
      <right style="medium"/>
      <top style="medium"/>
      <bottom style="medium"/>
      <diagonal/>
    </border>
    <border diagonalUp="false" diagonalDown="false">
      <left style="medium"/>
      <right style="medium"/>
      <top style="medium"/>
      <bottom style="medium"/>
      <diagonal/>
    </border>
    <border diagonalUp="true" diagonalDown="false">
      <left style="medium"/>
      <right style="medium"/>
      <top style="medium"/>
      <bottom style="medium"/>
      <diagonal style="thin"/>
    </border>
    <border diagonalUp="false" diagonalDown="false">
      <left style="thin"/>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7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true">
      <alignment horizontal="center" vertical="center" textRotation="0" wrapText="true" indent="0" shrinkToFit="true"/>
      <protection locked="false" hidden="false"/>
    </xf>
    <xf numFmtId="164" fontId="10" fillId="3" borderId="2" xfId="0" applyFont="true" applyBorder="true" applyAlignment="true" applyProtection="false">
      <alignment horizontal="center" vertical="center" textRotation="0" wrapText="true" indent="0" shrinkToFit="true"/>
      <protection locked="true" hidden="false"/>
    </xf>
    <xf numFmtId="164" fontId="12" fillId="3" borderId="2" xfId="0" applyFont="true" applyBorder="true" applyAlignment="true" applyProtection="false">
      <alignment horizontal="center" vertical="center" textRotation="0" wrapText="true" indent="0" shrinkToFit="true"/>
      <protection locked="true" hidden="false"/>
    </xf>
    <xf numFmtId="164" fontId="12" fillId="0" borderId="2" xfId="0" applyFont="true" applyBorder="true" applyAlignment="true" applyProtection="false">
      <alignment horizontal="center" vertical="center" textRotation="0" wrapText="true" indent="0" shrinkToFit="tru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0" fillId="3"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true"/>
      <protection locked="fals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readingOrder="1"/>
      <protection locked="true" hidden="false"/>
    </xf>
    <xf numFmtId="164" fontId="11" fillId="4" borderId="3" xfId="0" applyFont="true" applyBorder="true" applyAlignment="true" applyProtection="true">
      <alignment horizontal="general" vertical="center" textRotation="0" wrapText="true" indent="0" shrinkToFit="false"/>
      <protection locked="false" hidden="false"/>
    </xf>
    <xf numFmtId="166" fontId="10" fillId="0" borderId="3" xfId="0" applyFont="true" applyBorder="true" applyAlignment="true" applyProtection="false">
      <alignment horizontal="left" vertical="center" textRotation="0" wrapText="false" indent="0" shrinkToFit="false" readingOrder="1"/>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1" fillId="3" borderId="1" xfId="0" applyFont="true" applyBorder="true" applyAlignment="true" applyProtection="false">
      <alignment horizontal="center" vertical="center" textRotation="0" wrapText="false" indent="0" shrinkToFit="true"/>
      <protection locked="true" hidden="false"/>
    </xf>
    <xf numFmtId="168" fontId="22" fillId="5" borderId="2" xfId="0" applyFont="true" applyBorder="true" applyAlignment="true" applyProtection="false">
      <alignment horizontal="center" vertical="center" textRotation="0" wrapText="false" indent="0" shrinkToFit="true"/>
      <protection locked="true" hidden="false"/>
    </xf>
    <xf numFmtId="166" fontId="21" fillId="6" borderId="3" xfId="0" applyFont="true" applyBorder="true" applyAlignment="true" applyProtection="false">
      <alignment horizontal="center" vertical="center" textRotation="0" wrapText="true" indent="0" shrinkToFit="false"/>
      <protection locked="true" hidden="false"/>
    </xf>
    <xf numFmtId="164" fontId="21" fillId="6" borderId="3" xfId="0" applyFont="true" applyBorder="true" applyAlignment="true" applyProtection="false">
      <alignment horizontal="center"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true" indent="0" shrinkToFit="true"/>
      <protection locked="true" hidden="false"/>
    </xf>
    <xf numFmtId="168" fontId="22" fillId="5" borderId="2" xfId="0" applyFont="true" applyBorder="true" applyAlignment="true" applyProtection="false">
      <alignment horizontal="center" vertical="center" textRotation="0" wrapText="true" indent="0" shrinkToFit="true"/>
      <protection locked="true" hidden="false"/>
    </xf>
    <xf numFmtId="164" fontId="21" fillId="6" borderId="3" xfId="0" applyFont="true" applyBorder="true" applyAlignment="true" applyProtection="false">
      <alignment horizontal="center"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false" indent="0" shrinkToFit="false"/>
      <protection locked="true" hidden="false"/>
    </xf>
    <xf numFmtId="166" fontId="14" fillId="0" borderId="5" xfId="0" applyFont="true" applyBorder="true" applyAlignment="true" applyProtection="false">
      <alignment horizontal="right" vertical="center" textRotation="0" wrapText="true" indent="0" shrinkToFit="false"/>
      <protection locked="true" hidden="false"/>
    </xf>
    <xf numFmtId="169" fontId="21" fillId="6" borderId="3" xfId="0" applyFont="true" applyBorder="true" applyAlignment="true" applyProtection="false">
      <alignment horizontal="left" vertical="center" textRotation="0" wrapText="true" indent="0" shrinkToFit="false"/>
      <protection locked="true" hidden="false"/>
    </xf>
    <xf numFmtId="165" fontId="14" fillId="5" borderId="3" xfId="16" applyFont="true" applyBorder="true" applyAlignment="true" applyProtection="tru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9" fontId="21" fillId="6" borderId="3" xfId="0" applyFont="true" applyBorder="true" applyAlignment="true" applyProtection="false">
      <alignment horizontal="general" vertical="center" textRotation="0" wrapText="true" indent="0" shrinkToFit="false"/>
      <protection locked="true" hidden="false"/>
    </xf>
    <xf numFmtId="164" fontId="21" fillId="7" borderId="0" xfId="0" applyFont="true" applyBorder="true" applyAlignment="true" applyProtection="false">
      <alignment horizontal="general" vertical="center" textRotation="0" wrapText="false" indent="0" shrinkToFit="false"/>
      <protection locked="true" hidden="false"/>
    </xf>
    <xf numFmtId="169" fontId="21" fillId="6" borderId="6" xfId="0" applyFont="true" applyBorder="true" applyAlignment="true" applyProtection="false">
      <alignment horizontal="general" vertical="center" textRotation="0" wrapText="true" indent="0" shrinkToFit="false"/>
      <protection locked="true" hidden="false"/>
    </xf>
    <xf numFmtId="165" fontId="14" fillId="5" borderId="3" xfId="16" applyFont="true" applyBorder="true" applyAlignment="true" applyProtection="true">
      <alignment horizontal="right" vertical="center" textRotation="0" wrapText="false" indent="0" shrinkToFit="false"/>
      <protection locked="true" hidden="false"/>
    </xf>
    <xf numFmtId="169" fontId="14" fillId="6" borderId="7" xfId="0" applyFont="true" applyBorder="true" applyAlignment="true" applyProtection="false">
      <alignment horizontal="general" vertical="center" textRotation="0" wrapText="true" indent="0" shrinkToFit="false"/>
      <protection locked="true" hidden="false"/>
    </xf>
    <xf numFmtId="165" fontId="14" fillId="5" borderId="7" xfId="16" applyFont="true" applyBorder="true" applyAlignment="true" applyProtection="true">
      <alignment horizontal="general" vertical="center" textRotation="0" wrapText="false" indent="0" shrinkToFit="false"/>
      <protection locked="true" hidden="false"/>
    </xf>
    <xf numFmtId="166" fontId="14" fillId="0" borderId="8" xfId="0" applyFont="true" applyBorder="true" applyAlignment="true" applyProtection="false">
      <alignment horizontal="right" vertical="center" textRotation="0" wrapText="true" indent="0" shrinkToFit="false"/>
      <protection locked="true" hidden="false"/>
    </xf>
    <xf numFmtId="164" fontId="21" fillId="8" borderId="8" xfId="0" applyFont="true" applyBorder="true" applyAlignment="true" applyProtection="false">
      <alignment horizontal="justify" vertical="center" textRotation="0" wrapText="true" indent="0" shrinkToFit="false"/>
      <protection locked="true" hidden="false"/>
    </xf>
    <xf numFmtId="165" fontId="14" fillId="5" borderId="8" xfId="16" applyFont="true" applyBorder="true" applyAlignment="true" applyProtection="true">
      <alignment horizontal="general" vertical="center" textRotation="0" wrapText="false" indent="0" shrinkToFit="false"/>
      <protection locked="true" hidden="false"/>
    </xf>
    <xf numFmtId="166" fontId="14" fillId="5" borderId="8"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false">
      <alignment horizontal="left" vertical="top" textRotation="0" wrapText="true" indent="0" shrinkToFit="false"/>
      <protection locked="true" hidden="false"/>
    </xf>
    <xf numFmtId="169" fontId="23" fillId="6" borderId="3" xfId="0" applyFont="tru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true" indent="0" shrinkToFit="false"/>
      <protection locked="true" hidden="false"/>
    </xf>
    <xf numFmtId="166" fontId="13" fillId="6" borderId="3" xfId="0" applyFont="true" applyBorder="true" applyAlignment="true" applyProtection="false">
      <alignment horizontal="center" vertical="center" textRotation="0" wrapText="true" indent="0" shrinkToFit="false"/>
      <protection locked="true" hidden="false"/>
    </xf>
    <xf numFmtId="164" fontId="13" fillId="6" borderId="9" xfId="0" applyFont="true" applyBorder="true" applyAlignment="true" applyProtection="false">
      <alignment horizontal="center" vertical="center" textRotation="0" wrapText="true" indent="0" shrinkToFit="false"/>
      <protection locked="true" hidden="false"/>
    </xf>
    <xf numFmtId="164" fontId="13" fillId="6" borderId="10" xfId="0" applyFont="true" applyBorder="true" applyAlignment="true" applyProtection="false">
      <alignment horizontal="center" vertical="center" textRotation="0" wrapText="true" indent="0" shrinkToFit="false"/>
      <protection locked="true" hidden="false"/>
    </xf>
    <xf numFmtId="169" fontId="13" fillId="6" borderId="10" xfId="0" applyFont="true" applyBorder="true" applyAlignment="true" applyProtection="false">
      <alignment horizontal="center" vertical="center" textRotation="0" wrapText="true" indent="0" shrinkToFit="false"/>
      <protection locked="true" hidden="false"/>
    </xf>
    <xf numFmtId="164" fontId="23" fillId="6" borderId="9" xfId="0" applyFont="true" applyBorder="true" applyAlignment="true" applyProtection="false">
      <alignment horizontal="center" vertical="center" textRotation="0" wrapText="true" indent="0" shrinkToFit="false"/>
      <protection locked="true" hidden="false"/>
    </xf>
    <xf numFmtId="164" fontId="13" fillId="6" borderId="11" xfId="0" applyFont="true" applyBorder="true" applyAlignment="true" applyProtection="false">
      <alignment horizontal="center" vertical="center" textRotation="0" wrapText="true" indent="0" shrinkToFit="false"/>
      <protection locked="true" hidden="false"/>
    </xf>
    <xf numFmtId="164" fontId="26" fillId="6" borderId="12" xfId="0" applyFont="true" applyBorder="true" applyAlignment="true" applyProtection="false">
      <alignment horizontal="center" vertical="center" textRotation="0" wrapText="true" indent="0" shrinkToFit="false"/>
      <protection locked="true" hidden="false"/>
    </xf>
    <xf numFmtId="169" fontId="14" fillId="6"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true"/>
      <protection locked="true" hidden="false"/>
    </xf>
    <xf numFmtId="166" fontId="14" fillId="0" borderId="13" xfId="0" applyFont="true" applyBorder="true" applyAlignment="true" applyProtection="false">
      <alignment horizontal="general" vertical="center" textRotation="0" wrapText="false" indent="0" shrinkToFit="true"/>
      <protection locked="true" hidden="false"/>
    </xf>
    <xf numFmtId="166" fontId="21" fillId="3" borderId="10" xfId="0" applyFont="true" applyBorder="true" applyAlignment="true" applyProtection="false">
      <alignment horizontal="general" vertical="center" textRotation="0" wrapText="false" indent="0" shrinkToFit="true"/>
      <protection locked="true" hidden="false"/>
    </xf>
    <xf numFmtId="165" fontId="14" fillId="5" borderId="3" xfId="16" applyFont="true" applyBorder="true" applyAlignment="true" applyProtection="true">
      <alignment horizontal="general" vertical="center" textRotation="0" wrapText="false" indent="0" shrinkToFit="true"/>
      <protection locked="true" hidden="false"/>
    </xf>
    <xf numFmtId="165" fontId="14" fillId="5" borderId="9" xfId="16" applyFont="true" applyBorder="true" applyAlignment="true" applyProtection="true">
      <alignment horizontal="general" vertical="center" textRotation="0" wrapText="false" indent="0" shrinkToFit="true"/>
      <protection locked="true" hidden="false"/>
    </xf>
    <xf numFmtId="170" fontId="14" fillId="0" borderId="10" xfId="0" applyFont="true" applyBorder="true" applyAlignment="true" applyProtection="false">
      <alignment horizontal="general" vertical="center" textRotation="0" wrapText="false" indent="0" shrinkToFit="true"/>
      <protection locked="true" hidden="false"/>
    </xf>
    <xf numFmtId="170" fontId="14" fillId="0" borderId="9" xfId="0" applyFont="true" applyBorder="true" applyAlignment="true" applyProtection="false">
      <alignment horizontal="general" vertical="center" textRotation="0" wrapText="false" indent="0" shrinkToFit="true"/>
      <protection locked="true" hidden="false"/>
    </xf>
    <xf numFmtId="164" fontId="14" fillId="0" borderId="10" xfId="0" applyFont="true" applyBorder="true" applyAlignment="true" applyProtection="false">
      <alignment horizontal="general" vertical="center" textRotation="0" wrapText="false" indent="0" shrinkToFit="true"/>
      <protection locked="true" hidden="false"/>
    </xf>
    <xf numFmtId="171" fontId="14" fillId="0" borderId="9" xfId="0" applyFont="true" applyBorder="true" applyAlignment="true" applyProtection="false">
      <alignment horizontal="general" vertical="center" textRotation="0" wrapText="false" indent="0" shrinkToFit="true"/>
      <protection locked="true" hidden="false"/>
    </xf>
    <xf numFmtId="168" fontId="14" fillId="3" borderId="11" xfId="0" applyFont="true" applyBorder="true" applyAlignment="true" applyProtection="false">
      <alignment horizontal="general" vertical="center" textRotation="0" wrapText="false" indent="0" shrinkToFit="true"/>
      <protection locked="true" hidden="false"/>
    </xf>
    <xf numFmtId="168" fontId="23" fillId="3" borderId="1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9" fontId="14" fillId="6"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6" fontId="14" fillId="0" borderId="14" xfId="0" applyFont="true" applyBorder="true" applyAlignment="true" applyProtection="false">
      <alignment horizontal="general" vertical="center" textRotation="0" wrapText="false" indent="0" shrinkToFit="true"/>
      <protection locked="true" hidden="false"/>
    </xf>
    <xf numFmtId="165" fontId="14" fillId="5" borderId="15" xfId="16" applyFont="true" applyBorder="true" applyAlignment="true" applyProtection="true">
      <alignment horizontal="general" vertical="center" textRotation="0" wrapText="false" indent="0" shrinkToFit="true"/>
      <protection locked="true" hidden="false"/>
    </xf>
    <xf numFmtId="170" fontId="14" fillId="0" borderId="16" xfId="0" applyFont="true" applyBorder="true" applyAlignment="true" applyProtection="false">
      <alignment horizontal="general" vertical="center" textRotation="0" wrapText="false" indent="0" shrinkToFit="true"/>
      <protection locked="true" hidden="false"/>
    </xf>
    <xf numFmtId="170" fontId="14" fillId="0" borderId="15" xfId="0" applyFont="true" applyBorder="true" applyAlignment="true" applyProtection="false">
      <alignment horizontal="general" vertical="center" textRotation="0" wrapText="false" indent="0" shrinkToFit="true"/>
      <protection locked="true" hidden="false"/>
    </xf>
    <xf numFmtId="164" fontId="14" fillId="0" borderId="16" xfId="0" applyFont="true" applyBorder="true" applyAlignment="true" applyProtection="false">
      <alignment horizontal="general" vertical="center" textRotation="0" wrapText="false" indent="0" shrinkToFit="true"/>
      <protection locked="true" hidden="false"/>
    </xf>
    <xf numFmtId="168" fontId="14" fillId="3" borderId="17" xfId="0" applyFont="true" applyBorder="true" applyAlignment="true" applyProtection="false">
      <alignment horizontal="general" vertical="center" textRotation="0" wrapText="false" indent="0" shrinkToFit="true"/>
      <protection locked="true" hidden="false"/>
    </xf>
    <xf numFmtId="164" fontId="14" fillId="3" borderId="18"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right" vertical="center" textRotation="0" wrapText="true" indent="0" shrinkToFit="false"/>
      <protection locked="true" hidden="false"/>
    </xf>
    <xf numFmtId="164" fontId="14" fillId="3" borderId="19" xfId="0" applyFont="true" applyBorder="true" applyAlignment="true" applyProtection="false">
      <alignment horizontal="right" vertical="center" textRotation="0" wrapText="true" indent="0" shrinkToFit="false"/>
      <protection locked="true" hidden="false"/>
    </xf>
    <xf numFmtId="164" fontId="21" fillId="3" borderId="20" xfId="0" applyFont="true" applyBorder="true" applyAlignment="true" applyProtection="false">
      <alignment horizontal="right" vertical="center" textRotation="0" wrapText="true" indent="0" shrinkToFit="false"/>
      <protection locked="true" hidden="false"/>
    </xf>
    <xf numFmtId="165" fontId="14" fillId="5" borderId="21" xfId="0" applyFont="true" applyBorder="true" applyAlignment="true" applyProtection="false">
      <alignment horizontal="general" vertical="center" textRotation="0" wrapText="true" indent="0" shrinkToFit="false"/>
      <protection locked="true" hidden="false"/>
    </xf>
    <xf numFmtId="164" fontId="14" fillId="3" borderId="22" xfId="0" applyFont="true" applyBorder="true" applyAlignment="true" applyProtection="false">
      <alignment horizontal="general" vertical="center" textRotation="0" wrapText="true" indent="0" shrinkToFit="false"/>
      <protection locked="true" hidden="false"/>
    </xf>
    <xf numFmtId="164" fontId="14" fillId="3" borderId="23" xfId="0" applyFont="true" applyBorder="true" applyAlignment="true" applyProtection="false">
      <alignment horizontal="general" vertical="center" textRotation="0" wrapText="true" indent="0" shrinkToFit="false"/>
      <protection locked="true" hidden="false"/>
    </xf>
    <xf numFmtId="164" fontId="14" fillId="3" borderId="24" xfId="0" applyFont="true" applyBorder="true" applyAlignment="true" applyProtection="false">
      <alignment horizontal="general" vertical="center" textRotation="0" wrapText="true" indent="0" shrinkToFit="false"/>
      <protection locked="true" hidden="false"/>
    </xf>
    <xf numFmtId="168" fontId="14" fillId="3" borderId="25" xfId="0" applyFont="true" applyBorder="true" applyAlignment="true" applyProtection="false">
      <alignment horizontal="general" vertical="center" textRotation="0" wrapText="true" indent="0" shrinkToFit="false"/>
      <protection locked="true" hidden="false"/>
    </xf>
    <xf numFmtId="164" fontId="14" fillId="3" borderId="26"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false" indent="0" shrinkToFit="false"/>
      <protection locked="true" hidden="false"/>
    </xf>
    <xf numFmtId="166" fontId="13" fillId="6" borderId="13" xfId="0" applyFont="true" applyBorder="true" applyAlignment="true" applyProtection="false">
      <alignment horizontal="center" vertical="center" textRotation="0" wrapText="true" indent="0" shrinkToFit="false"/>
      <protection locked="true" hidden="false"/>
    </xf>
    <xf numFmtId="166" fontId="13" fillId="6" borderId="10" xfId="0" applyFont="true" applyBorder="true" applyAlignment="true" applyProtection="false">
      <alignment horizontal="center" vertical="center" textRotation="0" wrapText="tru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13" fillId="6" borderId="2" xfId="0" applyFont="true" applyBorder="true" applyAlignment="true" applyProtection="false">
      <alignment horizontal="center" vertical="center" textRotation="0" wrapText="true" indent="0" shrinkToFit="false"/>
      <protection locked="true" hidden="false"/>
    </xf>
    <xf numFmtId="164" fontId="13" fillId="6" borderId="27" xfId="0" applyFont="true" applyBorder="true" applyAlignment="true" applyProtection="false">
      <alignment horizontal="center" vertical="center" textRotation="0" wrapText="true" indent="0" shrinkToFit="false"/>
      <protection locked="true" hidden="false"/>
    </xf>
    <xf numFmtId="166" fontId="14" fillId="0" borderId="10" xfId="0" applyFont="true" applyBorder="true" applyAlignment="true" applyProtection="false">
      <alignment horizontal="general" vertical="center" textRotation="0" wrapText="false" indent="0" shrinkToFit="true"/>
      <protection locked="true" hidden="false"/>
    </xf>
    <xf numFmtId="165" fontId="14" fillId="0" borderId="3" xfId="16" applyFont="true" applyBorder="true" applyAlignment="true" applyProtection="true">
      <alignment horizontal="general" vertical="center" textRotation="0" wrapText="false" indent="0" shrinkToFit="true"/>
      <protection locked="true" hidden="false"/>
    </xf>
    <xf numFmtId="170" fontId="14" fillId="0" borderId="3" xfId="0" applyFont="true" applyBorder="true" applyAlignment="true" applyProtection="false">
      <alignment horizontal="general" vertical="center" textRotation="0" wrapText="false" indent="0" shrinkToFit="true"/>
      <protection locked="true" hidden="false"/>
    </xf>
    <xf numFmtId="170" fontId="14" fillId="0" borderId="12" xfId="0" applyFont="true" applyBorder="true" applyAlignment="true" applyProtection="false">
      <alignment horizontal="general" vertical="center" textRotation="0" wrapText="false" indent="0" shrinkToFit="true"/>
      <protection locked="true" hidden="false"/>
    </xf>
    <xf numFmtId="170" fontId="14" fillId="0" borderId="2" xfId="0" applyFont="true" applyBorder="true" applyAlignment="true" applyProtection="false">
      <alignment horizontal="general" vertical="center" textRotation="0" wrapText="false" indent="0" shrinkToFit="tru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6" fontId="14" fillId="0" borderId="16" xfId="0" applyFont="true" applyBorder="true" applyAlignment="true" applyProtection="false">
      <alignment horizontal="general" vertical="center" textRotation="0" wrapText="false" indent="0" shrinkToFit="true"/>
      <protection locked="true" hidden="false"/>
    </xf>
    <xf numFmtId="165" fontId="14" fillId="0" borderId="7" xfId="16" applyFont="true" applyBorder="true" applyAlignment="true" applyProtection="true">
      <alignment horizontal="general" vertical="center" textRotation="0" wrapText="false" indent="0" shrinkToFit="true"/>
      <protection locked="true" hidden="false"/>
    </xf>
    <xf numFmtId="170" fontId="14" fillId="0" borderId="7" xfId="0" applyFont="true" applyBorder="true" applyAlignment="true" applyProtection="false">
      <alignment horizontal="general" vertical="center" textRotation="0" wrapText="false" indent="0" shrinkToFit="true"/>
      <protection locked="true" hidden="false"/>
    </xf>
    <xf numFmtId="170" fontId="14" fillId="0" borderId="28" xfId="0" applyFont="true" applyBorder="true" applyAlignment="true" applyProtection="false">
      <alignment horizontal="general" vertical="center" textRotation="0" wrapText="false" indent="0" shrinkToFit="true"/>
      <protection locked="true" hidden="false"/>
    </xf>
    <xf numFmtId="170" fontId="14" fillId="0" borderId="29" xfId="0" applyFont="true" applyBorder="true" applyAlignment="true" applyProtection="false">
      <alignment horizontal="general" vertical="center" textRotation="0" wrapText="false" indent="0" shrinkToFit="true"/>
      <protection locked="true" hidden="false"/>
    </xf>
    <xf numFmtId="171" fontId="14" fillId="0" borderId="15"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14" fillId="3" borderId="2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justify" vertical="center" textRotation="0" wrapText="true" indent="0" shrinkToFit="false"/>
      <protection locked="true" hidden="false"/>
    </xf>
    <xf numFmtId="164" fontId="14" fillId="0" borderId="0" xfId="0" applyFont="true" applyBorder="true" applyAlignment="true" applyProtection="false">
      <alignment horizontal="justify" vertical="center" textRotation="0" wrapText="true" indent="0" shrinkToFit="false"/>
      <protection locked="true" hidden="false"/>
    </xf>
    <xf numFmtId="169" fontId="14" fillId="0" borderId="0" xfId="0" applyFont="true" applyBorder="false" applyAlignment="true" applyProtection="false">
      <alignment horizontal="center" vertical="center" textRotation="0" wrapText="tru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true" indent="0" shrinkToFit="false"/>
      <protection locked="true" hidden="false"/>
    </xf>
    <xf numFmtId="169" fontId="24" fillId="0" borderId="0" xfId="0" applyFont="true" applyBorder="true" applyAlignment="true" applyProtection="false">
      <alignment horizontal="left" vertical="top" textRotation="0" wrapText="true" indent="0" shrinkToFit="false"/>
      <protection locked="true" hidden="false"/>
    </xf>
    <xf numFmtId="169" fontId="13" fillId="0" borderId="1" xfId="0" applyFont="true" applyBorder="true" applyAlignment="true" applyProtection="false">
      <alignment horizontal="general" vertical="center" textRotation="0" wrapText="true" indent="0" shrinkToFit="false"/>
      <protection locked="true" hidden="false"/>
    </xf>
    <xf numFmtId="164" fontId="13" fillId="6" borderId="4" xfId="0" applyFont="true" applyBorder="true" applyAlignment="true" applyProtection="false">
      <alignment horizontal="center" vertical="center" textRotation="0" wrapText="true" indent="0" shrinkToFit="false"/>
      <protection locked="true" hidden="false"/>
    </xf>
    <xf numFmtId="164" fontId="27" fillId="6" borderId="9" xfId="0" applyFont="true" applyBorder="true" applyAlignment="true" applyProtection="false">
      <alignment horizontal="center" vertical="center" textRotation="0" wrapText="true" indent="0" shrinkToFit="false"/>
      <protection locked="true" hidden="false"/>
    </xf>
    <xf numFmtId="164" fontId="23" fillId="6" borderId="3" xfId="0" applyFont="true" applyBorder="true" applyAlignment="true" applyProtection="false">
      <alignment horizontal="center" vertical="center" textRotation="0" wrapText="true" indent="0" shrinkToFit="false"/>
      <protection locked="true" hidden="false"/>
    </xf>
    <xf numFmtId="165" fontId="14" fillId="0" borderId="4" xfId="16" applyFont="true" applyBorder="true" applyAlignment="true" applyProtection="true">
      <alignment horizontal="center" vertical="center" textRotation="0" wrapText="false" indent="0" shrinkToFit="true"/>
      <protection locked="true" hidden="false"/>
    </xf>
    <xf numFmtId="165" fontId="14" fillId="4" borderId="3" xfId="16" applyFont="true" applyBorder="true" applyAlignment="true" applyProtection="true">
      <alignment horizontal="general" vertical="center" textRotation="0" wrapText="false" indent="0" shrinkToFit="true"/>
      <protection locked="true" hidden="false"/>
    </xf>
    <xf numFmtId="165" fontId="14" fillId="0" borderId="9" xfId="16" applyFont="true" applyBorder="true" applyAlignment="true" applyProtection="true">
      <alignment horizontal="general" vertical="center" textRotation="0" wrapText="false" indent="0" shrinkToFit="true"/>
      <protection locked="true" hidden="false"/>
    </xf>
    <xf numFmtId="171" fontId="14" fillId="0" borderId="3" xfId="0" applyFont="true" applyBorder="true" applyAlignment="true" applyProtection="false">
      <alignment horizontal="general" vertical="center" textRotation="0" wrapText="false" indent="0" shrinkToFit="tru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5" fontId="14" fillId="0" borderId="31" xfId="16" applyFont="true" applyBorder="true" applyAlignment="true" applyProtection="true">
      <alignment horizontal="center" vertical="center" textRotation="0" wrapText="false" indent="0" shrinkToFit="true"/>
      <protection locked="true" hidden="false"/>
    </xf>
    <xf numFmtId="165" fontId="14" fillId="4" borderId="7" xfId="16" applyFont="true" applyBorder="true" applyAlignment="true" applyProtection="true">
      <alignment horizontal="general" vertical="center" textRotation="0" wrapText="false" indent="0" shrinkToFit="true"/>
      <protection locked="true" hidden="false"/>
    </xf>
    <xf numFmtId="165" fontId="14" fillId="0" borderId="15" xfId="16" applyFont="true" applyBorder="true" applyAlignment="true" applyProtection="true">
      <alignment horizontal="general" vertical="center" textRotation="0" wrapText="false" indent="0" shrinkToFit="true"/>
      <protection locked="true" hidden="false"/>
    </xf>
    <xf numFmtId="164" fontId="14" fillId="0" borderId="15" xfId="0" applyFont="true" applyBorder="true" applyAlignment="false" applyProtection="false">
      <alignment horizontal="general" vertical="center" textRotation="0" wrapText="false" indent="0" shrinkToFit="false"/>
      <protection locked="true" hidden="false"/>
    </xf>
    <xf numFmtId="164" fontId="14" fillId="0" borderId="16" xfId="0" applyFont="true" applyBorder="true" applyAlignment="false" applyProtection="false">
      <alignment horizontal="general" vertical="center" textRotation="0" wrapText="false" indent="0" shrinkToFit="false"/>
      <protection locked="true" hidden="false"/>
    </xf>
    <xf numFmtId="164" fontId="21" fillId="3" borderId="26" xfId="0" applyFont="true" applyBorder="true" applyAlignment="true" applyProtection="false">
      <alignment horizontal="right" vertical="center" textRotation="0" wrapText="true" indent="0" shrinkToFit="false"/>
      <protection locked="true" hidden="false"/>
    </xf>
    <xf numFmtId="165" fontId="14" fillId="5" borderId="32" xfId="0" applyFont="true" applyBorder="true" applyAlignment="true" applyProtection="false">
      <alignment horizontal="general" vertical="center" textRotation="0" wrapText="true" indent="0" shrinkToFit="false"/>
      <protection locked="true" hidden="false"/>
    </xf>
    <xf numFmtId="164" fontId="14" fillId="3" borderId="19" xfId="0" applyFont="true" applyBorder="true" applyAlignment="true" applyProtection="false">
      <alignment horizontal="general" vertical="center" textRotation="0" wrapText="true" indent="0" shrinkToFit="false"/>
      <protection locked="true" hidden="false"/>
    </xf>
    <xf numFmtId="164" fontId="14" fillId="3" borderId="20" xfId="0" applyFont="true" applyBorder="true" applyAlignment="true" applyProtection="false">
      <alignment horizontal="general" vertical="center" textRotation="0" wrapText="true" indent="0" shrinkToFit="false"/>
      <protection locked="true" hidden="false"/>
    </xf>
    <xf numFmtId="169" fontId="13" fillId="0" borderId="0"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general" vertical="center" textRotation="0" wrapText="false" indent="0" shrinkToFit="false"/>
      <protection locked="true" hidden="false"/>
    </xf>
    <xf numFmtId="164" fontId="13" fillId="6" borderId="33" xfId="0" applyFont="true" applyBorder="true" applyAlignment="true" applyProtection="false">
      <alignment horizontal="center" vertical="center" textRotation="0" wrapText="true" indent="0" shrinkToFit="false"/>
      <protection locked="true" hidden="false"/>
    </xf>
    <xf numFmtId="164" fontId="13" fillId="6" borderId="3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1"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4" fillId="3" borderId="35" xfId="0" applyFont="true" applyBorder="true" applyAlignment="true" applyProtection="false">
      <alignment horizontal="center" vertical="center" textRotation="0" wrapText="true" indent="0" shrinkToFit="false"/>
      <protection locked="true" hidden="false"/>
    </xf>
    <xf numFmtId="166"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general" vertical="center" textRotation="0" wrapText="false" indent="0" shrinkToFit="false"/>
      <protection locked="true" hidden="false"/>
    </xf>
    <xf numFmtId="164" fontId="16" fillId="2" borderId="0" xfId="23" applyFont="true" applyBorder="false" applyAlignment="true" applyProtection="false">
      <alignment horizontal="center" vertical="center" textRotation="0" wrapText="false" indent="0" shrinkToFit="true"/>
      <protection locked="true" hidden="false"/>
    </xf>
    <xf numFmtId="164" fontId="28" fillId="0" borderId="0" xfId="23" applyFont="true" applyBorder="false" applyAlignment="true" applyProtection="false">
      <alignment horizontal="general" vertical="center" textRotation="0" wrapText="false" indent="0" shrinkToFit="false"/>
      <protection locked="true" hidden="false"/>
    </xf>
    <xf numFmtId="164" fontId="0" fillId="0" borderId="0" xfId="23" applyFont="true" applyBorder="true" applyAlignment="true" applyProtection="false">
      <alignment horizontal="general" vertical="center" textRotation="0" wrapText="false" indent="0" shrinkToFit="false"/>
      <protection locked="true" hidden="false"/>
    </xf>
    <xf numFmtId="164" fontId="10" fillId="0" borderId="0" xfId="28" applyFont="true" applyBorder="false" applyAlignment="true" applyProtection="false">
      <alignment horizontal="right" vertical="center" textRotation="0" wrapText="false" indent="0" shrinkToFit="true"/>
      <protection locked="true" hidden="false"/>
    </xf>
    <xf numFmtId="168" fontId="0" fillId="5" borderId="0" xfId="28"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true" indent="0" shrinkToFit="true"/>
      <protection locked="true" hidden="false"/>
    </xf>
    <xf numFmtId="168" fontId="0" fillId="5" borderId="0" xfId="23" applyFont="true" applyBorder="true" applyAlignment="true" applyProtection="false">
      <alignment horizontal="center" vertical="center" textRotation="0" wrapText="false" indent="0" shrinkToFit="false"/>
      <protection locked="true" hidden="false"/>
    </xf>
    <xf numFmtId="164" fontId="29" fillId="3" borderId="10" xfId="23" applyFont="true" applyBorder="true" applyAlignment="true" applyProtection="false">
      <alignment horizontal="center" vertical="center" textRotation="0" wrapText="false" indent="0" shrinkToFit="false"/>
      <protection locked="true" hidden="false"/>
    </xf>
    <xf numFmtId="164" fontId="28" fillId="3" borderId="36" xfId="23" applyFont="true" applyBorder="true" applyAlignment="true" applyProtection="false">
      <alignment horizontal="center" vertical="center" textRotation="0" wrapText="true" indent="0" shrinkToFit="false"/>
      <protection locked="true" hidden="false"/>
    </xf>
    <xf numFmtId="164" fontId="28" fillId="3" borderId="37" xfId="23" applyFont="true" applyBorder="true" applyAlignment="true" applyProtection="false">
      <alignment horizontal="center" vertical="center" textRotation="0" wrapText="true" indent="0" shrinkToFit="false"/>
      <protection locked="true" hidden="false"/>
    </xf>
    <xf numFmtId="164" fontId="28" fillId="3" borderId="3" xfId="23" applyFont="true" applyBorder="true" applyAlignment="true" applyProtection="false">
      <alignment horizontal="center" vertical="center" textRotation="0" wrapText="false" indent="0" shrinkToFit="false"/>
      <protection locked="true" hidden="false"/>
    </xf>
    <xf numFmtId="164" fontId="30" fillId="0" borderId="38" xfId="23" applyFont="true" applyBorder="true" applyAlignment="true" applyProtection="false">
      <alignment horizontal="center" vertical="center" textRotation="0" wrapText="false" indent="0" shrinkToFit="false"/>
      <protection locked="true" hidden="false"/>
    </xf>
    <xf numFmtId="164" fontId="31" fillId="0" borderId="39" xfId="23" applyFont="true" applyBorder="true" applyAlignment="true" applyProtection="false">
      <alignment horizontal="center" vertical="center" textRotation="0" wrapText="false" indent="0" shrinkToFit="false"/>
      <protection locked="true" hidden="false"/>
    </xf>
    <xf numFmtId="172" fontId="30" fillId="9" borderId="40" xfId="23" applyFont="true" applyBorder="true" applyAlignment="true" applyProtection="false">
      <alignment horizontal="center" vertical="center" textRotation="0" wrapText="false" indent="0" shrinkToFit="false"/>
      <protection locked="true" hidden="false"/>
    </xf>
    <xf numFmtId="173" fontId="31" fillId="4" borderId="41" xfId="23" applyFont="true" applyBorder="true" applyAlignment="true" applyProtection="false">
      <alignment horizontal="center" vertical="center" textRotation="0" wrapText="false" indent="0" shrinkToFit="false"/>
      <protection locked="true" hidden="false"/>
    </xf>
    <xf numFmtId="172" fontId="31" fillId="9" borderId="18" xfId="23" applyFont="true" applyBorder="true" applyAlignment="true" applyProtection="false">
      <alignment horizontal="center" vertical="center" textRotation="0" wrapText="false" indent="0" shrinkToFit="false"/>
      <protection locked="true" hidden="false"/>
    </xf>
    <xf numFmtId="172" fontId="31" fillId="9" borderId="42" xfId="23" applyFont="true" applyBorder="true" applyAlignment="true" applyProtection="false">
      <alignment horizontal="center" vertical="center" textRotation="0" wrapText="false" indent="0" shrinkToFit="false"/>
      <protection locked="true" hidden="false"/>
    </xf>
    <xf numFmtId="172" fontId="31" fillId="9" borderId="43" xfId="23" applyFont="true" applyBorder="true" applyAlignment="true" applyProtection="false">
      <alignment horizontal="center" vertical="center" textRotation="0" wrapText="false" indent="0" shrinkToFit="false"/>
      <protection locked="true" hidden="false"/>
    </xf>
    <xf numFmtId="164" fontId="0" fillId="3" borderId="44" xfId="23" applyFont="true" applyBorder="true" applyAlignment="true" applyProtection="false">
      <alignment horizontal="center" vertical="center" textRotation="0" wrapText="false" indent="0" shrinkToFit="false"/>
      <protection locked="true" hidden="false"/>
    </xf>
    <xf numFmtId="164" fontId="0" fillId="0" borderId="38" xfId="23" applyFont="true" applyBorder="true" applyAlignment="true" applyProtection="false">
      <alignment horizontal="left" vertical="center" textRotation="0" wrapText="false" indent="0" shrinkToFit="false"/>
      <protection locked="true" hidden="false"/>
    </xf>
    <xf numFmtId="164" fontId="0" fillId="0" borderId="45" xfId="23" applyFont="true" applyBorder="true" applyAlignment="true" applyProtection="false">
      <alignment horizontal="left" vertical="center" textRotation="0" wrapText="false" indent="0" shrinkToFit="false"/>
      <protection locked="true" hidden="false"/>
    </xf>
    <xf numFmtId="164" fontId="0" fillId="0" borderId="39" xfId="23" applyFont="true" applyBorder="true" applyAlignment="true" applyProtection="false">
      <alignment horizontal="left" vertical="center" textRotation="0" wrapText="false" indent="0" shrinkToFit="false"/>
      <protection locked="true" hidden="false"/>
    </xf>
    <xf numFmtId="164" fontId="0" fillId="0" borderId="46" xfId="23" applyFont="true" applyBorder="true" applyAlignment="true" applyProtection="false">
      <alignment horizontal="center" vertical="center" textRotation="0" wrapText="false" indent="0" shrinkToFit="false"/>
      <protection locked="true" hidden="false"/>
    </xf>
    <xf numFmtId="164" fontId="0" fillId="0" borderId="47" xfId="23" applyFont="true" applyBorder="true" applyAlignment="true" applyProtection="false">
      <alignment horizontal="center" vertical="center" textRotation="0" wrapText="false" indent="0" shrinkToFit="false"/>
      <protection locked="true" hidden="false"/>
    </xf>
    <xf numFmtId="164" fontId="0" fillId="0" borderId="48" xfId="23" applyFont="true" applyBorder="true" applyAlignment="true" applyProtection="false">
      <alignment horizontal="center" vertical="center" textRotation="0" wrapText="false" indent="0" shrinkToFit="false"/>
      <protection locked="true" hidden="false"/>
    </xf>
    <xf numFmtId="164" fontId="0" fillId="3" borderId="49" xfId="23" applyFont="true" applyBorder="true" applyAlignment="true" applyProtection="false">
      <alignment horizontal="center" vertical="center" textRotation="0" wrapText="false" indent="0" shrinkToFit="false"/>
      <protection locked="true" hidden="false"/>
    </xf>
    <xf numFmtId="164" fontId="0" fillId="0" borderId="46" xfId="23" applyFont="true" applyBorder="true" applyAlignment="true" applyProtection="false">
      <alignment horizontal="left" vertical="center" textRotation="0" wrapText="false" indent="0" shrinkToFit="false"/>
      <protection locked="true" hidden="false"/>
    </xf>
    <xf numFmtId="164" fontId="0" fillId="0" borderId="50" xfId="23" applyFont="true" applyBorder="true" applyAlignment="true" applyProtection="false">
      <alignment horizontal="left" vertical="center" textRotation="0" wrapText="false" indent="0" shrinkToFit="false"/>
      <protection locked="true" hidden="false"/>
    </xf>
    <xf numFmtId="164" fontId="0" fillId="0" borderId="48" xfId="23" applyFont="true" applyBorder="true" applyAlignment="true" applyProtection="false">
      <alignment horizontal="left" vertical="center" textRotation="0" wrapText="false" indent="0" shrinkToFit="false"/>
      <protection locked="true" hidden="false"/>
    </xf>
    <xf numFmtId="164" fontId="0" fillId="0" borderId="51" xfId="23" applyFont="true" applyBorder="true" applyAlignment="true" applyProtection="false">
      <alignment horizontal="center" vertical="center" textRotation="0" wrapText="false" indent="0" shrinkToFit="false"/>
      <protection locked="true" hidden="false"/>
    </xf>
    <xf numFmtId="164" fontId="0" fillId="0" borderId="41" xfId="23" applyFont="true" applyBorder="true" applyAlignment="true" applyProtection="false">
      <alignment horizontal="center" vertical="center" textRotation="0" wrapText="false" indent="0" shrinkToFit="false"/>
      <protection locked="true" hidden="false"/>
    </xf>
    <xf numFmtId="164" fontId="0" fillId="3" borderId="52" xfId="23" applyFont="true" applyBorder="true" applyAlignment="true" applyProtection="false">
      <alignment horizontal="center" vertical="center" textRotation="0" wrapText="false" indent="0" shrinkToFit="false"/>
      <protection locked="true" hidden="false"/>
    </xf>
    <xf numFmtId="164" fontId="0" fillId="0" borderId="53" xfId="23" applyFont="true" applyBorder="true" applyAlignment="true" applyProtection="false">
      <alignment horizontal="left" vertical="center" textRotation="0" wrapText="false" indent="0" shrinkToFit="false"/>
      <protection locked="true" hidden="false"/>
    </xf>
    <xf numFmtId="164" fontId="0" fillId="0" borderId="54" xfId="23" applyFont="true" applyBorder="true" applyAlignment="true" applyProtection="false">
      <alignment horizontal="left" vertical="center" textRotation="0" wrapText="false" indent="0" shrinkToFit="false"/>
      <protection locked="true" hidden="false"/>
    </xf>
    <xf numFmtId="164" fontId="0" fillId="0" borderId="55" xfId="23" applyFont="true" applyBorder="true" applyAlignment="true" applyProtection="false">
      <alignment horizontal="left" vertical="center" textRotation="0" wrapText="false" indent="0" shrinkToFit="false"/>
      <protection locked="true" hidden="false"/>
    </xf>
    <xf numFmtId="164" fontId="0" fillId="0" borderId="53" xfId="23" applyFont="true" applyBorder="true" applyAlignment="true" applyProtection="false">
      <alignment horizontal="center" vertical="center" textRotation="0" wrapText="false" indent="0" shrinkToFit="false"/>
      <protection locked="true" hidden="false"/>
    </xf>
    <xf numFmtId="164" fontId="0" fillId="0" borderId="54" xfId="23" applyFont="true" applyBorder="true" applyAlignment="true" applyProtection="false">
      <alignment horizontal="center" vertical="center" textRotation="0" wrapText="false" indent="0" shrinkToFit="false"/>
      <protection locked="true" hidden="false"/>
    </xf>
    <xf numFmtId="164" fontId="0" fillId="0" borderId="55" xfId="23" applyFont="true" applyBorder="tru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0" fillId="0" borderId="0" xfId="28" applyFont="true" applyBorder="false" applyAlignment="true" applyProtection="false">
      <alignment horizontal="center" vertical="center" textRotation="0" wrapText="false" indent="0" shrinkToFit="true"/>
      <protection locked="true" hidden="false"/>
    </xf>
    <xf numFmtId="174" fontId="0" fillId="0" borderId="0" xfId="28" applyFont="true" applyBorder="false" applyAlignment="true" applyProtection="false">
      <alignment horizontal="center" vertical="center" textRotation="0" wrapText="false" indent="0" shrinkToFit="true"/>
      <protection locked="true" hidden="false"/>
    </xf>
    <xf numFmtId="166" fontId="0" fillId="0" borderId="0" xfId="20" applyFont="true" applyBorder="true" applyAlignment="true" applyProtection="true">
      <alignment horizontal="center"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6" fontId="0" fillId="0" borderId="0" xfId="28" applyFont="true" applyBorder="false" applyAlignment="true" applyProtection="false">
      <alignment horizontal="center" vertical="center" textRotation="0" wrapText="false" indent="0" shrinkToFit="false"/>
      <protection locked="true" hidden="false"/>
    </xf>
    <xf numFmtId="166" fontId="0"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center" vertical="center" textRotation="0" wrapText="false" indent="0" shrinkToFit="true"/>
      <protection locked="true" hidden="false"/>
    </xf>
    <xf numFmtId="164" fontId="10" fillId="0" borderId="0" xfId="28" applyFont="true" applyBorder="true" applyAlignment="true" applyProtection="false">
      <alignment horizontal="left" vertical="center" textRotation="0" wrapText="true" indent="0" shrinkToFit="false"/>
      <protection locked="true" hidden="false"/>
    </xf>
    <xf numFmtId="164" fontId="10" fillId="0" borderId="0" xfId="28" applyFont="true" applyBorder="true" applyAlignment="true" applyProtection="false">
      <alignment horizontal="right" vertical="center" textRotation="0" wrapText="false" indent="0" shrinkToFit="false"/>
      <protection locked="true" hidden="false"/>
    </xf>
    <xf numFmtId="168" fontId="32" fillId="5" borderId="0" xfId="28" applyFont="true" applyBorder="true" applyAlignment="true" applyProtection="false">
      <alignment horizontal="center" vertical="center" textRotation="0" wrapText="false" indent="0" shrinkToFit="tru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10" fillId="3" borderId="3" xfId="28" applyFont="true" applyBorder="true" applyAlignment="true" applyProtection="false">
      <alignment horizontal="center" vertical="center" textRotation="0" wrapText="false" indent="0" shrinkToFit="true"/>
      <protection locked="true" hidden="false"/>
    </xf>
    <xf numFmtId="164" fontId="10" fillId="3" borderId="36" xfId="28" applyFont="true" applyBorder="true" applyAlignment="true" applyProtection="false">
      <alignment horizontal="center" vertical="center" textRotation="0" wrapText="false" indent="0" shrinkToFit="true"/>
      <protection locked="true" hidden="false"/>
    </xf>
    <xf numFmtId="164" fontId="10" fillId="3" borderId="37" xfId="28" applyFont="true" applyBorder="true" applyAlignment="true" applyProtection="false">
      <alignment horizontal="center" vertical="center" textRotation="255" wrapText="false" indent="0" shrinkToFit="true"/>
      <protection locked="true" hidden="false"/>
    </xf>
    <xf numFmtId="164" fontId="10" fillId="3" borderId="56" xfId="28" applyFont="true" applyBorder="true" applyAlignment="true" applyProtection="false">
      <alignment horizontal="center" vertical="center" textRotation="0" wrapText="true" indent="0" shrinkToFit="true"/>
      <protection locked="true" hidden="false"/>
    </xf>
    <xf numFmtId="164" fontId="10" fillId="3" borderId="13" xfId="28" applyFont="true" applyBorder="true" applyAlignment="true" applyProtection="false">
      <alignment horizontal="center" vertical="center" textRotation="0" wrapText="false" indent="0" shrinkToFit="true"/>
      <protection locked="true" hidden="false"/>
    </xf>
    <xf numFmtId="164" fontId="33" fillId="3" borderId="13" xfId="28" applyFont="true" applyBorder="true" applyAlignment="true" applyProtection="false">
      <alignment horizontal="center" vertical="center" textRotation="0" wrapText="true" indent="0" shrinkToFit="true"/>
      <protection locked="true" hidden="false"/>
    </xf>
    <xf numFmtId="174" fontId="10" fillId="3" borderId="3" xfId="28" applyFont="true" applyBorder="true" applyAlignment="true" applyProtection="false">
      <alignment horizontal="center" vertical="center" textRotation="0" wrapText="true" indent="0" shrinkToFit="true"/>
      <protection locked="true" hidden="false"/>
    </xf>
    <xf numFmtId="164" fontId="10" fillId="3" borderId="57" xfId="28" applyFont="true" applyBorder="true" applyAlignment="true" applyProtection="false">
      <alignment horizontal="center" vertical="center" textRotation="0" wrapText="true" indent="0" shrinkToFit="true"/>
      <protection locked="true" hidden="false"/>
    </xf>
    <xf numFmtId="165" fontId="10" fillId="3" borderId="58" xfId="20" applyFont="true" applyBorder="true" applyAlignment="true" applyProtection="true">
      <alignment horizontal="center" vertical="center" textRotation="0" wrapText="true" indent="0" shrinkToFit="true"/>
      <protection locked="true" hidden="false"/>
    </xf>
    <xf numFmtId="165" fontId="10" fillId="3" borderId="56" xfId="20" applyFont="true" applyBorder="true" applyAlignment="true" applyProtection="true">
      <alignment horizontal="center" vertical="center" textRotation="0" wrapText="false" indent="0" shrinkToFit="true"/>
      <protection locked="true" hidden="false"/>
    </xf>
    <xf numFmtId="165" fontId="10" fillId="3" borderId="10" xfId="20" applyFont="true" applyBorder="true" applyAlignment="true" applyProtection="true">
      <alignment horizontal="center" vertical="center" textRotation="0" wrapText="true" indent="0" shrinkToFit="true"/>
      <protection locked="true" hidden="false"/>
    </xf>
    <xf numFmtId="166" fontId="10" fillId="3" borderId="38" xfId="28" applyFont="true" applyBorder="true" applyAlignment="true" applyProtection="false">
      <alignment horizontal="center" vertical="center" textRotation="0" wrapText="false" indent="0" shrinkToFit="true"/>
      <protection locked="true" hidden="false"/>
    </xf>
    <xf numFmtId="164" fontId="10" fillId="3" borderId="38" xfId="28" applyFont="true" applyBorder="true" applyAlignment="true" applyProtection="false">
      <alignment horizontal="center" vertical="center" textRotation="0" wrapText="false" indent="0" shrinkToFit="true"/>
      <protection locked="true" hidden="false"/>
    </xf>
    <xf numFmtId="166" fontId="10" fillId="3" borderId="58" xfId="28" applyFont="true" applyBorder="true" applyAlignment="true" applyProtection="false">
      <alignment horizontal="center" vertical="center" textRotation="0" wrapText="false" indent="0" shrinkToFit="true"/>
      <protection locked="true" hidden="false"/>
    </xf>
    <xf numFmtId="165" fontId="10" fillId="3" borderId="3" xfId="20" applyFont="true" applyBorder="true" applyAlignment="true" applyProtection="true">
      <alignment horizontal="center" vertical="center" textRotation="0" wrapText="true" indent="0" shrinkToFit="true"/>
      <protection locked="true" hidden="false"/>
    </xf>
    <xf numFmtId="165" fontId="10" fillId="3" borderId="10" xfId="20" applyFont="true" applyBorder="true" applyAlignment="true" applyProtection="true">
      <alignment horizontal="center" vertical="center" textRotation="0" wrapText="false" indent="0" shrinkToFit="true"/>
      <protection locked="true" hidden="false"/>
    </xf>
    <xf numFmtId="166" fontId="10" fillId="3" borderId="59" xfId="28" applyFont="true" applyBorder="true" applyAlignment="true" applyProtection="false">
      <alignment horizontal="center" vertical="center" textRotation="0" wrapText="false" indent="0" shrinkToFit="true"/>
      <protection locked="true" hidden="false"/>
    </xf>
    <xf numFmtId="166" fontId="10" fillId="3" borderId="54" xfId="28" applyFont="true" applyBorder="true" applyAlignment="true" applyProtection="false">
      <alignment horizontal="center" vertical="center" textRotation="0" wrapText="true" indent="0" shrinkToFit="true"/>
      <protection locked="true" hidden="false"/>
    </xf>
    <xf numFmtId="166" fontId="10" fillId="3" borderId="54" xfId="28" applyFont="true" applyBorder="true" applyAlignment="true" applyProtection="false">
      <alignment horizontal="center" vertical="center" textRotation="0" wrapText="false" indent="0" shrinkToFit="true"/>
      <protection locked="true" hidden="false"/>
    </xf>
    <xf numFmtId="166" fontId="10" fillId="3" borderId="53" xfId="28" applyFont="true" applyBorder="true" applyAlignment="true" applyProtection="false">
      <alignment horizontal="center" vertical="center" textRotation="0" wrapText="false" indent="0" shrinkToFit="true"/>
      <protection locked="true" hidden="false"/>
    </xf>
    <xf numFmtId="164" fontId="10" fillId="3" borderId="53" xfId="28" applyFont="true" applyBorder="true" applyAlignment="true" applyProtection="false">
      <alignment horizontal="center" vertical="center" textRotation="0" wrapText="false" indent="0" shrinkToFit="true"/>
      <protection locked="true" hidden="false"/>
    </xf>
    <xf numFmtId="175" fontId="0" fillId="4" borderId="46" xfId="28" applyFont="true" applyBorder="true" applyAlignment="true" applyProtection="false">
      <alignment horizontal="center" vertical="center" textRotation="0" wrapText="false" indent="0" shrinkToFit="true"/>
      <protection locked="true" hidden="false"/>
    </xf>
    <xf numFmtId="175" fontId="0" fillId="0" borderId="46" xfId="28" applyFont="true" applyBorder="true" applyAlignment="true" applyProtection="false">
      <alignment horizontal="center" vertical="center" textRotation="0" wrapText="false" indent="0" shrinkToFit="true"/>
      <protection locked="true" hidden="false"/>
    </xf>
    <xf numFmtId="168" fontId="0" fillId="6" borderId="48" xfId="28" applyFont="true" applyBorder="true" applyAlignment="true" applyProtection="false">
      <alignment horizontal="center" vertical="center" textRotation="0" wrapText="false" indent="0" shrinkToFit="true"/>
      <protection locked="true" hidden="false"/>
    </xf>
    <xf numFmtId="164" fontId="0" fillId="0" borderId="47" xfId="28" applyFont="true" applyBorder="true" applyAlignment="true" applyProtection="false">
      <alignment horizontal="left" vertical="center" textRotation="0" wrapText="false" indent="0" shrinkToFit="true"/>
      <protection locked="true" hidden="false"/>
    </xf>
    <xf numFmtId="164" fontId="0" fillId="0" borderId="46" xfId="28" applyFont="true" applyBorder="true" applyAlignment="true" applyProtection="false">
      <alignment horizontal="center" vertical="center" textRotation="0" wrapText="false" indent="0" shrinkToFit="true"/>
      <protection locked="true" hidden="false"/>
    </xf>
    <xf numFmtId="164" fontId="0" fillId="0" borderId="47" xfId="28" applyFont="true" applyBorder="true" applyAlignment="true" applyProtection="false">
      <alignment horizontal="center" vertical="center" textRotation="0" wrapText="false" indent="0" shrinkToFit="true"/>
      <protection locked="true" hidden="false"/>
    </xf>
    <xf numFmtId="176" fontId="0" fillId="0" borderId="60" xfId="28" applyFont="true" applyBorder="true" applyAlignment="true" applyProtection="false">
      <alignment horizontal="right" vertical="center" textRotation="0" wrapText="false" indent="0" shrinkToFit="true"/>
      <protection locked="true" hidden="false"/>
    </xf>
    <xf numFmtId="177" fontId="0" fillId="0" borderId="61" xfId="28" applyFont="true" applyBorder="true" applyAlignment="true" applyProtection="false">
      <alignment horizontal="right" vertical="center" textRotation="0" wrapText="false" indent="0" shrinkToFit="true"/>
      <protection locked="true" hidden="false"/>
    </xf>
    <xf numFmtId="178" fontId="0" fillId="6" borderId="47" xfId="20" applyFont="true" applyBorder="true" applyAlignment="true" applyProtection="true">
      <alignment horizontal="right" vertical="center" textRotation="0" wrapText="false" indent="0" shrinkToFit="true"/>
      <protection locked="true" hidden="false"/>
    </xf>
    <xf numFmtId="178" fontId="0" fillId="3" borderId="44" xfId="20" applyFont="true" applyBorder="true" applyAlignment="true" applyProtection="true">
      <alignment horizontal="right" vertical="center" textRotation="0" wrapText="false" indent="0" shrinkToFit="true"/>
      <protection locked="true" hidden="false"/>
    </xf>
    <xf numFmtId="178" fontId="0" fillId="0" borderId="62" xfId="20" applyFont="true" applyBorder="true" applyAlignment="true" applyProtection="true">
      <alignment horizontal="right" vertical="center" textRotation="0" wrapText="false" indent="0" shrinkToFit="true"/>
      <protection locked="true" hidden="false"/>
    </xf>
    <xf numFmtId="178" fontId="0" fillId="6" borderId="50" xfId="20" applyFont="true" applyBorder="true" applyAlignment="true" applyProtection="true">
      <alignment horizontal="right" vertical="center" textRotation="0" wrapText="false" indent="0" shrinkToFit="true"/>
      <protection locked="true" hidden="false"/>
    </xf>
    <xf numFmtId="179" fontId="0" fillId="0" borderId="62" xfId="20" applyFont="true" applyBorder="true" applyAlignment="true" applyProtection="true">
      <alignment horizontal="center" vertical="center" textRotation="0" wrapText="false" indent="0" shrinkToFit="tru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75" fontId="0" fillId="0" borderId="40" xfId="28" applyFont="true" applyBorder="true" applyAlignment="true" applyProtection="false">
      <alignment horizontal="center" vertical="center" textRotation="0" wrapText="false" indent="0" shrinkToFit="true"/>
      <protection locked="true" hidden="false"/>
    </xf>
    <xf numFmtId="164" fontId="0" fillId="0" borderId="51" xfId="28" applyFont="true" applyBorder="true" applyAlignment="true" applyProtection="false">
      <alignment horizontal="left" vertical="center" textRotation="0" wrapText="false" indent="0" shrinkToFit="true"/>
      <protection locked="true" hidden="false"/>
    </xf>
    <xf numFmtId="164" fontId="0" fillId="0" borderId="40" xfId="28" applyFont="true" applyBorder="true" applyAlignment="true" applyProtection="false">
      <alignment horizontal="center" vertical="center" textRotation="0" wrapText="false" indent="0" shrinkToFit="true"/>
      <protection locked="true" hidden="false"/>
    </xf>
    <xf numFmtId="164" fontId="0" fillId="0" borderId="51" xfId="28" applyFont="true" applyBorder="true" applyAlignment="true" applyProtection="false">
      <alignment horizontal="center" vertical="center" textRotation="0" wrapText="false" indent="0" shrinkToFit="true"/>
      <protection locked="true" hidden="false"/>
    </xf>
    <xf numFmtId="176" fontId="0" fillId="0" borderId="60" xfId="28" applyFont="true" applyBorder="true" applyAlignment="true" applyProtection="false">
      <alignment horizontal="right" vertical="center" textRotation="0" wrapText="false" indent="0" shrinkToFit="true"/>
      <protection locked="true" hidden="false"/>
    </xf>
    <xf numFmtId="177" fontId="0" fillId="0" borderId="63" xfId="28" applyFont="true" applyBorder="true" applyAlignment="true" applyProtection="false">
      <alignment horizontal="right" vertical="center" textRotation="0" wrapText="false" indent="0" shrinkToFit="true"/>
      <protection locked="true" hidden="false"/>
    </xf>
    <xf numFmtId="178" fontId="0" fillId="6" borderId="51" xfId="20" applyFont="true" applyBorder="true" applyAlignment="true" applyProtection="true">
      <alignment horizontal="right" vertical="center" textRotation="0" wrapText="false" indent="0" shrinkToFit="true"/>
      <protection locked="true" hidden="false"/>
    </xf>
    <xf numFmtId="178" fontId="0" fillId="3" borderId="64" xfId="20" applyFont="true" applyBorder="true" applyAlignment="true" applyProtection="true">
      <alignment horizontal="right" vertical="center" textRotation="0" wrapText="false" indent="0" shrinkToFit="true"/>
      <protection locked="true" hidden="false"/>
    </xf>
    <xf numFmtId="178" fontId="0" fillId="0" borderId="60" xfId="20" applyFont="true" applyBorder="true" applyAlignment="true" applyProtection="true">
      <alignment horizontal="right" vertical="center" textRotation="0" wrapText="false" indent="0" shrinkToFit="true"/>
      <protection locked="true" hidden="false"/>
    </xf>
    <xf numFmtId="178" fontId="0" fillId="6" borderId="65" xfId="20" applyFont="true" applyBorder="true" applyAlignment="true" applyProtection="true">
      <alignment horizontal="right" vertical="center" textRotation="0" wrapText="false" indent="0" shrinkToFit="true"/>
      <protection locked="true" hidden="false"/>
    </xf>
    <xf numFmtId="179" fontId="0" fillId="0" borderId="60" xfId="20" applyFont="true" applyBorder="true" applyAlignment="true" applyProtection="true">
      <alignment horizontal="center" vertical="center" textRotation="0" wrapText="false" indent="0" shrinkToFit="true"/>
      <protection locked="true" hidden="false"/>
    </xf>
    <xf numFmtId="164" fontId="0" fillId="0" borderId="40" xfId="28" applyFont="true" applyBorder="true" applyAlignment="true" applyProtection="false">
      <alignment horizontal="center" vertical="center" textRotation="0" wrapText="false" indent="0" shrinkToFit="true"/>
      <protection locked="true" hidden="false"/>
    </xf>
    <xf numFmtId="164" fontId="0" fillId="0" borderId="51" xfId="28" applyFont="true" applyBorder="true" applyAlignment="true" applyProtection="false">
      <alignment horizontal="center" vertical="center" textRotation="0" wrapText="false" indent="0" shrinkToFit="true"/>
      <protection locked="true" hidden="false"/>
    </xf>
    <xf numFmtId="175" fontId="0" fillId="0" borderId="66" xfId="28" applyFont="true" applyBorder="true" applyAlignment="true" applyProtection="false">
      <alignment horizontal="center" vertical="center" textRotation="0" wrapText="false" indent="0" shrinkToFit="true"/>
      <protection locked="true" hidden="false"/>
    </xf>
    <xf numFmtId="164" fontId="0" fillId="0" borderId="67" xfId="28" applyFont="true" applyBorder="true" applyAlignment="true" applyProtection="false">
      <alignment horizontal="left" vertical="center" textRotation="0" wrapText="false" indent="0" shrinkToFit="true"/>
      <protection locked="true" hidden="false"/>
    </xf>
    <xf numFmtId="164" fontId="0" fillId="0" borderId="66" xfId="28" applyFont="true" applyBorder="true" applyAlignment="true" applyProtection="false">
      <alignment horizontal="center" vertical="center" textRotation="0" wrapText="false" indent="0" shrinkToFit="true"/>
      <protection locked="true" hidden="false"/>
    </xf>
    <xf numFmtId="164" fontId="0" fillId="0" borderId="67" xfId="28" applyFont="true" applyBorder="true" applyAlignment="true" applyProtection="false">
      <alignment horizontal="center" vertical="center" textRotation="0" wrapText="false" indent="0" shrinkToFit="true"/>
      <protection locked="true" hidden="false"/>
    </xf>
    <xf numFmtId="177" fontId="0" fillId="0" borderId="51" xfId="28" applyFont="true" applyBorder="true" applyAlignment="true" applyProtection="false">
      <alignment horizontal="right" vertical="center" textRotation="0" wrapText="false" indent="0" shrinkToFit="true"/>
      <protection locked="true" hidden="false"/>
    </xf>
    <xf numFmtId="178" fontId="0" fillId="6" borderId="67" xfId="20" applyFont="true" applyBorder="true" applyAlignment="true" applyProtection="true">
      <alignment horizontal="right" vertical="center" textRotation="0" wrapText="false" indent="0" shrinkToFit="true"/>
      <protection locked="true" hidden="false"/>
    </xf>
    <xf numFmtId="175" fontId="0" fillId="0" borderId="68" xfId="28" applyFont="true" applyBorder="true" applyAlignment="true" applyProtection="false">
      <alignment horizontal="center" vertical="center" textRotation="0" wrapText="false" indent="0" shrinkToFit="true"/>
      <protection locked="true" hidden="false"/>
    </xf>
    <xf numFmtId="168" fontId="0" fillId="6" borderId="69" xfId="28" applyFont="true" applyBorder="true" applyAlignment="true" applyProtection="false">
      <alignment horizontal="center" vertical="center" textRotation="0" wrapText="false" indent="0" shrinkToFit="true"/>
      <protection locked="true" hidden="false"/>
    </xf>
    <xf numFmtId="164" fontId="0" fillId="0" borderId="70" xfId="28" applyFont="true" applyBorder="true" applyAlignment="true" applyProtection="false">
      <alignment horizontal="left" vertical="center" textRotation="0" wrapText="false" indent="0" shrinkToFit="true"/>
      <protection locked="true" hidden="false"/>
    </xf>
    <xf numFmtId="164" fontId="0" fillId="0" borderId="68" xfId="28" applyFont="true" applyBorder="true" applyAlignment="true" applyProtection="false">
      <alignment horizontal="center" vertical="center" textRotation="0" wrapText="false" indent="0" shrinkToFit="true"/>
      <protection locked="true" hidden="false"/>
    </xf>
    <xf numFmtId="164" fontId="0" fillId="0" borderId="70" xfId="28" applyFont="true" applyBorder="true" applyAlignment="true" applyProtection="false">
      <alignment horizontal="center" vertical="center" textRotation="0" wrapText="false" indent="0" shrinkToFit="true"/>
      <protection locked="true" hidden="false"/>
    </xf>
    <xf numFmtId="176" fontId="0" fillId="0" borderId="71" xfId="28" applyFont="true" applyBorder="true" applyAlignment="true" applyProtection="false">
      <alignment horizontal="right" vertical="center" textRotation="0" wrapText="false" indent="0" shrinkToFit="true"/>
      <protection locked="true" hidden="false"/>
    </xf>
    <xf numFmtId="177" fontId="0" fillId="0" borderId="72" xfId="28" applyFont="true" applyBorder="true" applyAlignment="true" applyProtection="false">
      <alignment horizontal="right" vertical="center" textRotation="0" wrapText="false" indent="0" shrinkToFit="true"/>
      <protection locked="true" hidden="false"/>
    </xf>
    <xf numFmtId="178" fontId="0" fillId="6" borderId="70" xfId="20" applyFont="true" applyBorder="true" applyAlignment="true" applyProtection="true">
      <alignment horizontal="right" vertical="center" textRotation="0" wrapText="false" indent="0" shrinkToFit="true"/>
      <protection locked="true" hidden="false"/>
    </xf>
    <xf numFmtId="178" fontId="0" fillId="3" borderId="73" xfId="20" applyFont="true" applyBorder="true" applyAlignment="true" applyProtection="true">
      <alignment horizontal="right" vertical="center" textRotation="0" wrapText="false" indent="0" shrinkToFit="true"/>
      <protection locked="true" hidden="false"/>
    </xf>
    <xf numFmtId="178" fontId="0" fillId="0" borderId="71" xfId="20" applyFont="true" applyBorder="true" applyAlignment="true" applyProtection="true">
      <alignment horizontal="right" vertical="center" textRotation="0" wrapText="false" indent="0" shrinkToFit="true"/>
      <protection locked="true" hidden="false"/>
    </xf>
    <xf numFmtId="178" fontId="0" fillId="6" borderId="74" xfId="20" applyFont="true" applyBorder="true" applyAlignment="true" applyProtection="true">
      <alignment horizontal="right" vertical="center" textRotation="0" wrapText="false" indent="0" shrinkToFit="true"/>
      <protection locked="true" hidden="false"/>
    </xf>
    <xf numFmtId="179" fontId="0" fillId="0" borderId="71" xfId="20" applyFont="true" applyBorder="true" applyAlignment="true" applyProtection="true">
      <alignment horizontal="center" vertical="center" textRotation="0" wrapText="false" indent="0" shrinkToFit="true"/>
      <protection locked="true" hidden="false"/>
    </xf>
    <xf numFmtId="175" fontId="0" fillId="3" borderId="75" xfId="28" applyFont="true" applyBorder="true" applyAlignment="true" applyProtection="false">
      <alignment horizontal="center" vertical="center" textRotation="0" wrapText="false" indent="0" shrinkToFit="true"/>
      <protection locked="true" hidden="false"/>
    </xf>
    <xf numFmtId="164" fontId="0" fillId="3" borderId="76" xfId="28" applyFont="true" applyBorder="true" applyAlignment="true" applyProtection="false">
      <alignment horizontal="center" vertical="center" textRotation="0" wrapText="false" indent="0" shrinkToFit="true"/>
      <protection locked="true" hidden="false"/>
    </xf>
    <xf numFmtId="164" fontId="0" fillId="3" borderId="77" xfId="28" applyFont="true" applyBorder="true" applyAlignment="true" applyProtection="false">
      <alignment horizontal="left" vertical="center" textRotation="0" wrapText="false" indent="0" shrinkToFit="true"/>
      <protection locked="true" hidden="false"/>
    </xf>
    <xf numFmtId="164" fontId="0" fillId="3" borderId="75" xfId="28" applyFont="true" applyBorder="true" applyAlignment="true" applyProtection="false">
      <alignment horizontal="center" vertical="center" textRotation="0" wrapText="false" indent="0" shrinkToFit="true"/>
      <protection locked="true" hidden="false"/>
    </xf>
    <xf numFmtId="164" fontId="0" fillId="3" borderId="77" xfId="28" applyFont="true" applyBorder="true" applyAlignment="true" applyProtection="false">
      <alignment horizontal="center" vertical="center" textRotation="0" wrapText="false" indent="0" shrinkToFit="true"/>
      <protection locked="true" hidden="false"/>
    </xf>
    <xf numFmtId="176" fontId="0" fillId="3" borderId="35" xfId="28" applyFont="true" applyBorder="true" applyAlignment="true" applyProtection="false">
      <alignment horizontal="right" vertical="center" textRotation="0" wrapText="false" indent="0" shrinkToFit="true"/>
      <protection locked="true" hidden="false"/>
    </xf>
    <xf numFmtId="177" fontId="0" fillId="3" borderId="78" xfId="28" applyFont="true" applyBorder="true" applyAlignment="true" applyProtection="false">
      <alignment horizontal="right" vertical="center" textRotation="0" wrapText="false" indent="0" shrinkToFit="true"/>
      <protection locked="true" hidden="false"/>
    </xf>
    <xf numFmtId="178" fontId="0" fillId="3" borderId="77" xfId="20" applyFont="true" applyBorder="true" applyAlignment="true" applyProtection="true">
      <alignment horizontal="center" vertical="center" textRotation="0" wrapText="false" indent="0" shrinkToFit="true"/>
      <protection locked="true" hidden="false"/>
    </xf>
    <xf numFmtId="178" fontId="0" fillId="3" borderId="77" xfId="20" applyFont="true" applyBorder="true" applyAlignment="true" applyProtection="true">
      <alignment horizontal="right" vertical="center" textRotation="0" wrapText="false" indent="0" shrinkToFit="true"/>
      <protection locked="true" hidden="false"/>
    </xf>
    <xf numFmtId="178" fontId="0" fillId="6" borderId="77" xfId="20" applyFont="true" applyBorder="true" applyAlignment="true" applyProtection="true">
      <alignment horizontal="right" vertical="center" textRotation="0" wrapText="false" indent="0" shrinkToFit="true"/>
      <protection locked="true" hidden="false"/>
    </xf>
    <xf numFmtId="178" fontId="0" fillId="3" borderId="20" xfId="20" applyFont="true" applyBorder="true" applyAlignment="true" applyProtection="true">
      <alignment horizontal="right" vertical="center" textRotation="0" wrapText="false" indent="0" shrinkToFit="true"/>
      <protection locked="true" hidden="false"/>
    </xf>
    <xf numFmtId="177" fontId="0" fillId="3" borderId="77" xfId="28" applyFont="true" applyBorder="true" applyAlignment="true" applyProtection="false">
      <alignment horizontal="center" vertical="center" textRotation="0" wrapText="false" indent="0" shrinkToFit="true"/>
      <protection locked="true" hidden="false"/>
    </xf>
    <xf numFmtId="177" fontId="0" fillId="3" borderId="77" xfId="28" applyFont="true" applyBorder="true" applyAlignment="true" applyProtection="false">
      <alignment horizontal="right" vertical="center" textRotation="0" wrapText="false" indent="0" shrinkToFit="true"/>
      <protection locked="true" hidden="false"/>
    </xf>
    <xf numFmtId="178" fontId="0" fillId="6" borderId="35" xfId="20" applyFont="true" applyBorder="true" applyAlignment="true" applyProtection="true">
      <alignment horizontal="right" vertical="center" textRotation="0" wrapText="false" indent="0" shrinkToFit="true"/>
      <protection locked="true" hidden="false"/>
    </xf>
    <xf numFmtId="178" fontId="0" fillId="6" borderId="19" xfId="20" applyFont="true" applyBorder="true" applyAlignment="true" applyProtection="true">
      <alignment horizontal="right" vertical="center" textRotation="0" wrapText="false" indent="0" shrinkToFit="true"/>
      <protection locked="true" hidden="false"/>
    </xf>
    <xf numFmtId="179" fontId="0" fillId="3" borderId="35" xfId="20" applyFont="true" applyBorder="true" applyAlignment="true" applyProtection="true">
      <alignment horizontal="center" vertical="center" textRotation="0" wrapText="false" indent="0" shrinkToFit="true"/>
      <protection locked="true" hidden="false"/>
    </xf>
    <xf numFmtId="175" fontId="0" fillId="0" borderId="0" xfId="23" applyFont="true" applyBorder="false" applyAlignment="true" applyProtection="false">
      <alignment horizontal="center" vertical="center" textRotation="0" wrapText="false" indent="0" shrinkToFit="false"/>
      <protection locked="true" hidden="false"/>
    </xf>
    <xf numFmtId="164" fontId="28" fillId="0" borderId="0" xfId="23" applyFont="true" applyBorder="true" applyAlignment="true" applyProtection="false">
      <alignment horizontal="left" vertical="center" textRotation="0" wrapText="false" indent="0" shrinkToFit="false"/>
      <protection locked="true" hidden="false"/>
    </xf>
    <xf numFmtId="164" fontId="17" fillId="0" borderId="0" xfId="28" applyFont="true" applyBorder="true" applyAlignment="true" applyProtection="false">
      <alignment horizontal="center" vertical="center" textRotation="0" wrapText="false" indent="0" shrinkToFit="true"/>
      <protection locked="true" hidden="false"/>
    </xf>
    <xf numFmtId="164" fontId="17" fillId="0" borderId="0" xfId="23" applyFont="true" applyBorder="false" applyAlignment="true" applyProtection="false">
      <alignment horizontal="center" vertical="center" textRotation="0" wrapText="false" indent="0" shrinkToFit="true"/>
      <protection locked="true" hidden="false"/>
    </xf>
    <xf numFmtId="166" fontId="0" fillId="0" borderId="0" xfId="28" applyFont="true" applyBorder="true" applyAlignment="true" applyProtection="false">
      <alignment horizontal="center" vertical="center" textRotation="0" wrapText="false" indent="0" shrinkToFit="false"/>
      <protection locked="true" hidden="false"/>
    </xf>
    <xf numFmtId="166" fontId="29" fillId="0" borderId="0" xfId="28" applyFont="true" applyBorder="true" applyAlignment="true" applyProtection="false">
      <alignment horizontal="center" vertical="center" textRotation="0" wrapText="false" indent="0" shrinkToFit="false"/>
      <protection locked="true" hidden="false"/>
    </xf>
    <xf numFmtId="164" fontId="10" fillId="0" borderId="0" xfId="28" applyFont="true" applyBorder="true" applyAlignment="true" applyProtection="false">
      <alignment horizontal="right" vertical="center" textRotation="0" wrapText="false" indent="0" shrinkToFit="true"/>
      <protection locked="true" hidden="false"/>
    </xf>
    <xf numFmtId="168" fontId="0" fillId="5" borderId="0" xfId="28" applyFont="true" applyBorder="true" applyAlignment="true" applyProtection="false">
      <alignment horizontal="left" vertical="center" textRotation="0" wrapText="false" indent="0" shrinkToFit="true"/>
      <protection locked="true" hidden="false"/>
    </xf>
    <xf numFmtId="164" fontId="0" fillId="0" borderId="13" xfId="23" applyFont="true" applyBorder="true" applyAlignment="true" applyProtection="false">
      <alignment horizontal="center" vertical="center" textRotation="0" wrapText="false" indent="0" shrinkToFit="false"/>
      <protection locked="true" hidden="false"/>
    </xf>
    <xf numFmtId="164" fontId="10" fillId="3" borderId="37" xfId="23" applyFont="true" applyBorder="true" applyAlignment="true" applyProtection="false">
      <alignment horizontal="center" vertical="center" textRotation="0" wrapText="false" indent="0" shrinkToFit="false"/>
      <protection locked="true" hidden="false"/>
    </xf>
    <xf numFmtId="175" fontId="34" fillId="0" borderId="0" xfId="23" applyFont="true" applyBorder="true" applyAlignment="true" applyProtection="false">
      <alignment horizontal="general" vertical="center" textRotation="0" wrapText="false" indent="0" shrinkToFit="false"/>
      <protection locked="true" hidden="false"/>
    </xf>
    <xf numFmtId="164" fontId="10" fillId="0" borderId="79" xfId="23" applyFont="true" applyBorder="true" applyAlignment="true" applyProtection="false">
      <alignment horizontal="center" vertical="center" textRotation="0" wrapText="false" indent="0" shrinkToFit="false"/>
      <protection locked="true" hidden="false"/>
    </xf>
    <xf numFmtId="175" fontId="28" fillId="3" borderId="3" xfId="23" applyFont="true" applyBorder="true" applyAlignment="true" applyProtection="false">
      <alignment horizontal="center" vertical="center" textRotation="0" wrapText="false" indent="0" shrinkToFit="true"/>
      <protection locked="true" hidden="false"/>
    </xf>
    <xf numFmtId="164" fontId="35" fillId="0" borderId="1" xfId="28" applyFont="true" applyBorder="true" applyAlignment="true" applyProtection="false">
      <alignment horizontal="left" vertical="center" textRotation="0" wrapText="false" indent="0" shrinkToFit="false"/>
      <protection locked="true" hidden="false"/>
    </xf>
    <xf numFmtId="164" fontId="0" fillId="0" borderId="1" xfId="28" applyFont="true" applyBorder="true" applyAlignment="true" applyProtection="false">
      <alignment horizontal="right" vertical="center" textRotation="0" wrapText="false" indent="0" shrinkToFit="false"/>
      <protection locked="true" hidden="false"/>
    </xf>
    <xf numFmtId="164" fontId="28" fillId="0" borderId="1" xfId="28" applyFont="true" applyBorder="true" applyAlignment="true" applyProtection="false">
      <alignment horizontal="right" vertical="center" textRotation="0" wrapText="false" indent="0" shrinkToFit="false"/>
      <protection locked="true" hidden="false"/>
    </xf>
    <xf numFmtId="164" fontId="0" fillId="4" borderId="26" xfId="28" applyFont="true" applyBorder="true" applyAlignment="true" applyProtection="false">
      <alignment horizontal="center" vertical="center" textRotation="0" wrapText="false" indent="0" shrinkToFit="false"/>
      <protection locked="true" hidden="false"/>
    </xf>
    <xf numFmtId="164" fontId="0" fillId="0" borderId="0" xfId="23" applyFont="true" applyBorder="false" applyAlignment="true" applyProtection="false">
      <alignment horizontal="center" vertical="center" textRotation="0" wrapText="false" indent="0" shrinkToFit="true"/>
      <protection locked="true" hidden="false"/>
    </xf>
    <xf numFmtId="175" fontId="28" fillId="3" borderId="4" xfId="23" applyFont="true" applyBorder="true" applyAlignment="true" applyProtection="false">
      <alignment horizontal="center" vertical="center" textRotation="0" wrapText="false" indent="0" shrinkToFit="true"/>
      <protection locked="true" hidden="false"/>
    </xf>
    <xf numFmtId="164" fontId="28" fillId="3" borderId="37" xfId="23" applyFont="true" applyBorder="true" applyAlignment="true" applyProtection="false">
      <alignment horizontal="center" vertical="center" textRotation="0" wrapText="false" indent="0" shrinkToFit="true"/>
      <protection locked="true" hidden="false"/>
    </xf>
    <xf numFmtId="164" fontId="28" fillId="3" borderId="2" xfId="23" applyFont="true" applyBorder="true" applyAlignment="true" applyProtection="false">
      <alignment horizontal="center" vertical="center" textRotation="0" wrapText="true" indent="0" shrinkToFit="true"/>
      <protection locked="true" hidden="false"/>
    </xf>
    <xf numFmtId="164" fontId="28" fillId="3" borderId="4" xfId="23" applyFont="true" applyBorder="true" applyAlignment="true" applyProtection="false">
      <alignment horizontal="center" vertical="center" textRotation="0" wrapText="false" indent="0" shrinkToFit="true"/>
      <protection locked="true" hidden="false"/>
    </xf>
    <xf numFmtId="164" fontId="28" fillId="3" borderId="80" xfId="23" applyFont="true" applyBorder="true" applyAlignment="true" applyProtection="false">
      <alignment horizontal="center" vertical="center" textRotation="0" wrapText="false" indent="0" shrinkToFit="true"/>
      <protection locked="true" hidden="false"/>
    </xf>
    <xf numFmtId="164" fontId="28" fillId="3" borderId="13" xfId="23" applyFont="true" applyBorder="true" applyAlignment="true" applyProtection="false">
      <alignment horizontal="center" vertical="center" textRotation="0" wrapText="false" indent="0" shrinkToFit="true"/>
      <protection locked="true" hidden="false"/>
    </xf>
    <xf numFmtId="164" fontId="28" fillId="3" borderId="37" xfId="23" applyFont="true" applyBorder="true" applyAlignment="true" applyProtection="false">
      <alignment horizontal="center" vertical="center" textRotation="0" wrapText="true" indent="0" shrinkToFit="true"/>
      <protection locked="true" hidden="false"/>
    </xf>
    <xf numFmtId="164" fontId="28" fillId="3" borderId="2" xfId="23" applyFont="true" applyBorder="true" applyAlignment="true" applyProtection="false">
      <alignment horizontal="center" vertical="center" textRotation="0" wrapText="false" indent="0" shrinkToFit="true"/>
      <protection locked="true" hidden="false"/>
    </xf>
    <xf numFmtId="164" fontId="28" fillId="3" borderId="3" xfId="23" applyFont="true" applyBorder="true" applyAlignment="true" applyProtection="false">
      <alignment horizontal="center" vertical="center" textRotation="0" wrapText="false" indent="0" shrinkToFit="true"/>
      <protection locked="true" hidden="false"/>
    </xf>
    <xf numFmtId="175" fontId="0" fillId="0" borderId="46" xfId="23" applyFont="true" applyBorder="true" applyAlignment="true" applyProtection="false">
      <alignment horizontal="center" vertical="center" textRotation="0" wrapText="false" indent="0" shrinkToFit="true"/>
      <protection locked="true" hidden="false"/>
    </xf>
    <xf numFmtId="175" fontId="0" fillId="5" borderId="48" xfId="23" applyFont="true" applyBorder="true" applyAlignment="true" applyProtection="false">
      <alignment horizontal="center" vertical="center" textRotation="0" wrapText="false" indent="0" shrinkToFit="true"/>
      <protection locked="true" hidden="false"/>
    </xf>
    <xf numFmtId="164" fontId="0" fillId="0" borderId="47" xfId="23" applyFont="true" applyBorder="true" applyAlignment="true" applyProtection="false">
      <alignment horizontal="left" vertical="center" textRotation="0" wrapText="false" indent="0" shrinkToFit="true"/>
      <protection locked="true" hidden="false"/>
    </xf>
    <xf numFmtId="164" fontId="0" fillId="0" borderId="46" xfId="23" applyFont="true" applyBorder="true" applyAlignment="true" applyProtection="false">
      <alignment horizontal="general" vertical="center" textRotation="0" wrapText="false" indent="0" shrinkToFit="true"/>
      <protection locked="true" hidden="false"/>
    </xf>
    <xf numFmtId="164" fontId="0" fillId="0" borderId="47" xfId="23" applyFont="true" applyBorder="true" applyAlignment="true" applyProtection="false">
      <alignment horizontal="general" vertical="center" textRotation="0" wrapText="false" indent="0" shrinkToFit="true"/>
      <protection locked="true" hidden="false"/>
    </xf>
    <xf numFmtId="176" fontId="0" fillId="0" borderId="38" xfId="23" applyFont="true" applyBorder="true" applyAlignment="true" applyProtection="false">
      <alignment horizontal="right" vertical="center" textRotation="0" wrapText="false" indent="0" shrinkToFit="true"/>
      <protection locked="true" hidden="false"/>
    </xf>
    <xf numFmtId="177" fontId="0" fillId="0" borderId="61" xfId="23" applyFont="true" applyBorder="true" applyAlignment="true" applyProtection="false">
      <alignment horizontal="right" vertical="center" textRotation="0" wrapText="false" indent="0" shrinkToFit="true"/>
      <protection locked="true" hidden="false"/>
    </xf>
    <xf numFmtId="177" fontId="0" fillId="3" borderId="48" xfId="23" applyFont="true" applyBorder="true" applyAlignment="true" applyProtection="false">
      <alignment horizontal="right" vertical="center" textRotation="0" wrapText="false" indent="0" shrinkToFit="true"/>
      <protection locked="true" hidden="false"/>
    </xf>
    <xf numFmtId="177" fontId="0" fillId="0" borderId="81" xfId="23" applyFont="true" applyBorder="true" applyAlignment="true" applyProtection="false">
      <alignment horizontal="right" vertical="center" textRotation="0" wrapText="false" indent="0" shrinkToFit="true"/>
      <protection locked="true" hidden="false"/>
    </xf>
    <xf numFmtId="164" fontId="0" fillId="0" borderId="62" xfId="23" applyFont="true" applyBorder="true" applyAlignment="true" applyProtection="false">
      <alignment horizontal="center" vertical="center" textRotation="0" wrapText="false" indent="0" shrinkToFit="true"/>
      <protection locked="true" hidden="false"/>
    </xf>
    <xf numFmtId="164" fontId="0" fillId="0" borderId="0" xfId="23" applyFont="true" applyBorder="false" applyAlignment="true" applyProtection="false">
      <alignment horizontal="left" vertical="center" textRotation="0" wrapText="false" indent="0" shrinkToFit="false"/>
      <protection locked="true" hidden="false"/>
    </xf>
    <xf numFmtId="175" fontId="0" fillId="0" borderId="40" xfId="23" applyFont="true" applyBorder="true" applyAlignment="true" applyProtection="false">
      <alignment horizontal="center" vertical="center" textRotation="0" wrapText="false" indent="0" shrinkToFit="true"/>
      <protection locked="true" hidden="false"/>
    </xf>
    <xf numFmtId="164" fontId="0" fillId="0" borderId="51" xfId="23" applyFont="true" applyBorder="true" applyAlignment="true" applyProtection="false">
      <alignment horizontal="left" vertical="center" textRotation="0" wrapText="false" indent="0" shrinkToFit="true"/>
      <protection locked="true" hidden="false"/>
    </xf>
    <xf numFmtId="164" fontId="0" fillId="0" borderId="40" xfId="23" applyFont="true" applyBorder="true" applyAlignment="true" applyProtection="false">
      <alignment horizontal="general" vertical="center" textRotation="0" wrapText="false" indent="0" shrinkToFit="true"/>
      <protection locked="true" hidden="false"/>
    </xf>
    <xf numFmtId="164" fontId="0" fillId="0" borderId="51" xfId="23" applyFont="true" applyBorder="true" applyAlignment="true" applyProtection="false">
      <alignment horizontal="general" vertical="center" textRotation="0" wrapText="false" indent="0" shrinkToFit="true"/>
      <protection locked="true" hidden="false"/>
    </xf>
    <xf numFmtId="176" fontId="0" fillId="0" borderId="40" xfId="23" applyFont="true" applyBorder="true" applyAlignment="true" applyProtection="false">
      <alignment horizontal="right" vertical="center" textRotation="0" wrapText="false" indent="0" shrinkToFit="true"/>
      <protection locked="true" hidden="false"/>
    </xf>
    <xf numFmtId="177" fontId="0" fillId="0" borderId="63" xfId="23" applyFont="true" applyBorder="true" applyAlignment="true" applyProtection="false">
      <alignment horizontal="right" vertical="center" textRotation="0" wrapText="false" indent="0" shrinkToFit="true"/>
      <protection locked="true" hidden="false"/>
    </xf>
    <xf numFmtId="177" fontId="0" fillId="3" borderId="41" xfId="23" applyFont="true" applyBorder="true" applyAlignment="true" applyProtection="false">
      <alignment horizontal="right" vertical="center" textRotation="0" wrapText="false" indent="0" shrinkToFit="true"/>
      <protection locked="true" hidden="false"/>
    </xf>
    <xf numFmtId="164" fontId="0" fillId="0" borderId="60" xfId="23" applyFont="true" applyBorder="true" applyAlignment="true" applyProtection="false">
      <alignment horizontal="center" vertical="center" textRotation="0" wrapText="false" indent="0" shrinkToFit="true"/>
      <protection locked="true" hidden="false"/>
    </xf>
    <xf numFmtId="175" fontId="0" fillId="0" borderId="68" xfId="23" applyFont="true" applyBorder="true" applyAlignment="true" applyProtection="false">
      <alignment horizontal="center" vertical="center" textRotation="0" wrapText="false" indent="0" shrinkToFit="true"/>
      <protection locked="true" hidden="false"/>
    </xf>
    <xf numFmtId="175" fontId="0" fillId="5" borderId="69" xfId="23" applyFont="true" applyBorder="true" applyAlignment="true" applyProtection="false">
      <alignment horizontal="center" vertical="center" textRotation="0" wrapText="false" indent="0" shrinkToFit="true"/>
      <protection locked="true" hidden="false"/>
    </xf>
    <xf numFmtId="164" fontId="0" fillId="0" borderId="70" xfId="23" applyFont="true" applyBorder="true" applyAlignment="true" applyProtection="false">
      <alignment horizontal="left" vertical="center" textRotation="0" wrapText="false" indent="0" shrinkToFit="true"/>
      <protection locked="true" hidden="false"/>
    </xf>
    <xf numFmtId="164" fontId="0" fillId="0" borderId="68" xfId="23" applyFont="true" applyBorder="true" applyAlignment="true" applyProtection="false">
      <alignment horizontal="general" vertical="center" textRotation="0" wrapText="false" indent="0" shrinkToFit="true"/>
      <protection locked="true" hidden="false"/>
    </xf>
    <xf numFmtId="164" fontId="0" fillId="0" borderId="70" xfId="23" applyFont="true" applyBorder="true" applyAlignment="true" applyProtection="false">
      <alignment horizontal="general" vertical="center" textRotation="0" wrapText="false" indent="0" shrinkToFit="true"/>
      <protection locked="true" hidden="false"/>
    </xf>
    <xf numFmtId="176" fontId="0" fillId="0" borderId="68" xfId="23" applyFont="true" applyBorder="true" applyAlignment="true" applyProtection="false">
      <alignment horizontal="right" vertical="center" textRotation="0" wrapText="false" indent="0" shrinkToFit="true"/>
      <protection locked="true" hidden="false"/>
    </xf>
    <xf numFmtId="177" fontId="0" fillId="0" borderId="72" xfId="23" applyFont="true" applyBorder="true" applyAlignment="true" applyProtection="false">
      <alignment horizontal="right" vertical="center" textRotation="0" wrapText="false" indent="0" shrinkToFit="true"/>
      <protection locked="true" hidden="false"/>
    </xf>
    <xf numFmtId="177" fontId="0" fillId="3" borderId="69" xfId="23" applyFont="true" applyBorder="true" applyAlignment="true" applyProtection="false">
      <alignment horizontal="right" vertical="center" textRotation="0" wrapText="false" indent="0" shrinkToFit="true"/>
      <protection locked="true" hidden="false"/>
    </xf>
    <xf numFmtId="164" fontId="0" fillId="0" borderId="71" xfId="23" applyFont="true" applyBorder="true" applyAlignment="true" applyProtection="false">
      <alignment horizontal="center" vertical="center" textRotation="0" wrapText="false" indent="0" shrinkToFit="true"/>
      <protection locked="true" hidden="false"/>
    </xf>
    <xf numFmtId="175" fontId="0" fillId="3" borderId="79" xfId="23" applyFont="true" applyBorder="true" applyAlignment="true" applyProtection="false">
      <alignment horizontal="center" vertical="center" textRotation="0" wrapText="false" indent="0" shrinkToFit="true"/>
      <protection locked="true" hidden="false"/>
    </xf>
    <xf numFmtId="164" fontId="0" fillId="3" borderId="43" xfId="23" applyFont="true" applyBorder="true" applyAlignment="true" applyProtection="false">
      <alignment horizontal="center" vertical="center" textRotation="0" wrapText="false" indent="0" shrinkToFit="true"/>
      <protection locked="true" hidden="false"/>
    </xf>
    <xf numFmtId="164" fontId="0" fillId="3" borderId="82" xfId="23" applyFont="true" applyBorder="true" applyAlignment="true" applyProtection="false">
      <alignment horizontal="left" vertical="center" textRotation="0" wrapText="false" indent="0" shrinkToFit="true"/>
      <protection locked="true" hidden="false"/>
    </xf>
    <xf numFmtId="164" fontId="0" fillId="3" borderId="79" xfId="23" applyFont="true" applyBorder="true" applyAlignment="true" applyProtection="false">
      <alignment horizontal="general" vertical="center" textRotation="0" wrapText="false" indent="0" shrinkToFit="true"/>
      <protection locked="true" hidden="false"/>
    </xf>
    <xf numFmtId="164" fontId="0" fillId="3" borderId="82" xfId="23" applyFont="true" applyBorder="true" applyAlignment="true" applyProtection="false">
      <alignment horizontal="general" vertical="center" textRotation="0" wrapText="false" indent="0" shrinkToFit="true"/>
      <protection locked="true" hidden="false"/>
    </xf>
    <xf numFmtId="176" fontId="0" fillId="5" borderId="79" xfId="23" applyFont="true" applyBorder="true" applyAlignment="true" applyProtection="false">
      <alignment horizontal="right" vertical="center" textRotation="0" wrapText="false" indent="0" shrinkToFit="true"/>
      <protection locked="true" hidden="false"/>
    </xf>
    <xf numFmtId="177" fontId="0" fillId="5" borderId="83" xfId="23" applyFont="true" applyBorder="true" applyAlignment="true" applyProtection="false">
      <alignment horizontal="right" vertical="center" textRotation="0" wrapText="false" indent="0" shrinkToFit="true"/>
      <protection locked="true" hidden="false"/>
    </xf>
    <xf numFmtId="177" fontId="0" fillId="5" borderId="43" xfId="23" applyFont="true" applyBorder="true" applyAlignment="true" applyProtection="false">
      <alignment horizontal="right" vertical="center" textRotation="0" wrapText="false" indent="0" shrinkToFit="true"/>
      <protection locked="true" hidden="false"/>
    </xf>
    <xf numFmtId="177" fontId="0" fillId="5" borderId="1" xfId="23" applyFont="true" applyBorder="true" applyAlignment="true" applyProtection="false">
      <alignment horizontal="right" vertical="center" textRotation="0" wrapText="false" indent="0" shrinkToFit="true"/>
      <protection locked="true" hidden="false"/>
    </xf>
    <xf numFmtId="177" fontId="10" fillId="6" borderId="19" xfId="23" applyFont="true" applyBorder="true" applyAlignment="true" applyProtection="false">
      <alignment horizontal="right" vertical="center" textRotation="0" wrapText="false" indent="0" shrinkToFit="true"/>
      <protection locked="true" hidden="false"/>
    </xf>
    <xf numFmtId="177" fontId="29" fillId="6" borderId="20" xfId="23" applyFont="true" applyBorder="true" applyAlignment="true" applyProtection="false">
      <alignment horizontal="right" vertical="center" textRotation="0" wrapText="false" indent="0" shrinkToFit="false"/>
      <protection locked="true" hidden="false"/>
    </xf>
    <xf numFmtId="164" fontId="36" fillId="0" borderId="0" xfId="27" applyFont="true" applyBorder="true" applyAlignment="true" applyProtection="false">
      <alignment horizontal="left" vertical="center" textRotation="0" wrapText="false" indent="0" shrinkToFit="false"/>
      <protection locked="true" hidden="false"/>
    </xf>
    <xf numFmtId="164" fontId="29" fillId="0" borderId="0" xfId="23" applyFont="true" applyBorder="false" applyAlignment="true" applyProtection="false">
      <alignment horizontal="right" vertical="center" textRotation="0" wrapText="false" indent="0" shrinkToFit="false"/>
      <protection locked="true" hidden="false"/>
    </xf>
    <xf numFmtId="177"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right" vertical="center" textRotation="0" wrapText="false" indent="0" shrinkToFit="false"/>
      <protection locked="true" hidden="false"/>
    </xf>
    <xf numFmtId="164" fontId="0" fillId="0" borderId="0" xfId="23"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80" fontId="5" fillId="0" borderId="0" xfId="0" applyFont="true" applyBorder="false" applyAlignment="false" applyProtection="false">
      <alignment horizontal="general" vertical="center" textRotation="0" wrapText="false" indent="0" shrinkToFit="false"/>
      <protection locked="true" hidden="false"/>
    </xf>
    <xf numFmtId="180" fontId="5" fillId="2"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80" fontId="37" fillId="0" borderId="0" xfId="0" applyFont="true" applyBorder="false" applyAlignment="true" applyProtection="false">
      <alignment horizontal="right" vertical="center" textRotation="0" wrapText="false" indent="0" shrinkToFit="false"/>
      <protection locked="true" hidden="false"/>
    </xf>
    <xf numFmtId="180" fontId="27" fillId="0" borderId="0" xfId="0" applyFont="true" applyBorder="true" applyAlignment="true" applyProtection="false">
      <alignment horizontal="center" vertical="center" textRotation="0" wrapText="false" indent="0" shrinkToFit="false"/>
      <protection locked="true" hidden="false"/>
    </xf>
    <xf numFmtId="180" fontId="30" fillId="0" borderId="0" xfId="0" applyFont="true" applyBorder="false" applyAlignment="true" applyProtection="false">
      <alignment horizontal="right" vertical="center" textRotation="0" wrapText="false" indent="0" shrinkToFit="false"/>
      <protection locked="true" hidden="false"/>
    </xf>
    <xf numFmtId="180" fontId="12" fillId="0" borderId="84" xfId="0" applyFont="true" applyBorder="true" applyAlignment="true" applyProtection="false">
      <alignment horizontal="center" vertical="center" textRotation="0" wrapText="false" indent="0" shrinkToFit="false"/>
      <protection locked="true" hidden="false"/>
    </xf>
    <xf numFmtId="169" fontId="5" fillId="0" borderId="85" xfId="0" applyFont="true" applyBorder="true" applyAlignment="true" applyProtection="false">
      <alignment horizontal="center" vertical="center" textRotation="0" wrapText="false" indent="0" shrinkToFit="true"/>
      <protection locked="true" hidden="false"/>
    </xf>
    <xf numFmtId="180" fontId="12" fillId="0" borderId="85" xfId="0" applyFont="true" applyBorder="true" applyAlignment="true" applyProtection="false">
      <alignment horizontal="general" vertical="center" textRotation="0" wrapText="false" indent="0" shrinkToFit="false"/>
      <protection locked="true" hidden="false"/>
    </xf>
    <xf numFmtId="180" fontId="12" fillId="0" borderId="86" xfId="0" applyFont="true" applyBorder="true" applyAlignment="true" applyProtection="false">
      <alignment horizontal="general" vertical="center" textRotation="0" wrapText="false" indent="0" shrinkToFit="false"/>
      <protection locked="true" hidden="false"/>
    </xf>
    <xf numFmtId="180" fontId="33" fillId="0" borderId="1" xfId="0" applyFont="true" applyBorder="true" applyAlignment="true" applyProtection="false">
      <alignment horizontal="center" vertical="center" textRotation="0" wrapText="false" indent="0" shrinkToFit="false"/>
      <protection locked="true" hidden="false"/>
    </xf>
    <xf numFmtId="180" fontId="10" fillId="0" borderId="1" xfId="0" applyFont="true" applyBorder="true" applyAlignment="true" applyProtection="false">
      <alignment horizontal="center" vertical="center" textRotation="0" wrapText="false" indent="0" shrinkToFit="false"/>
      <protection locked="true" hidden="false"/>
    </xf>
    <xf numFmtId="180" fontId="10" fillId="0" borderId="0" xfId="0" applyFont="true" applyBorder="true" applyAlignment="true" applyProtection="false">
      <alignment horizontal="center" vertical="center" textRotation="0" wrapText="false" indent="0" shrinkToFit="false"/>
      <protection locked="true" hidden="false"/>
    </xf>
    <xf numFmtId="180" fontId="39" fillId="0" borderId="0" xfId="0" applyFont="true" applyBorder="false" applyAlignment="true" applyProtection="false">
      <alignment horizontal="general" vertical="bottom" textRotation="0" wrapText="false" indent="0" shrinkToFit="false"/>
      <protection locked="true" hidden="false"/>
    </xf>
    <xf numFmtId="180" fontId="29" fillId="0" borderId="0" xfId="0" applyFont="true" applyBorder="false" applyAlignment="false" applyProtection="false">
      <alignment horizontal="general" vertical="center" textRotation="0" wrapText="false" indent="0" shrinkToFit="false"/>
      <protection locked="true" hidden="false"/>
    </xf>
    <xf numFmtId="180" fontId="40" fillId="0" borderId="0" xfId="0" applyFont="true" applyBorder="false" applyAlignment="true" applyProtection="false">
      <alignment horizontal="left" vertical="bottom" textRotation="0" wrapText="false" indent="0" shrinkToFit="false"/>
      <protection locked="true" hidden="false"/>
    </xf>
    <xf numFmtId="180" fontId="12" fillId="3" borderId="84" xfId="0" applyFont="true" applyBorder="true" applyAlignment="true" applyProtection="false">
      <alignment horizontal="center" vertical="center" textRotation="0" wrapText="false" indent="0" shrinkToFit="false"/>
      <protection locked="true" hidden="false"/>
    </xf>
    <xf numFmtId="164" fontId="41" fillId="0" borderId="87" xfId="0" applyFont="true" applyBorder="true" applyAlignment="true" applyProtection="false">
      <alignment horizontal="center" vertical="center" textRotation="0" wrapText="false" indent="0" shrinkToFit="true"/>
      <protection locked="true" hidden="false"/>
    </xf>
    <xf numFmtId="180" fontId="12" fillId="0" borderId="85" xfId="0" applyFont="true" applyBorder="true" applyAlignment="true" applyProtection="false">
      <alignment horizontal="center" vertical="center" textRotation="0" wrapText="false" indent="0" shrinkToFit="false"/>
      <protection locked="true" hidden="false"/>
    </xf>
    <xf numFmtId="180" fontId="12" fillId="3" borderId="85" xfId="0" applyFont="true" applyBorder="true" applyAlignment="true" applyProtection="false">
      <alignment horizontal="center" vertical="center" textRotation="0" wrapText="false" indent="0" shrinkToFit="false"/>
      <protection locked="true" hidden="false"/>
    </xf>
    <xf numFmtId="164" fontId="41" fillId="0" borderId="86" xfId="0" applyFont="true" applyBorder="true" applyAlignment="true" applyProtection="false">
      <alignment horizontal="center" vertical="center" textRotation="0" wrapText="false" indent="0" shrinkToFit="true"/>
      <protection locked="true" hidden="false"/>
    </xf>
    <xf numFmtId="180" fontId="12" fillId="3" borderId="85" xfId="0" applyFont="true" applyBorder="true" applyAlignment="true" applyProtection="false">
      <alignment horizontal="center" vertical="center" textRotation="0" wrapText="true" indent="0" shrinkToFit="false"/>
      <protection locked="true" hidden="false"/>
    </xf>
    <xf numFmtId="181" fontId="41" fillId="0" borderId="85" xfId="0" applyFont="true" applyBorder="true" applyAlignment="true" applyProtection="false">
      <alignment horizontal="right" vertical="center" textRotation="0" wrapText="false" indent="0" shrinkToFit="false"/>
      <protection locked="true" hidden="false"/>
    </xf>
    <xf numFmtId="164" fontId="12" fillId="0" borderId="85" xfId="0" applyFont="true" applyBorder="true" applyAlignment="true" applyProtection="false">
      <alignment horizontal="center" vertical="center" textRotation="0" wrapText="false" indent="0" shrinkToFit="true"/>
      <protection locked="true" hidden="false"/>
    </xf>
    <xf numFmtId="181" fontId="41" fillId="0" borderId="85" xfId="0" applyFont="true" applyBorder="true" applyAlignment="true" applyProtection="false">
      <alignment horizontal="right" vertical="center" textRotation="0" wrapText="false" indent="0" shrinkToFit="true"/>
      <protection locked="true" hidden="false"/>
    </xf>
    <xf numFmtId="164" fontId="41" fillId="0" borderId="85" xfId="0" applyFont="true" applyBorder="true" applyAlignment="true" applyProtection="false">
      <alignment horizontal="center" vertical="center" textRotation="0" wrapText="false" indent="0" shrinkToFit="true"/>
      <protection locked="true" hidden="false"/>
    </xf>
    <xf numFmtId="180" fontId="5" fillId="0" borderId="0" xfId="25" applyFont="true" applyBorder="false" applyAlignment="false" applyProtection="false">
      <alignment horizontal="general" vertical="center" textRotation="0" wrapText="false" indent="0" shrinkToFit="false"/>
      <protection locked="true" hidden="false"/>
    </xf>
    <xf numFmtId="180" fontId="12" fillId="3" borderId="88" xfId="25" applyFont="true" applyBorder="true" applyAlignment="true" applyProtection="false">
      <alignment horizontal="center" vertical="center" textRotation="0" wrapText="false" indent="0" shrinkToFit="false"/>
      <protection locked="true" hidden="false"/>
    </xf>
    <xf numFmtId="180" fontId="5" fillId="0" borderId="89" xfId="0" applyFont="true" applyBorder="true" applyAlignment="false" applyProtection="false">
      <alignment horizontal="general" vertical="center" textRotation="0" wrapText="false" indent="0" shrinkToFit="false"/>
      <protection locked="true" hidden="false"/>
    </xf>
    <xf numFmtId="180" fontId="5" fillId="3" borderId="90" xfId="25" applyFont="true" applyBorder="true" applyAlignment="true" applyProtection="false">
      <alignment horizontal="center" vertical="center" textRotation="0" wrapText="false" indent="0" shrinkToFit="false"/>
      <protection locked="true" hidden="false"/>
    </xf>
    <xf numFmtId="181" fontId="41" fillId="0" borderId="91" xfId="25" applyFont="true" applyBorder="true" applyAlignment="false" applyProtection="false">
      <alignment horizontal="general" vertical="center" textRotation="0" wrapText="false" indent="0" shrinkToFit="false"/>
      <protection locked="true" hidden="false"/>
    </xf>
    <xf numFmtId="181" fontId="41" fillId="0" borderId="92" xfId="25" applyFont="true" applyBorder="true" applyAlignment="false" applyProtection="false">
      <alignment horizontal="general" vertical="center" textRotation="0" wrapText="false" indent="0" shrinkToFit="false"/>
      <protection locked="true" hidden="false"/>
    </xf>
    <xf numFmtId="181" fontId="41" fillId="0" borderId="93" xfId="25" applyFont="true" applyBorder="true" applyAlignment="false" applyProtection="false">
      <alignment horizontal="general" vertical="center" textRotation="0" wrapText="false" indent="0" shrinkToFit="false"/>
      <protection locked="true" hidden="false"/>
    </xf>
    <xf numFmtId="180" fontId="31" fillId="0" borderId="94" xfId="25" applyFont="true" applyBorder="true" applyAlignment="true" applyProtection="false">
      <alignment horizontal="general" vertical="center" textRotation="0" wrapText="true" indent="0" shrinkToFit="false"/>
      <protection locked="true" hidden="false"/>
    </xf>
    <xf numFmtId="180" fontId="31" fillId="0" borderId="94" xfId="25" applyFont="true" applyBorder="true" applyAlignment="true" applyProtection="false">
      <alignment horizontal="general" vertical="center" textRotation="0" wrapText="false" indent="0" shrinkToFit="false"/>
      <protection locked="true" hidden="false"/>
    </xf>
    <xf numFmtId="180" fontId="5" fillId="0" borderId="94" xfId="25" applyFont="true" applyBorder="true" applyAlignment="true" applyProtection="false">
      <alignment horizontal="general" vertical="center" textRotation="0" wrapText="false" indent="0" shrinkToFit="false"/>
      <protection locked="true" hidden="false"/>
    </xf>
    <xf numFmtId="180" fontId="5" fillId="0" borderId="95" xfId="25" applyFont="true" applyBorder="true" applyAlignment="true" applyProtection="false">
      <alignment horizontal="general" vertical="center" textRotation="0" wrapText="false" indent="0" shrinkToFit="false"/>
      <protection locked="true" hidden="false"/>
    </xf>
    <xf numFmtId="180" fontId="42" fillId="0" borderId="96" xfId="0" applyFont="true" applyBorder="true" applyAlignment="true" applyProtection="false">
      <alignment horizontal="left" vertical="center" textRotation="0" wrapText="true" indent="0" shrinkToFit="false"/>
      <protection locked="true" hidden="false"/>
    </xf>
    <xf numFmtId="180" fontId="31" fillId="0" borderId="0" xfId="0" applyFont="true" applyBorder="true" applyAlignment="true" applyProtection="false">
      <alignment horizontal="right" vertical="top" textRotation="0" wrapText="false" indent="0" shrinkToFit="false"/>
      <protection locked="true" hidden="false"/>
    </xf>
    <xf numFmtId="180" fontId="45" fillId="0" borderId="0" xfId="0" applyFont="true" applyBorder="false" applyAlignment="false" applyProtection="false">
      <alignment horizontal="general" vertical="center" textRotation="0" wrapText="false" indent="0" shrinkToFit="false"/>
      <protection locked="true" hidden="false"/>
    </xf>
    <xf numFmtId="180" fontId="12" fillId="3" borderId="84" xfId="0" applyFont="true" applyBorder="true" applyAlignment="true" applyProtection="false">
      <alignment horizontal="center" vertical="center" textRotation="0" wrapText="true" indent="0" shrinkToFit="true"/>
      <protection locked="true" hidden="false"/>
    </xf>
    <xf numFmtId="169" fontId="41" fillId="0" borderId="97" xfId="0" applyFont="true" applyBorder="true" applyAlignment="true" applyProtection="false">
      <alignment horizontal="center" vertical="center" textRotation="0" wrapText="false" indent="0" shrinkToFit="false"/>
      <protection locked="true" hidden="false"/>
    </xf>
    <xf numFmtId="169" fontId="41" fillId="0" borderId="98" xfId="0" applyFont="true" applyBorder="true" applyAlignment="true" applyProtection="false">
      <alignment horizontal="center" vertical="center" textRotation="0" wrapText="false" indent="0" shrinkToFit="false"/>
      <protection locked="true" hidden="false"/>
    </xf>
    <xf numFmtId="169" fontId="41" fillId="0" borderId="96" xfId="0" applyFont="true" applyBorder="true" applyAlignment="true" applyProtection="false">
      <alignment horizontal="center" vertical="center" textRotation="0" wrapText="false" indent="0" shrinkToFit="false"/>
      <protection locked="true" hidden="false"/>
    </xf>
    <xf numFmtId="180" fontId="12" fillId="3" borderId="88" xfId="0" applyFont="true" applyBorder="true" applyAlignment="true" applyProtection="false">
      <alignment horizontal="center" vertical="center" textRotation="0" wrapText="false" indent="0" shrinkToFit="true"/>
      <protection locked="true" hidden="false"/>
    </xf>
    <xf numFmtId="180" fontId="41" fillId="0" borderId="86" xfId="0" applyFont="true" applyBorder="true" applyAlignment="true" applyProtection="false">
      <alignment horizontal="general" vertical="center" textRotation="0" wrapText="false" indent="0" shrinkToFit="true"/>
      <protection locked="true" hidden="false"/>
    </xf>
    <xf numFmtId="180" fontId="12" fillId="3" borderId="84" xfId="0" applyFont="true" applyBorder="true" applyAlignment="true" applyProtection="false">
      <alignment horizontal="center" vertical="center" textRotation="0" wrapText="false" indent="0" shrinkToFit="true"/>
      <protection locked="true" hidden="false"/>
    </xf>
    <xf numFmtId="169" fontId="5" fillId="0" borderId="99" xfId="0" applyFont="true" applyBorder="true" applyAlignment="true" applyProtection="false">
      <alignment horizontal="center" vertical="center" textRotation="0" wrapText="false" indent="0" shrinkToFit="false"/>
      <protection locked="true" hidden="false"/>
    </xf>
    <xf numFmtId="180" fontId="41" fillId="0" borderId="85" xfId="0" applyFont="true" applyBorder="true" applyAlignment="true" applyProtection="false">
      <alignment horizontal="general" vertical="center" textRotation="0" wrapText="false" indent="0" shrinkToFit="true"/>
      <protection locked="true" hidden="false"/>
    </xf>
    <xf numFmtId="180" fontId="12" fillId="0" borderId="86" xfId="0" applyFont="true" applyBorder="true" applyAlignment="true" applyProtection="false">
      <alignment horizontal="center" vertical="center" textRotation="0" wrapText="false" indent="0" shrinkToFit="false"/>
      <protection locked="true" hidden="false"/>
    </xf>
    <xf numFmtId="169" fontId="5" fillId="0" borderId="87" xfId="0" applyFont="true" applyBorder="true" applyAlignment="true" applyProtection="false">
      <alignment horizontal="general" vertical="center" textRotation="0" wrapText="false" indent="0" shrinkToFit="false"/>
      <protection locked="true" hidden="false"/>
    </xf>
    <xf numFmtId="169" fontId="41" fillId="0" borderId="100" xfId="0" applyFont="true" applyBorder="true" applyAlignment="true" applyProtection="false">
      <alignment horizontal="center" vertical="center" textRotation="0" wrapText="false" indent="0" shrinkToFit="false"/>
      <protection locked="true" hidden="false"/>
    </xf>
    <xf numFmtId="169" fontId="41" fillId="0" borderId="101" xfId="0" applyFont="true" applyBorder="true" applyAlignment="true" applyProtection="false">
      <alignment horizontal="center" vertical="center" textRotation="0" wrapText="false" indent="0" shrinkToFit="false"/>
      <protection locked="true" hidden="false"/>
    </xf>
    <xf numFmtId="180" fontId="5" fillId="0" borderId="102" xfId="0" applyFont="true" applyBorder="true" applyAlignment="true" applyProtection="false">
      <alignment horizontal="center" vertical="center" textRotation="0" wrapText="false" indent="0" shrinkToFit="false"/>
      <protection locked="true" hidden="false"/>
    </xf>
    <xf numFmtId="180" fontId="31" fillId="0" borderId="84" xfId="0" applyFont="true" applyBorder="true" applyAlignment="true" applyProtection="false">
      <alignment horizontal="right" vertical="center" textRotation="0" wrapText="false" indent="0" shrinkToFit="false"/>
      <protection locked="true" hidden="false"/>
    </xf>
    <xf numFmtId="180" fontId="31" fillId="0" borderId="85" xfId="0" applyFont="true" applyBorder="true" applyAlignment="true" applyProtection="false">
      <alignment horizontal="right" vertical="center" textRotation="0" wrapText="false" indent="0" shrinkToFit="false"/>
      <protection locked="true" hidden="false"/>
    </xf>
    <xf numFmtId="180" fontId="30" fillId="0" borderId="86" xfId="0" applyFont="true" applyBorder="true" applyAlignment="true" applyProtection="false">
      <alignment horizontal="right" vertical="center" textRotation="0" wrapText="false" indent="0" shrinkToFit="false"/>
      <protection locked="true" hidden="false"/>
    </xf>
    <xf numFmtId="180" fontId="12" fillId="3" borderId="88" xfId="0" applyFont="true" applyBorder="true" applyAlignment="true" applyProtection="false">
      <alignment horizontal="center" vertical="center" textRotation="0" wrapText="true" indent="0" shrinkToFit="false"/>
      <protection locked="true" hidden="false"/>
    </xf>
    <xf numFmtId="180" fontId="41" fillId="0" borderId="103" xfId="0" applyFont="true" applyBorder="true" applyAlignment="true" applyProtection="false">
      <alignment horizontal="left" vertical="center" textRotation="0" wrapText="true" indent="0" shrinkToFit="false"/>
      <protection locked="true" hidden="false"/>
    </xf>
    <xf numFmtId="180" fontId="12" fillId="3" borderId="104" xfId="0" applyFont="true" applyBorder="true" applyAlignment="true" applyProtection="false">
      <alignment horizontal="center" vertical="center" textRotation="0" wrapText="true" indent="0" shrinkToFit="false"/>
      <protection locked="true" hidden="false"/>
    </xf>
    <xf numFmtId="180" fontId="46" fillId="0" borderId="100" xfId="0" applyFont="true" applyBorder="true" applyAlignment="true" applyProtection="false">
      <alignment horizontal="center" vertical="center" textRotation="0" wrapText="false" indent="0" shrinkToFit="false"/>
      <protection locked="true" hidden="false"/>
    </xf>
    <xf numFmtId="164" fontId="41" fillId="0" borderId="98" xfId="0" applyFont="true" applyBorder="true" applyAlignment="true" applyProtection="false">
      <alignment horizontal="center" vertical="center" textRotation="0" wrapText="false" indent="0" shrinkToFit="true"/>
      <protection locked="true" hidden="false"/>
    </xf>
    <xf numFmtId="164" fontId="41" fillId="0" borderId="98" xfId="0" applyFont="true" applyBorder="true" applyAlignment="true" applyProtection="false">
      <alignment horizontal="center" vertical="center" textRotation="0" wrapText="false" indent="0" shrinkToFit="false"/>
      <protection locked="true" hidden="false"/>
    </xf>
    <xf numFmtId="164" fontId="41" fillId="0" borderId="96" xfId="0" applyFont="true" applyBorder="true" applyAlignment="true" applyProtection="false">
      <alignment horizontal="center" vertical="center" textRotation="0" wrapText="false" indent="0" shrinkToFit="false"/>
      <protection locked="true" hidden="false"/>
    </xf>
    <xf numFmtId="180" fontId="5" fillId="0" borderId="105" xfId="0" applyFont="true" applyBorder="true" applyAlignment="true" applyProtection="false">
      <alignment horizontal="general" vertical="center" textRotation="0" wrapText="false" indent="0" shrinkToFit="true"/>
      <protection locked="true" hidden="false"/>
    </xf>
    <xf numFmtId="180" fontId="41" fillId="0" borderId="0" xfId="0" applyFont="true" applyBorder="true" applyAlignment="true" applyProtection="false">
      <alignment horizontal="general" vertical="center" textRotation="0" wrapText="false" indent="0" shrinkToFit="true"/>
      <protection locked="true" hidden="false"/>
    </xf>
    <xf numFmtId="180" fontId="12" fillId="3" borderId="106" xfId="0" applyFont="true" applyBorder="true" applyAlignment="true" applyProtection="false">
      <alignment horizontal="center" vertical="center" textRotation="0" wrapText="true" indent="0" shrinkToFit="true"/>
      <protection locked="true" hidden="false"/>
    </xf>
    <xf numFmtId="180" fontId="41" fillId="0" borderId="106" xfId="0" applyFont="true" applyBorder="true" applyAlignment="true" applyProtection="false">
      <alignment horizontal="left" vertical="center" textRotation="0" wrapText="false" indent="0" shrinkToFit="true"/>
      <protection locked="true" hidden="false"/>
    </xf>
    <xf numFmtId="180" fontId="41" fillId="0" borderId="103" xfId="0" applyFont="true" applyBorder="true" applyAlignment="true" applyProtection="false">
      <alignment horizontal="left" vertical="center" textRotation="0" wrapText="false" indent="0" shrinkToFit="true"/>
      <protection locked="true" hidden="false"/>
    </xf>
    <xf numFmtId="180" fontId="5" fillId="0" borderId="0" xfId="0" applyFont="true" applyBorder="true" applyAlignment="true" applyProtection="false">
      <alignment horizontal="general" vertical="center" textRotation="0" wrapText="false" indent="0" shrinkToFit="true"/>
      <protection locked="true" hidden="false"/>
    </xf>
    <xf numFmtId="180" fontId="12" fillId="3" borderId="106" xfId="0" applyFont="true" applyBorder="true" applyAlignment="true" applyProtection="false">
      <alignment horizontal="center" vertical="center" textRotation="0" wrapText="false" indent="0" shrinkToFit="false"/>
      <protection locked="true" hidden="false"/>
    </xf>
    <xf numFmtId="180" fontId="12" fillId="3" borderId="106" xfId="0" applyFont="true" applyBorder="true" applyAlignment="true" applyProtection="false">
      <alignment horizontal="center" vertical="center" textRotation="0" wrapText="true" indent="0" shrinkToFit="false"/>
      <protection locked="true" hidden="false"/>
    </xf>
    <xf numFmtId="180" fontId="41" fillId="0" borderId="87" xfId="0" applyFont="true" applyBorder="true" applyAlignment="true" applyProtection="false">
      <alignment horizontal="left" vertical="center" textRotation="0" wrapText="false" indent="0" shrinkToFit="true"/>
      <protection locked="true" hidden="false"/>
    </xf>
    <xf numFmtId="180" fontId="30" fillId="0" borderId="86" xfId="0" applyFont="true" applyBorder="true" applyAlignment="true" applyProtection="false">
      <alignment horizontal="right" vertical="bottom" textRotation="0" wrapText="false" indent="0" shrinkToFit="false"/>
      <protection locked="true" hidden="false"/>
    </xf>
    <xf numFmtId="180" fontId="12" fillId="3" borderId="107" xfId="0" applyFont="true" applyBorder="true" applyAlignment="true" applyProtection="false">
      <alignment horizontal="center" vertical="center" textRotation="0" wrapText="false" indent="0" shrinkToFit="false"/>
      <protection locked="true" hidden="false"/>
    </xf>
    <xf numFmtId="180" fontId="46" fillId="3" borderId="85" xfId="0" applyFont="true" applyBorder="true" applyAlignment="true" applyProtection="false">
      <alignment horizontal="left" vertical="center" textRotation="0" wrapText="false" indent="0" shrinkToFit="true"/>
      <protection locked="true" hidden="false"/>
    </xf>
    <xf numFmtId="180" fontId="41" fillId="3" borderId="85" xfId="0" applyFont="true" applyBorder="true" applyAlignment="true" applyProtection="false">
      <alignment horizontal="left" vertical="center" textRotation="0" wrapText="false" indent="0" shrinkToFit="true"/>
      <protection locked="true" hidden="false"/>
    </xf>
    <xf numFmtId="180" fontId="41" fillId="0" borderId="86" xfId="0" applyFont="true" applyBorder="true" applyAlignment="true" applyProtection="false">
      <alignment horizontal="left" vertical="center" textRotation="0" wrapText="false" indent="0" shrinkToFit="true"/>
      <protection locked="true" hidden="false"/>
    </xf>
    <xf numFmtId="180" fontId="12" fillId="3" borderId="88" xfId="0" applyFont="true" applyBorder="true" applyAlignment="true" applyProtection="false">
      <alignment horizontal="center" vertical="center" textRotation="0" wrapText="false" indent="0" shrinkToFit="false"/>
      <protection locked="true" hidden="false"/>
    </xf>
    <xf numFmtId="180" fontId="41" fillId="0" borderId="108" xfId="0" applyFont="true" applyBorder="true" applyAlignment="true" applyProtection="false">
      <alignment horizontal="left" vertical="center" textRotation="0" wrapText="false" indent="0" shrinkToFit="true"/>
      <protection locked="true" hidden="false"/>
    </xf>
    <xf numFmtId="180" fontId="31" fillId="0" borderId="0" xfId="0" applyFont="true" applyBorder="false" applyAlignment="true" applyProtection="false">
      <alignment horizontal="general" vertical="center" textRotation="0" wrapText="false" indent="0" shrinkToFit="false"/>
      <protection locked="true" hidden="false"/>
    </xf>
    <xf numFmtId="180" fontId="30" fillId="0" borderId="109" xfId="0" applyFont="true" applyBorder="true" applyAlignment="true" applyProtection="false">
      <alignment horizontal="right" vertical="center" textRotation="0" wrapText="true" indent="0" shrinkToFit="true"/>
      <protection locked="true" hidden="false"/>
    </xf>
    <xf numFmtId="180" fontId="5" fillId="0" borderId="0" xfId="0" applyFont="true" applyBorder="true" applyAlignment="true" applyProtection="false">
      <alignment horizontal="center" vertical="center" textRotation="0" wrapText="false" indent="0" shrinkToFit="false"/>
      <protection locked="true" hidden="false"/>
    </xf>
    <xf numFmtId="180" fontId="31" fillId="0" borderId="0" xfId="0" applyFont="true" applyBorder="true" applyAlignment="true" applyProtection="false">
      <alignment horizontal="right" vertical="center" textRotation="0" wrapText="true" indent="0" shrinkToFit="true"/>
      <protection locked="true" hidden="false"/>
    </xf>
    <xf numFmtId="180" fontId="30"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80" fontId="45" fillId="0" borderId="0" xfId="0" applyFont="true" applyBorder="false" applyAlignment="true" applyProtection="false">
      <alignment horizontal="left" vertical="center" textRotation="0" wrapText="false" indent="0" shrinkToFit="false"/>
      <protection locked="true" hidden="false"/>
    </xf>
    <xf numFmtId="180" fontId="29" fillId="0" borderId="0" xfId="0" applyFont="true" applyBorder="true" applyAlignment="true" applyProtection="false">
      <alignment horizontal="left" vertical="center" textRotation="0" wrapText="false" indent="0" shrinkToFit="false"/>
      <protection locked="true" hidden="false"/>
    </xf>
    <xf numFmtId="180" fontId="31" fillId="0" borderId="0" xfId="0" applyFont="true" applyBorder="true" applyAlignment="true" applyProtection="false">
      <alignment horizontal="left" vertical="center" textRotation="0" wrapText="false" indent="0" shrinkToFit="false"/>
      <protection locked="true" hidden="false"/>
    </xf>
    <xf numFmtId="180" fontId="47" fillId="0" borderId="0" xfId="0" applyFont="true" applyBorder="false" applyAlignment="false" applyProtection="false">
      <alignment horizontal="general" vertical="center" textRotation="0" wrapText="false" indent="0" shrinkToFit="false"/>
      <protection locked="true" hidden="false"/>
    </xf>
    <xf numFmtId="180" fontId="47" fillId="0" borderId="110" xfId="0" applyFont="true" applyBorder="true" applyAlignment="true" applyProtection="false">
      <alignment horizontal="center" vertical="center" textRotation="0" wrapText="false" indent="0" shrinkToFit="true"/>
      <protection locked="true" hidden="false"/>
    </xf>
    <xf numFmtId="180" fontId="47" fillId="0" borderId="111" xfId="0" applyFont="true" applyBorder="true" applyAlignment="true" applyProtection="false">
      <alignment horizontal="center" vertical="center" textRotation="0" wrapText="false" indent="0" shrinkToFit="true"/>
      <protection locked="true" hidden="false"/>
    </xf>
    <xf numFmtId="169" fontId="47" fillId="0" borderId="111" xfId="0" applyFont="true" applyBorder="true" applyAlignment="true" applyProtection="false">
      <alignment horizontal="left" vertical="center" textRotation="0" wrapText="false" indent="0" shrinkToFit="false"/>
      <protection locked="true" hidden="false"/>
    </xf>
    <xf numFmtId="169" fontId="47" fillId="0" borderId="111" xfId="0" applyFont="true" applyBorder="true" applyAlignment="true" applyProtection="false">
      <alignment horizontal="left" vertical="bottom" textRotation="0" wrapText="false" indent="0" shrinkToFit="false"/>
      <protection locked="true" hidden="false"/>
    </xf>
    <xf numFmtId="169" fontId="47" fillId="0" borderId="111" xfId="0" applyFont="true" applyBorder="true" applyAlignment="true" applyProtection="false">
      <alignment horizontal="center" vertical="center" textRotation="0" wrapText="false" indent="0" shrinkToFit="false"/>
      <protection locked="true" hidden="false"/>
    </xf>
    <xf numFmtId="180" fontId="47" fillId="0" borderId="111" xfId="0" applyFont="true" applyBorder="true" applyAlignment="true" applyProtection="false">
      <alignment horizontal="center" vertical="center" textRotation="0" wrapText="false" indent="0" shrinkToFit="false"/>
      <protection locked="true" hidden="false"/>
    </xf>
    <xf numFmtId="169" fontId="47" fillId="0" borderId="111" xfId="0" applyFont="true" applyBorder="true" applyAlignment="true" applyProtection="false">
      <alignment horizontal="general" vertical="center" textRotation="0" wrapText="false" indent="0" shrinkToFit="false"/>
      <protection locked="true" hidden="false"/>
    </xf>
    <xf numFmtId="169" fontId="47" fillId="0" borderId="112" xfId="0" applyFont="true" applyBorder="true" applyAlignment="true" applyProtection="false">
      <alignment horizontal="general" vertical="center" textRotation="0" wrapText="false" indent="0" shrinkToFit="false"/>
      <protection locked="true" hidden="false"/>
    </xf>
    <xf numFmtId="180" fontId="47" fillId="0" borderId="0" xfId="0" applyFont="true" applyBorder="true" applyAlignment="false" applyProtection="false">
      <alignment horizontal="general" vertical="center" textRotation="0" wrapText="false" indent="0" shrinkToFit="false"/>
      <protection locked="true" hidden="false"/>
    </xf>
    <xf numFmtId="180" fontId="5" fillId="0" borderId="113" xfId="0" applyFont="true" applyBorder="true" applyAlignment="true" applyProtection="false">
      <alignment horizontal="general" vertical="center" textRotation="0" wrapText="true" indent="0" shrinkToFit="false"/>
      <protection locked="true" hidden="false"/>
    </xf>
    <xf numFmtId="180" fontId="5" fillId="0" borderId="0" xfId="0" applyFont="true" applyBorder="true" applyAlignment="true" applyProtection="false">
      <alignment horizontal="general" vertical="center" textRotation="0" wrapText="true" indent="0" shrinkToFit="false"/>
      <protection locked="true" hidden="false"/>
    </xf>
    <xf numFmtId="180" fontId="12" fillId="0" borderId="0" xfId="0" applyFont="true" applyBorder="true" applyAlignment="true" applyProtection="false">
      <alignment horizontal="left" vertical="center" textRotation="0" wrapText="true" indent="0" shrinkToFit="false"/>
      <protection locked="true" hidden="false"/>
    </xf>
    <xf numFmtId="180" fontId="5" fillId="0" borderId="114" xfId="0" applyFont="true" applyBorder="true" applyAlignment="true" applyProtection="false">
      <alignment horizontal="general" vertical="center" textRotation="0" wrapText="true" indent="0" shrinkToFit="false"/>
      <protection locked="true" hidden="false"/>
    </xf>
    <xf numFmtId="180" fontId="5" fillId="0" borderId="0" xfId="0" applyFont="true" applyBorder="true" applyAlignment="false" applyProtection="false">
      <alignment horizontal="general" vertical="center" textRotation="0" wrapText="false" indent="0" shrinkToFit="false"/>
      <protection locked="true" hidden="false"/>
    </xf>
    <xf numFmtId="180" fontId="12" fillId="3" borderId="13" xfId="0" applyFont="true" applyBorder="true" applyAlignment="true" applyProtection="false">
      <alignment horizontal="center" vertical="center" textRotation="0" wrapText="false" indent="0" shrinkToFit="false"/>
      <protection locked="true" hidden="false"/>
    </xf>
    <xf numFmtId="180" fontId="41" fillId="0" borderId="37" xfId="0" applyFont="true" applyBorder="true" applyAlignment="true" applyProtection="false">
      <alignment horizontal="center" vertical="center" textRotation="0" wrapText="true" indent="0" shrinkToFit="false"/>
      <protection locked="true" hidden="false"/>
    </xf>
    <xf numFmtId="180" fontId="5" fillId="0" borderId="0" xfId="0" applyFont="true" applyBorder="true" applyAlignment="true" applyProtection="false">
      <alignment horizontal="left" vertical="center" textRotation="0" wrapText="true" indent="0" shrinkToFit="false"/>
      <protection locked="true" hidden="false"/>
    </xf>
    <xf numFmtId="180" fontId="5" fillId="0" borderId="114" xfId="0" applyFont="true" applyBorder="true" applyAlignment="true" applyProtection="false">
      <alignment horizontal="left" vertical="center" textRotation="0" wrapText="true" indent="0" shrinkToFit="false"/>
      <protection locked="true" hidden="false"/>
    </xf>
    <xf numFmtId="180" fontId="33" fillId="3" borderId="13" xfId="0" applyFont="true" applyBorder="true" applyAlignment="true" applyProtection="false">
      <alignment horizontal="left" vertical="center" textRotation="0" wrapText="true" indent="0" shrinkToFit="false"/>
      <protection locked="true" hidden="false"/>
    </xf>
    <xf numFmtId="180" fontId="47" fillId="0" borderId="37" xfId="0" applyFont="true" applyBorder="true" applyAlignment="true" applyProtection="false">
      <alignment horizontal="center" vertical="center" textRotation="0" wrapText="true" indent="0" shrinkToFit="false"/>
      <protection locked="true" hidden="false"/>
    </xf>
    <xf numFmtId="180" fontId="30" fillId="0" borderId="0" xfId="0" applyFont="true" applyBorder="true" applyAlignment="true" applyProtection="false">
      <alignment horizontal="left" vertical="bottom" textRotation="0" wrapText="false" indent="0" shrinkToFit="false"/>
      <protection locked="true" hidden="false"/>
    </xf>
    <xf numFmtId="180" fontId="47" fillId="0" borderId="0" xfId="0" applyFont="true" applyBorder="true" applyAlignment="true" applyProtection="false">
      <alignment horizontal="left" vertical="center" textRotation="0" wrapText="false" indent="0" shrinkToFit="false"/>
      <protection locked="true" hidden="false"/>
    </xf>
    <xf numFmtId="180" fontId="30" fillId="0" borderId="0" xfId="0" applyFont="true" applyBorder="true" applyAlignment="true" applyProtection="false">
      <alignment horizontal="left" vertical="center" textRotation="0" wrapText="false" indent="0" shrinkToFit="false"/>
      <protection locked="true" hidden="false"/>
    </xf>
    <xf numFmtId="180" fontId="5" fillId="0" borderId="115" xfId="0" applyFont="true" applyBorder="true" applyAlignment="true" applyProtection="false">
      <alignment horizontal="general" vertical="center" textRotation="0" wrapText="true" indent="0" shrinkToFit="false"/>
      <protection locked="true" hidden="false"/>
    </xf>
    <xf numFmtId="180" fontId="5" fillId="0" borderId="116" xfId="0" applyFont="true" applyBorder="true" applyAlignment="true" applyProtection="false">
      <alignment horizontal="general" vertical="center" textRotation="0" wrapText="true" indent="0" shrinkToFit="false"/>
      <protection locked="true" hidden="false"/>
    </xf>
    <xf numFmtId="180" fontId="5" fillId="0" borderId="116" xfId="0" applyFont="true" applyBorder="true" applyAlignment="true" applyProtection="false">
      <alignment horizontal="center" vertical="center" textRotation="0" wrapText="false" indent="0" shrinkToFit="false"/>
      <protection locked="true" hidden="false"/>
    </xf>
    <xf numFmtId="180" fontId="47" fillId="0" borderId="116" xfId="0" applyFont="true" applyBorder="true" applyAlignment="true" applyProtection="false">
      <alignment horizontal="left" vertical="center" textRotation="0" wrapText="false" indent="0" shrinkToFit="false"/>
      <protection locked="true" hidden="false"/>
    </xf>
    <xf numFmtId="180" fontId="5" fillId="0" borderId="116" xfId="0" applyFont="true" applyBorder="true" applyAlignment="true" applyProtection="false">
      <alignment horizontal="left" vertical="center" textRotation="0" wrapText="true" indent="0" shrinkToFit="false"/>
      <protection locked="true" hidden="false"/>
    </xf>
    <xf numFmtId="180" fontId="5" fillId="0" borderId="117" xfId="0" applyFont="true" applyBorder="true" applyAlignment="true" applyProtection="false">
      <alignment horizontal="left" vertical="center" textRotation="0" wrapText="true" indent="0" shrinkToFit="false"/>
      <protection locked="true" hidden="false"/>
    </xf>
    <xf numFmtId="180" fontId="31" fillId="0" borderId="87" xfId="0" applyFont="true" applyBorder="true" applyAlignment="true" applyProtection="false">
      <alignment horizontal="left" vertical="center" textRotation="0" wrapText="false" indent="0" shrinkToFit="false"/>
      <protection locked="true" hidden="false"/>
    </xf>
    <xf numFmtId="180" fontId="30" fillId="3" borderId="85" xfId="0" applyFont="true" applyBorder="true" applyAlignment="true" applyProtection="false">
      <alignment horizontal="left" vertical="center" textRotation="0" wrapText="true" indent="0" shrinkToFit="false"/>
      <protection locked="true" hidden="false"/>
    </xf>
    <xf numFmtId="180" fontId="30" fillId="0" borderId="111" xfId="0" applyFont="true" applyBorder="true" applyAlignment="true" applyProtection="false">
      <alignment horizontal="left" vertical="center" textRotation="0" wrapText="false" indent="0" shrinkToFit="false"/>
      <protection locked="true" hidden="false"/>
    </xf>
    <xf numFmtId="180" fontId="31" fillId="0" borderId="112" xfId="0" applyFont="true" applyBorder="true" applyAlignment="true" applyProtection="false">
      <alignment horizontal="left" vertical="center" textRotation="0" wrapText="false" indent="0" shrinkToFit="false"/>
      <protection locked="true" hidden="false"/>
    </xf>
    <xf numFmtId="180" fontId="41" fillId="0" borderId="117" xfId="0" applyFont="true" applyBorder="true" applyAlignment="true" applyProtection="false">
      <alignment horizontal="left" vertical="center" textRotation="0" wrapText="false" indent="0" shrinkToFit="true"/>
      <protection locked="true" hidden="false"/>
    </xf>
    <xf numFmtId="180" fontId="5"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80" fontId="5" fillId="0" borderId="0" xfId="0" applyFont="true" applyBorder="tru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general" vertical="center" textRotation="0" wrapText="false" indent="0" shrinkToFit="false"/>
      <protection locked="true" hidden="false"/>
    </xf>
    <xf numFmtId="180" fontId="12" fillId="0" borderId="0" xfId="0" applyFont="true" applyBorder="true" applyAlignment="true" applyProtection="false">
      <alignment horizontal="general" vertical="center" textRotation="0" wrapText="true" indent="0" shrinkToFit="false"/>
      <protection locked="true" hidden="false"/>
    </xf>
    <xf numFmtId="180" fontId="12" fillId="0" borderId="118" xfId="0" applyFont="true" applyBorder="true" applyAlignment="true" applyProtection="false">
      <alignment horizontal="general" vertical="center" textRotation="0" wrapText="true" indent="0" shrinkToFit="false"/>
      <protection locked="true" hidden="false"/>
    </xf>
    <xf numFmtId="180" fontId="49" fillId="0" borderId="118" xfId="0" applyFont="true" applyBorder="true" applyAlignment="false" applyProtection="false">
      <alignment horizontal="general" vertical="center" textRotation="0" wrapText="false" indent="0" shrinkToFit="false"/>
      <protection locked="true" hidden="false"/>
    </xf>
    <xf numFmtId="180" fontId="12" fillId="0" borderId="119" xfId="0" applyFont="true" applyBorder="true" applyAlignment="true" applyProtection="false">
      <alignment horizontal="general" vertical="top" textRotation="0" wrapText="true" indent="0" shrinkToFit="false"/>
      <protection locked="true" hidden="false"/>
    </xf>
    <xf numFmtId="180" fontId="33" fillId="0" borderId="119" xfId="0" applyFont="true" applyBorder="tru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6" fontId="53" fillId="0" borderId="3"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true"/>
      <protection locked="true" hidden="false"/>
    </xf>
    <xf numFmtId="164" fontId="53" fillId="0" borderId="3" xfId="0" applyFont="true" applyBorder="true" applyAlignment="true" applyProtection="false">
      <alignment horizontal="center" vertical="center" textRotation="255" wrapText="true" indent="0" shrinkToFit="false"/>
      <protection locked="true" hidden="false"/>
    </xf>
    <xf numFmtId="164" fontId="53" fillId="0" borderId="3" xfId="0" applyFont="true" applyBorder="true" applyAlignment="true" applyProtection="false">
      <alignment horizontal="left" vertical="center" textRotation="0" wrapText="true" indent="0" shrinkToFit="false"/>
      <protection locked="true" hidden="false"/>
    </xf>
    <xf numFmtId="166" fontId="52" fillId="0" borderId="3" xfId="0" applyFont="true" applyBorder="true" applyAlignment="true" applyProtection="false">
      <alignment horizontal="right" vertical="center" textRotation="0" wrapText="true" indent="0" shrinkToFit="false"/>
      <protection locked="true" hidden="false"/>
    </xf>
    <xf numFmtId="166" fontId="52" fillId="0" borderId="120"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center" vertical="bottom" textRotation="0" wrapText="true" indent="0" shrinkToFit="false"/>
      <protection locked="true" hidden="false"/>
    </xf>
    <xf numFmtId="166" fontId="52" fillId="10" borderId="3" xfId="0" applyFont="true" applyBorder="true" applyAlignment="true" applyProtection="false">
      <alignment horizontal="right" vertical="center" textRotation="0" wrapText="true" indent="0" shrinkToFit="false"/>
      <protection locked="true" hidden="false"/>
    </xf>
    <xf numFmtId="164" fontId="54" fillId="0" borderId="3" xfId="0" applyFont="true" applyBorder="true" applyAlignment="true" applyProtection="false">
      <alignment horizontal="left" vertical="bottom" textRotation="0" wrapText="true" indent="0" shrinkToFit="false"/>
      <protection locked="true" hidden="false"/>
    </xf>
    <xf numFmtId="164" fontId="54" fillId="0" borderId="121" xfId="0" applyFont="true" applyBorder="true" applyAlignment="true" applyProtection="false">
      <alignment horizontal="left" vertical="center" textRotation="0" wrapText="true" indent="0" shrinkToFit="false"/>
      <protection locked="true" hidden="false"/>
    </xf>
    <xf numFmtId="164" fontId="53" fillId="0" borderId="3" xfId="0" applyFont="true" applyBorder="true" applyAlignment="true" applyProtection="false">
      <alignment horizontal="justify" vertical="center" textRotation="0" wrapText="true" indent="0" shrinkToFit="false"/>
      <protection locked="true" hidden="false"/>
    </xf>
    <xf numFmtId="164" fontId="52" fillId="0" borderId="3" xfId="0" applyFont="true" applyBorder="true" applyAlignment="true" applyProtection="false">
      <alignment horizontal="general"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6" fontId="52" fillId="0" borderId="3" xfId="0" applyFont="true" applyBorder="true" applyAlignment="true" applyProtection="false">
      <alignment horizontal="center" vertical="center" textRotation="0" wrapText="true" indent="0" shrinkToFit="false"/>
      <protection locked="true" hidden="false"/>
    </xf>
    <xf numFmtId="166" fontId="56" fillId="0" borderId="122" xfId="0" applyFont="true" applyBorder="true" applyAlignment="true" applyProtection="false">
      <alignment horizontal="center" vertical="center" textRotation="0" wrapText="false" indent="0" shrinkToFit="false"/>
      <protection locked="true" hidden="false"/>
    </xf>
    <xf numFmtId="164" fontId="30" fillId="0" borderId="122" xfId="0" applyFont="true" applyBorder="true" applyAlignment="true" applyProtection="false">
      <alignment horizontal="right"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53" fillId="0" borderId="0" xfId="0" applyFont="true" applyBorder="false" applyAlignment="true" applyProtection="false">
      <alignment horizontal="general" vertical="center" textRotation="0" wrapText="false" indent="0" shrinkToFit="false"/>
      <protection locked="true" hidden="false"/>
    </xf>
    <xf numFmtId="166" fontId="34"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justify" vertical="center" textRotation="0" wrapText="true" indent="0" shrinkToFit="false"/>
      <protection locked="true" hidden="false"/>
    </xf>
    <xf numFmtId="164" fontId="53" fillId="0" borderId="10" xfId="0" applyFont="true" applyBorder="true" applyAlignment="true" applyProtection="false">
      <alignment horizontal="center" vertical="center" textRotation="0" wrapText="true" indent="0" shrinkToFit="false"/>
      <protection locked="true" hidden="false"/>
    </xf>
    <xf numFmtId="166" fontId="52" fillId="0" borderId="3" xfId="0" applyFont="true" applyBorder="true" applyAlignment="true" applyProtection="false">
      <alignment horizontal="right" vertical="center" textRotation="0" wrapText="true" indent="0" shrinkToFit="false"/>
      <protection locked="true" hidden="false"/>
    </xf>
    <xf numFmtId="166" fontId="52" fillId="0" borderId="10"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6" fontId="52" fillId="0" borderId="3" xfId="0" applyFont="true" applyBorder="true" applyAlignment="true" applyProtection="false">
      <alignment horizontal="center" vertical="center" textRotation="0" wrapText="false" indent="0" shrinkToFit="tru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6" fontId="52" fillId="0" borderId="3" xfId="0" applyFont="true" applyBorder="true" applyAlignment="true" applyProtection="false">
      <alignment horizontal="general" vertical="center" textRotation="0" wrapText="true" indent="0" shrinkToFit="false"/>
      <protection locked="true" hidden="false"/>
    </xf>
    <xf numFmtId="166" fontId="52" fillId="0" borderId="3" xfId="0" applyFont="true" applyBorder="true" applyAlignment="true" applyProtection="false">
      <alignment horizontal="justify" vertical="center" textRotation="0" wrapText="true" indent="0" shrinkToFit="false"/>
      <protection locked="true" hidden="false"/>
    </xf>
    <xf numFmtId="166" fontId="52" fillId="10" borderId="3"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6" fontId="52" fillId="0" borderId="0" xfId="0" applyFont="true" applyBorder="true" applyAlignment="true" applyProtection="false">
      <alignment horizontal="right" vertical="center" textRotation="0" wrapText="true" indent="0" shrinkToFit="false"/>
      <protection locked="true" hidden="false"/>
    </xf>
    <xf numFmtId="166" fontId="52" fillId="0" borderId="0" xfId="0" applyFont="true" applyBorder="true" applyAlignment="true" applyProtection="false">
      <alignment horizontal="justify" vertical="center" textRotation="0" wrapText="true" indent="0" shrinkToFit="false"/>
      <protection locked="true" hidden="false"/>
    </xf>
    <xf numFmtId="166" fontId="52" fillId="0" borderId="0" xfId="0" applyFont="true" applyBorder="true" applyAlignment="true" applyProtection="false">
      <alignment horizontal="general" vertical="center" textRotation="0" wrapText="true" indent="0" shrinkToFit="false"/>
      <protection locked="true" hidden="false"/>
    </xf>
    <xf numFmtId="164" fontId="30" fillId="0" borderId="3" xfId="0" applyFont="true" applyBorder="true" applyAlignment="true" applyProtection="false">
      <alignment horizontal="center" vertical="center" textRotation="0" wrapText="true" indent="0" shrinkToFit="false"/>
      <protection locked="true" hidden="false"/>
    </xf>
    <xf numFmtId="164" fontId="53" fillId="4" borderId="3" xfId="0" applyFont="true" applyBorder="true" applyAlignment="true" applyProtection="false">
      <alignment horizontal="center" vertical="center" textRotation="0" wrapText="false" indent="0" shrinkToFit="true"/>
      <protection locked="true" hidden="false"/>
    </xf>
    <xf numFmtId="166" fontId="52" fillId="0" borderId="4" xfId="0" applyFont="true" applyBorder="true" applyAlignment="true" applyProtection="false">
      <alignment horizontal="general" vertical="center" textRotation="0" wrapText="true" indent="0" shrinkToFit="false"/>
      <protection locked="true" hidden="false"/>
    </xf>
    <xf numFmtId="164" fontId="52" fillId="4" borderId="3" xfId="0" applyFont="true" applyBorder="true" applyAlignment="true" applyProtection="false">
      <alignment horizontal="center" vertical="center" textRotation="0" wrapText="false" indent="0" shrinkToFit="tru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4" fontId="52" fillId="0" borderId="122" xfId="0" applyFont="true" applyBorder="true" applyAlignment="true" applyProtection="false">
      <alignment horizontal="center" vertical="center" textRotation="0" wrapText="false" indent="0" shrinkToFit="true"/>
      <protection locked="true" hidden="false"/>
    </xf>
    <xf numFmtId="164" fontId="52" fillId="0" borderId="122" xfId="0" applyFont="true" applyBorder="true" applyAlignment="true" applyProtection="false">
      <alignment horizontal="center" vertical="center" textRotation="0" wrapText="true" indent="0" shrinkToFit="false"/>
      <protection locked="true" hidden="false"/>
    </xf>
    <xf numFmtId="166" fontId="52" fillId="0" borderId="122" xfId="0" applyFont="true" applyBorder="true" applyAlignment="true" applyProtection="false">
      <alignment horizontal="right" vertical="center" textRotation="0" wrapText="true" indent="0" shrinkToFit="false"/>
      <protection locked="true" hidden="false"/>
    </xf>
    <xf numFmtId="166" fontId="52" fillId="0" borderId="122" xfId="0" applyFont="true" applyBorder="true" applyAlignment="true" applyProtection="false">
      <alignment horizontal="center" vertical="center" textRotation="0" wrapText="true" indent="0" shrinkToFit="false"/>
      <protection locked="true" hidden="false"/>
    </xf>
    <xf numFmtId="166" fontId="52" fillId="0" borderId="122" xfId="0" applyFont="true" applyBorder="true" applyAlignment="true" applyProtection="false">
      <alignment horizontal="general" vertical="center" textRotation="0" wrapText="true" indent="0" shrinkToFit="false"/>
      <protection locked="true" hidden="false"/>
    </xf>
    <xf numFmtId="164" fontId="52" fillId="0" borderId="123" xfId="0" applyFont="true" applyBorder="true" applyAlignment="true" applyProtection="false">
      <alignment horizontal="general"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true" indent="0" shrinkToFit="false"/>
      <protection locked="true" hidden="false"/>
    </xf>
    <xf numFmtId="166" fontId="52" fillId="0" borderId="3" xfId="0" applyFont="true" applyBorder="true" applyAlignment="true" applyProtection="false">
      <alignment horizontal="center" vertical="center" textRotation="0" wrapText="true" indent="0" shrinkToFit="false"/>
      <protection locked="true" hidden="false"/>
    </xf>
    <xf numFmtId="164" fontId="52" fillId="0" borderId="3" xfId="0" applyFont="true" applyBorder="true" applyAlignment="true" applyProtection="false">
      <alignment horizontal="center" vertical="center" textRotation="0" wrapText="false" indent="0" shrinkToFit="true"/>
      <protection locked="true" hidden="false"/>
    </xf>
    <xf numFmtId="164" fontId="52" fillId="4" borderId="3" xfId="0" applyFont="true" applyBorder="true" applyAlignment="true" applyProtection="false">
      <alignment horizontal="center" vertical="center" textRotation="0" wrapText="true" indent="0" shrinkToFit="false"/>
      <protection locked="true" hidden="false"/>
    </xf>
    <xf numFmtId="164" fontId="52" fillId="4" borderId="4" xfId="0" applyFont="true" applyBorder="true" applyAlignment="true" applyProtection="false">
      <alignment horizontal="center" vertical="center" textRotation="0" wrapText="true" indent="0" shrinkToFit="false"/>
      <protection locked="true" hidden="false"/>
    </xf>
    <xf numFmtId="164" fontId="52" fillId="0" borderId="4"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6" fontId="53" fillId="0" borderId="3" xfId="0" applyFont="true" applyBorder="true" applyAlignment="true" applyProtection="false">
      <alignment horizontal="right" vertical="center" textRotation="0" wrapText="true" indent="0" shrinkToFit="false"/>
      <protection locked="true" hidden="false"/>
    </xf>
    <xf numFmtId="164" fontId="53" fillId="0" borderId="3" xfId="0" applyFont="true" applyBorder="true" applyAlignment="true" applyProtection="false">
      <alignment horizontal="center" vertical="center" textRotation="0" wrapText="false" indent="0" shrinkToFit="true"/>
      <protection locked="true" hidden="false"/>
    </xf>
    <xf numFmtId="166" fontId="53" fillId="0" borderId="3"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6" fontId="60" fillId="0" borderId="0" xfId="0" applyFont="true" applyBorder="false" applyAlignment="true" applyProtection="false">
      <alignment horizontal="right" vertical="center" textRotation="0" wrapText="false" indent="0" shrinkToFit="false"/>
      <protection locked="true" hidden="false"/>
    </xf>
    <xf numFmtId="166" fontId="60" fillId="0" borderId="0" xfId="0" applyFont="true" applyBorder="false" applyAlignment="true" applyProtection="false">
      <alignment horizontal="general" vertical="center" textRotation="0" wrapText="false" indent="0" shrinkToFit="false"/>
      <protection locked="true" hidden="false"/>
    </xf>
    <xf numFmtId="166" fontId="52" fillId="4" borderId="3"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3" fillId="0" borderId="4"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6" fontId="61" fillId="0" borderId="0" xfId="0" applyFont="true" applyBorder="false" applyAlignment="true" applyProtection="false">
      <alignment horizontal="right" vertical="center" textRotation="0" wrapText="false" indent="0" shrinkToFit="false"/>
      <protection locked="true" hidden="false"/>
    </xf>
    <xf numFmtId="166" fontId="6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center" vertical="center" textRotation="0" wrapText="true" indent="0" shrinkToFit="true"/>
      <protection locked="true" hidden="false"/>
    </xf>
    <xf numFmtId="164" fontId="62" fillId="0" borderId="3" xfId="0" applyFont="true" applyBorder="true" applyAlignment="true" applyProtection="false">
      <alignment horizontal="left" vertical="center" textRotation="0" wrapText="true" indent="0" shrinkToFit="false"/>
      <protection locked="true" hidden="false"/>
    </xf>
    <xf numFmtId="166" fontId="52" fillId="0" borderId="120" xfId="0" applyFont="true" applyBorder="true" applyAlignment="true" applyProtection="false">
      <alignment horizontal="right" vertical="center" textRotation="0" wrapText="true" indent="0" shrinkToFit="false"/>
      <protection locked="true" hidden="false"/>
    </xf>
    <xf numFmtId="166" fontId="63" fillId="0" borderId="0" xfId="0" applyFont="true" applyBorder="false" applyAlignment="true" applyProtection="false">
      <alignment horizontal="general" vertical="center" textRotation="0" wrapText="false" indent="0" shrinkToFit="false"/>
      <protection locked="true" hidden="false"/>
    </xf>
    <xf numFmtId="164" fontId="0" fillId="0" borderId="122" xfId="0" applyFont="true" applyBorder="true" applyAlignment="true" applyProtection="false">
      <alignment horizontal="center" vertical="center" textRotation="0" wrapText="false" indent="0" shrinkToFit="false"/>
      <protection locked="true" hidden="false"/>
    </xf>
    <xf numFmtId="164" fontId="33" fillId="11" borderId="3" xfId="0" applyFont="true" applyBorder="true" applyAlignment="true" applyProtection="false">
      <alignment horizontal="left" vertical="center" textRotation="0" wrapText="true" indent="0" shrinkToFit="false"/>
      <protection locked="true" hidden="false"/>
    </xf>
    <xf numFmtId="164" fontId="6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5" fontId="65" fillId="0" borderId="3"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7" borderId="3" xfId="16" applyFont="true" applyBorder="true" applyAlignment="true" applyProtection="true">
      <alignment horizontal="general" vertical="center" textRotation="0" wrapText="false" indent="0" shrinkToFit="false"/>
      <protection locked="true" hidden="false"/>
    </xf>
    <xf numFmtId="182" fontId="0" fillId="7" borderId="3" xfId="16" applyFont="true" applyBorder="true" applyAlignment="true" applyProtection="true">
      <alignment horizontal="general" vertical="center" textRotation="0" wrapText="false" indent="0" shrinkToFit="false"/>
      <protection locked="true" hidden="false"/>
    </xf>
    <xf numFmtId="165" fontId="0" fillId="7" borderId="3"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83" fontId="0" fillId="0" borderId="8" xfId="0" applyFont="false" applyBorder="true" applyAlignment="true" applyProtection="false">
      <alignment horizontal="center" vertical="center" textRotation="0" wrapText="false" indent="0" shrinkToFit="false"/>
      <protection locked="true" hidden="false"/>
    </xf>
    <xf numFmtId="165" fontId="0" fillId="6" borderId="8" xfId="16" applyFont="true" applyBorder="true" applyAlignment="true" applyProtection="true">
      <alignment horizontal="general" vertical="center" textRotation="0" wrapText="false" indent="0" shrinkToFit="false"/>
      <protection locked="true" hidden="false"/>
    </xf>
    <xf numFmtId="164" fontId="0" fillId="6" borderId="8" xfId="0" applyFont="false" applyBorder="true" applyAlignment="fals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83" fontId="0" fillId="0" borderId="3" xfId="0" applyFont="false" applyBorder="true" applyAlignment="true" applyProtection="false">
      <alignment horizontal="center" vertical="center" textRotation="0" wrapText="false" indent="0" shrinkToFit="false"/>
      <protection locked="true" hidden="false"/>
    </xf>
    <xf numFmtId="165" fontId="0" fillId="6" borderId="3" xfId="16" applyFont="true" applyBorder="true" applyAlignment="true" applyProtection="true">
      <alignment horizontal="general" vertical="center" textRotation="0" wrapText="false" indent="0" shrinkToFit="false"/>
      <protection locked="true" hidden="false"/>
    </xf>
    <xf numFmtId="164" fontId="0" fillId="6" borderId="3" xfId="0" applyFont="false" applyBorder="true" applyAlignment="false" applyProtection="false">
      <alignment horizontal="general" vertical="center" textRotation="0" wrapText="false" indent="0" shrinkToFit="false"/>
      <protection locked="true" hidden="false"/>
    </xf>
    <xf numFmtId="183" fontId="0" fillId="0" borderId="7" xfId="0" applyFont="false" applyBorder="true" applyAlignment="true" applyProtection="false">
      <alignment horizontal="center" vertical="center" textRotation="0" wrapText="false" indent="0" shrinkToFit="false"/>
      <protection locked="true" hidden="false"/>
    </xf>
    <xf numFmtId="165" fontId="0" fillId="6" borderId="7" xfId="16" applyFont="true" applyBorder="true" applyAlignment="true" applyProtection="true">
      <alignment horizontal="general" vertical="center" textRotation="0" wrapText="false" indent="0" shrinkToFit="false"/>
      <protection locked="true" hidden="false"/>
    </xf>
    <xf numFmtId="164" fontId="0" fillId="6" borderId="7"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left"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83" fontId="0" fillId="6" borderId="8" xfId="0" applyFont="false" applyBorder="true" applyAlignment="true" applyProtection="false">
      <alignment horizontal="center" vertical="center" textRotation="0" wrapText="false" indent="0" shrinkToFit="false"/>
      <protection locked="true" hidden="false"/>
    </xf>
    <xf numFmtId="183" fontId="0" fillId="6" borderId="3" xfId="0" applyFont="false" applyBorder="true" applyAlignment="true" applyProtection="false">
      <alignment horizontal="center" vertical="center" textRotation="0" wrapText="false" indent="0" shrinkToFit="false"/>
      <protection locked="true" hidden="false"/>
    </xf>
    <xf numFmtId="183" fontId="0" fillId="6" borderId="7"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9"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83"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83"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83"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top" textRotation="0" wrapText="false" indent="0" shrinkToFit="true"/>
      <protection locked="true" hidden="false"/>
    </xf>
    <xf numFmtId="183" fontId="70" fillId="6" borderId="8" xfId="0" applyFont="true" applyBorder="true" applyAlignment="true" applyProtection="false">
      <alignment horizontal="center" vertical="center" textRotation="0" wrapText="false" indent="0" shrinkToFit="true"/>
      <protection locked="true" hidden="false"/>
    </xf>
    <xf numFmtId="165" fontId="0" fillId="6" borderId="0" xfId="16" applyFont="true" applyBorder="true" applyAlignment="true" applyProtection="true">
      <alignment horizontal="left" vertical="center" textRotation="0" wrapText="false" indent="0" shrinkToFit="false"/>
      <protection locked="true" hidden="false"/>
    </xf>
    <xf numFmtId="183" fontId="70" fillId="6" borderId="3" xfId="0" applyFont="true" applyBorder="true" applyAlignment="true" applyProtection="false">
      <alignment horizontal="center" vertical="center" textRotation="0" wrapText="false" indent="0" shrinkToFit="true"/>
      <protection locked="true" hidden="false"/>
    </xf>
    <xf numFmtId="183" fontId="70" fillId="6" borderId="7"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83" fontId="70" fillId="0" borderId="3"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83" fontId="70" fillId="0" borderId="7" xfId="0" applyFont="true" applyBorder="true" applyAlignment="true" applyProtection="false">
      <alignment horizontal="center" vertical="center" textRotation="0" wrapText="false" indent="0" shrinkToFit="true"/>
      <protection locked="true" hidden="false"/>
    </xf>
    <xf numFmtId="183" fontId="70" fillId="0" borderId="8" xfId="0" applyFont="true" applyBorder="true" applyAlignment="true" applyProtection="false">
      <alignment horizontal="center" vertical="center" textRotation="0" wrapText="false" indent="0" shrinkToFit="true"/>
      <protection locked="true" hidden="false"/>
    </xf>
    <xf numFmtId="165" fontId="0" fillId="12" borderId="8" xfId="16" applyFont="true" applyBorder="true" applyAlignment="true" applyProtection="true">
      <alignment horizontal="general" vertical="center" textRotation="0" wrapText="false" indent="0" shrinkToFit="false"/>
      <protection locked="true" hidden="false"/>
    </xf>
    <xf numFmtId="165" fontId="0" fillId="12" borderId="0" xfId="16" applyFont="true" applyBorder="true" applyAlignment="true" applyProtection="true">
      <alignment horizontal="left"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2" xfId="23"/>
    <cellStyle name="標準 2 3" xfId="24"/>
    <cellStyle name="標準 3" xfId="25"/>
    <cellStyle name="標準 4" xfId="26"/>
    <cellStyle name="標準 5" xfId="27"/>
    <cellStyle name="標準_H17本物公演団体旅費算定基礎" xfId="28"/>
  </cellStyles>
  <dxfs count="29">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CC99"/>
        </patternFill>
      </fill>
    </dxf>
    <dxf>
      <font>
        <name val="ＭＳ Ｐゴシック"/>
        <charset val="128"/>
        <family val="3"/>
        <sz val="11"/>
      </font>
      <fill>
        <patternFill>
          <bgColor rgb="FFFF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FFCCFFFF"/>
        <sz val="11"/>
      </font>
    </dxf>
    <dxf>
      <font>
        <name val="ＭＳ Ｐゴシック"/>
        <charset val="128"/>
        <family val="3"/>
        <color rgb="FFFFFFFF"/>
        <sz val="11"/>
      </font>
    </dxf>
    <dxf>
      <font>
        <name val="ＭＳ Ｐゴシック"/>
        <charset val="128"/>
        <family val="3"/>
        <sz val="11"/>
      </font>
      <fill>
        <patternFill>
          <bgColor rgb="FFFFCC99"/>
        </patternFill>
      </fill>
    </dxf>
    <dxf>
      <font>
        <name val="ＭＳ Ｐゴシック"/>
        <charset val="128"/>
        <family val="3"/>
        <color rgb="FFCC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color rgb="FFCCFFFF"/>
        <sz val="11"/>
      </font>
    </dxf>
    <dxf>
      <font>
        <name val="ＭＳ Ｐゴシック"/>
        <charset val="128"/>
        <family val="3"/>
        <sz val="11"/>
      </font>
      <fill>
        <patternFill>
          <bgColor rgb="FFFFCC99"/>
        </patternFill>
      </fill>
    </dxf>
    <dxf>
      <font>
        <name val="ＭＳ Ｐゴシック"/>
        <charset val="128"/>
        <family val="3"/>
        <color rgb="FFCC99FF"/>
        <sz val="11"/>
      </font>
    </dxf>
    <dxf>
      <font>
        <name val="ＭＳ Ｐゴシック"/>
        <charset val="128"/>
        <family val="3"/>
        <color rgb="FFFFFFFF"/>
        <sz val="11"/>
      </font>
    </dxf>
    <dxf>
      <font>
        <name val="ＭＳ Ｐゴシック"/>
        <charset val="128"/>
        <family val="3"/>
        <color rgb="FFCCFFFF"/>
        <sz val="11"/>
      </font>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FFFFCC"/>
        </patternFill>
      </fill>
    </dxf>
    <dxf>
      <font>
        <name val="ＭＳ Ｐゴシック"/>
        <charset val="128"/>
        <family val="3"/>
        <sz val="11"/>
      </font>
      <fill>
        <patternFill>
          <bgColor rgb="FF969696"/>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15】!$A$16"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様式15】!$A$30"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チェック 15"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チェック 15" descr="　新規" hidden="0"/>
            <xdr:cNvSpPr/>
          </xdr:nvSpPr>
          <xdr:spPr>
            <a:xfrm>
              <a:off x="0" y="0"/>
              <a:ext cx="0" cy="0"/>
            </a:xfrm>
            <a:prstGeom prst="rect">
              <a:avLst/>
            </a:prstGeom>
          </xdr:spPr>
          <xdr:txBody>
            <a:bodyPr anchor="ctr">
              <a:noAutofit/>
            </a:bodyPr>
            <a:p>
              <a:r>
                <a:t>　新規</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チェック 15" descr="　登録済み内容からの変更" hidden="0"/>
            <xdr:cNvSpPr/>
          </xdr:nvSpPr>
          <xdr:spPr>
            <a:xfrm>
              <a:off x="0" y="0"/>
              <a:ext cx="0" cy="0"/>
            </a:xfrm>
            <a:prstGeom prst="rect">
              <a:avLst/>
            </a:prstGeom>
          </xdr:spPr>
          <xdr:txBody>
            <a:bodyPr anchor="ctr">
              <a:noAutofit/>
            </a:bodyPr>
            <a:p>
              <a:r>
                <a:t>　登録済み内容からの変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チェック 15" descr="普通" hidden="0"/>
            <xdr:cNvSpPr/>
          </xdr:nvSpPr>
          <xdr:spPr>
            <a:xfrm>
              <a:off x="0" y="0"/>
              <a:ext cx="0" cy="0"/>
            </a:xfrm>
            <a:prstGeom prst="rect">
              <a:avLst/>
            </a:prstGeom>
          </xdr:spPr>
          <xdr:txBody>
            <a:bodyPr anchor="ctr">
              <a:noAutofit/>
            </a:bodyPr>
            <a:p>
              <a:r>
                <a:t>普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チェック 16" descr="当座" hidden="0"/>
            <xdr:cNvSpPr/>
          </xdr:nvSpPr>
          <xdr:spPr>
            <a:xfrm>
              <a:off x="0" y="0"/>
              <a:ext cx="0" cy="0"/>
            </a:xfrm>
            <a:prstGeom prst="rect">
              <a:avLst/>
            </a:prstGeom>
          </xdr:spPr>
          <xdr:txBody>
            <a:bodyPr anchor="ctr">
              <a:noAutofit/>
            </a:bodyPr>
            <a:p>
              <a:r>
                <a:t>当座</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男" hidden="0"/>
            <xdr:cNvSpPr/>
          </xdr:nvSpPr>
          <xdr:spPr>
            <a:xfrm>
              <a:off x="0" y="0"/>
              <a:ext cx="0" cy="0"/>
            </a:xfrm>
            <a:prstGeom prst="rect">
              <a:avLst/>
            </a:prstGeom>
          </xdr:spPr>
          <xdr:txBody>
            <a:bodyPr anchor="ctr">
              <a:noAutofit/>
            </a:bodyPr>
            <a:p>
              <a:r>
                <a:t>男</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女" hidden="0"/>
            <xdr:cNvSpPr/>
          </xdr:nvSpPr>
          <xdr:spPr>
            <a:xfrm>
              <a:off x="0" y="0"/>
              <a:ext cx="0" cy="0"/>
            </a:xfrm>
            <a:prstGeom prst="rect">
              <a:avLst/>
            </a:prstGeom>
          </xdr:spPr>
          <xdr:txBody>
            <a:bodyPr anchor="ctr">
              <a:noAutofit/>
            </a:bodyPr>
            <a:p>
              <a:r>
                <a:t>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79920</xdr:colOff>
          <xdr:row>12</xdr:row>
          <xdr:rowOff>76320</xdr:rowOff>
        </xdr:from>
        <xdr:to>
          <xdr:col>8</xdr:col>
          <xdr:colOff>179640</xdr:colOff>
          <xdr:row>13</xdr:row>
          <xdr:rowOff>-86040</xdr:rowOff>
        </xdr:to>
        <xdr:sp>
          <xdr:nvSpPr>
            <xdr:cNvPr id="1008" name="チェック 15" descr="本人" hidden="0"/>
            <xdr:cNvSpPr/>
          </xdr:nvSpPr>
          <xdr:spPr>
            <a:xfrm>
              <a:off x="0" y="0"/>
              <a:ext cx="0" cy="0"/>
            </a:xfrm>
            <a:prstGeom prst="rect">
              <a:avLst/>
            </a:prstGeom>
          </xdr:spPr>
          <xdr:txBody>
            <a:bodyPr anchor="ctr">
              <a:noAutofit/>
            </a:bodyPr>
            <a:p>
              <a:r>
                <a:t>本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2</xdr:row>
          <xdr:rowOff>48240</xdr:rowOff>
        </xdr:from>
        <xdr:to>
          <xdr:col>14</xdr:col>
          <xdr:colOff>129960</xdr:colOff>
          <xdr:row>13</xdr:row>
          <xdr:rowOff>-66240</xdr:rowOff>
        </xdr:to>
        <xdr:sp>
          <xdr:nvSpPr>
            <xdr:cNvPr id="1009" name="チェック 15" descr="本人以外" hidden="0"/>
            <xdr:cNvSpPr/>
          </xdr:nvSpPr>
          <xdr:spPr>
            <a:xfrm>
              <a:off x="0" y="0"/>
              <a:ext cx="0" cy="0"/>
            </a:xfrm>
            <a:prstGeom prst="rect">
              <a:avLst/>
            </a:prstGeom>
          </xdr:spPr>
          <xdr:txBody>
            <a:bodyPr anchor="ctr">
              <a:noAutofit/>
            </a:bodyPr>
            <a:p>
              <a:r>
                <a:t>本人以外</a:t>
              </a:r>
            </a:p>
          </xdr:txBody>
        </xdr:sp>
        <xdr:clientData/>
      </xdr:twoCellAnchor>
    </mc:Choice>
  </mc:AlternateContent>
  <xdr:twoCellAnchor editAs="oneCell">
    <xdr:from>
      <xdr:col>14</xdr:col>
      <xdr:colOff>129600</xdr:colOff>
      <xdr:row>33</xdr:row>
      <xdr:rowOff>46800</xdr:rowOff>
    </xdr:from>
    <xdr:to>
      <xdr:col>24</xdr:col>
      <xdr:colOff>199800</xdr:colOff>
      <xdr:row>33</xdr:row>
      <xdr:rowOff>534240</xdr:rowOff>
    </xdr:to>
    <xdr:grpSp>
      <xdr:nvGrpSpPr>
        <xdr:cNvPr id="0" name="グループ化 10"/>
        <xdr:cNvGrpSpPr/>
      </xdr:nvGrpSpPr>
      <xdr:grpSpPr>
        <a:xfrm>
          <a:off x="3704040" y="10324440"/>
          <a:ext cx="2565720" cy="487440"/>
          <a:chOff x="3704040" y="10324440"/>
          <a:chExt cx="2565720" cy="48744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39"/>
  <sheetViews>
    <sheetView showFormulas="false" showGridLines="false" showRowColHeaders="true" showZeros="true" rightToLeft="false" tabSelected="true" showOutlineSymbols="true" defaultGridColor="true" view="normal" topLeftCell="A16" colorId="64" zoomScale="100" zoomScaleNormal="100" zoomScalePageLayoutView="82" workbookViewId="0">
      <selection pane="topLeft" activeCell="G32" activeCellId="0" sqref="G32"/>
    </sheetView>
  </sheetViews>
  <sheetFormatPr defaultColWidth="8.9921875" defaultRowHeight="13.5" zeroHeight="false" outlineLevelRow="0" outlineLevelCol="0"/>
  <cols>
    <col collapsed="false" customWidth="true" hidden="false" outlineLevel="0" max="1" min="1" style="1" width="13.36"/>
    <col collapsed="false" customWidth="true" hidden="false" outlineLevel="0" max="2" min="2" style="2" width="15.87"/>
    <col collapsed="false" customWidth="true" hidden="false" outlineLevel="0" max="3" min="3" style="3" width="13.36"/>
    <col collapsed="false" customWidth="true" hidden="false" outlineLevel="0" max="8" min="4" style="4" width="13.36"/>
    <col collapsed="false" customWidth="false" hidden="false" outlineLevel="0" max="257" min="9" style="4" width="8.99"/>
  </cols>
  <sheetData>
    <row r="1" customFormat="false" ht="22.5" hidden="false" customHeight="true" outlineLevel="0" collapsed="false">
      <c r="A1" s="5" t="s">
        <v>0</v>
      </c>
      <c r="B1" s="6"/>
      <c r="C1" s="6"/>
      <c r="D1" s="6"/>
      <c r="E1" s="6"/>
      <c r="F1" s="6"/>
      <c r="G1" s="6"/>
      <c r="H1" s="6"/>
    </row>
    <row r="2" customFormat="false" ht="22.5" hidden="false" customHeight="true" outlineLevel="0" collapsed="false">
      <c r="A2" s="7"/>
      <c r="D2" s="8" t="s">
        <v>1</v>
      </c>
      <c r="E2" s="9"/>
      <c r="F2" s="9"/>
      <c r="G2" s="9"/>
      <c r="H2" s="9"/>
    </row>
    <row r="3" customFormat="false" ht="22.5" hidden="false" customHeight="true" outlineLevel="0" collapsed="false">
      <c r="A3" s="10" t="s">
        <v>2</v>
      </c>
      <c r="B3" s="10"/>
    </row>
    <row r="4" customFormat="false" ht="15" hidden="false" customHeight="true" outlineLevel="0" collapsed="false">
      <c r="A4" s="7"/>
      <c r="B4" s="11"/>
      <c r="C4" s="11"/>
      <c r="D4" s="11"/>
      <c r="E4" s="11"/>
      <c r="F4" s="11"/>
      <c r="G4" s="11"/>
      <c r="H4" s="11"/>
    </row>
    <row r="5" customFormat="false" ht="46.5" hidden="false" customHeight="true" outlineLevel="0" collapsed="false">
      <c r="B5" s="1"/>
      <c r="C5" s="1"/>
      <c r="D5" s="12" t="s">
        <v>3</v>
      </c>
      <c r="E5" s="13"/>
      <c r="F5" s="13"/>
      <c r="G5" s="13"/>
      <c r="H5" s="13"/>
      <c r="I5" s="11"/>
      <c r="J5" s="11"/>
      <c r="K5" s="11"/>
    </row>
    <row r="6" customFormat="false" ht="46.5" hidden="false" customHeight="true" outlineLevel="0" collapsed="false">
      <c r="B6" s="1"/>
      <c r="C6" s="1"/>
      <c r="D6" s="14" t="s">
        <v>4</v>
      </c>
      <c r="E6" s="13"/>
      <c r="F6" s="13"/>
      <c r="G6" s="13"/>
      <c r="H6" s="13"/>
      <c r="I6" s="11"/>
      <c r="J6" s="11"/>
      <c r="K6" s="11"/>
    </row>
    <row r="7" customFormat="false" ht="46.5" hidden="false" customHeight="true" outlineLevel="0" collapsed="false">
      <c r="B7" s="1"/>
      <c r="C7" s="1"/>
      <c r="D7" s="15" t="s">
        <v>5</v>
      </c>
      <c r="E7" s="13"/>
      <c r="F7" s="13"/>
      <c r="G7" s="13"/>
      <c r="H7" s="16" t="s">
        <v>6</v>
      </c>
    </row>
    <row r="8" customFormat="false" ht="13.5" hidden="false" customHeight="false" outlineLevel="0" collapsed="false">
      <c r="B8" s="1"/>
      <c r="C8" s="1"/>
    </row>
    <row r="9" customFormat="false" ht="19.5" hidden="false" customHeight="true" outlineLevel="0" collapsed="false">
      <c r="B9" s="1"/>
      <c r="C9" s="1"/>
      <c r="D9" s="1"/>
      <c r="E9" s="1"/>
    </row>
    <row r="10" s="18" customFormat="true" ht="43.5" hidden="false" customHeight="true" outlineLevel="0" collapsed="false">
      <c r="A10" s="17" t="s">
        <v>7</v>
      </c>
      <c r="B10" s="17"/>
      <c r="C10" s="17"/>
      <c r="D10" s="17"/>
      <c r="E10" s="17"/>
      <c r="F10" s="17"/>
      <c r="G10" s="17"/>
      <c r="H10" s="17"/>
    </row>
    <row r="11" customFormat="false" ht="12" hidden="false" customHeight="true" outlineLevel="0" collapsed="false">
      <c r="B11" s="1"/>
      <c r="C11" s="1"/>
      <c r="D11" s="1"/>
      <c r="E11" s="1"/>
    </row>
    <row r="12" customFormat="false" ht="23.25" hidden="false" customHeight="true" outlineLevel="0" collapsed="false">
      <c r="A12" s="19" t="s">
        <v>8</v>
      </c>
      <c r="B12" s="19"/>
      <c r="C12" s="19"/>
      <c r="D12" s="19"/>
      <c r="E12" s="19"/>
      <c r="F12" s="19"/>
      <c r="G12" s="19"/>
      <c r="H12" s="19"/>
    </row>
    <row r="13" customFormat="false" ht="13.5" hidden="false" customHeight="false" outlineLevel="0" collapsed="false">
      <c r="A13" s="19"/>
      <c r="B13" s="19"/>
      <c r="C13" s="19"/>
      <c r="D13" s="19"/>
      <c r="E13" s="19"/>
      <c r="F13" s="19"/>
      <c r="G13" s="19"/>
      <c r="H13" s="19"/>
    </row>
    <row r="14" customFormat="false" ht="13.5" hidden="false" customHeight="false" outlineLevel="0" collapsed="false">
      <c r="A14" s="19"/>
      <c r="B14" s="19"/>
      <c r="C14" s="19"/>
      <c r="D14" s="19"/>
      <c r="E14" s="19"/>
      <c r="F14" s="19"/>
      <c r="G14" s="19"/>
      <c r="H14" s="19"/>
    </row>
    <row r="15" customFormat="false" ht="13.5" hidden="false" customHeight="true" outlineLevel="0" collapsed="false"/>
    <row r="17" customFormat="false" ht="13.5" hidden="false" customHeight="false" outlineLevel="0" collapsed="false">
      <c r="B17" s="20" t="s">
        <v>9</v>
      </c>
      <c r="C17" s="21"/>
      <c r="D17" s="21"/>
      <c r="E17" s="21"/>
      <c r="F17" s="21"/>
      <c r="G17" s="21"/>
    </row>
    <row r="18" customFormat="false" ht="13.5" hidden="false" customHeight="false" outlineLevel="0" collapsed="false">
      <c r="B18" s="20"/>
      <c r="C18" s="21"/>
      <c r="D18" s="21"/>
      <c r="E18" s="21"/>
      <c r="F18" s="21"/>
      <c r="G18" s="21"/>
    </row>
    <row r="19" customFormat="false" ht="13.5" hidden="false" customHeight="false" outlineLevel="0" collapsed="false">
      <c r="B19" s="20"/>
      <c r="C19" s="21"/>
      <c r="D19" s="21"/>
      <c r="E19" s="21"/>
      <c r="F19" s="21"/>
      <c r="G19" s="21"/>
    </row>
    <row r="20" customFormat="false" ht="13.5" hidden="false" customHeight="false" outlineLevel="0" collapsed="false">
      <c r="B20" s="20"/>
      <c r="C20" s="21"/>
      <c r="D20" s="21"/>
      <c r="E20" s="21"/>
      <c r="F20" s="21"/>
      <c r="G20" s="21"/>
    </row>
    <row r="26" customFormat="false" ht="13.5" hidden="false" customHeight="false" outlineLevel="0" collapsed="false">
      <c r="B26" s="22" t="s">
        <v>10</v>
      </c>
    </row>
    <row r="27" customFormat="false" ht="28.5" hidden="false" customHeight="true" outlineLevel="0" collapsed="false">
      <c r="B27" s="23" t="s">
        <v>11</v>
      </c>
      <c r="C27" s="23"/>
      <c r="D27" s="23"/>
      <c r="E27" s="23"/>
      <c r="F27" s="23"/>
      <c r="G27" s="24" t="s">
        <v>12</v>
      </c>
    </row>
    <row r="28" customFormat="false" ht="26.25" hidden="false" customHeight="true" outlineLevel="0" collapsed="false">
      <c r="B28" s="25" t="s">
        <v>13</v>
      </c>
      <c r="C28" s="25"/>
      <c r="D28" s="25"/>
      <c r="E28" s="25"/>
      <c r="F28" s="25"/>
      <c r="G28" s="26"/>
    </row>
    <row r="29" customFormat="false" ht="26.25" hidden="false" customHeight="true" outlineLevel="0" collapsed="false">
      <c r="B29" s="25" t="s">
        <v>14</v>
      </c>
      <c r="C29" s="25"/>
      <c r="D29" s="25"/>
      <c r="E29" s="25"/>
      <c r="F29" s="25"/>
      <c r="G29" s="26"/>
    </row>
    <row r="30" customFormat="false" ht="39" hidden="false" customHeight="true" outlineLevel="0" collapsed="false">
      <c r="B30" s="25" t="s">
        <v>15</v>
      </c>
      <c r="C30" s="25"/>
      <c r="D30" s="25"/>
      <c r="E30" s="25"/>
      <c r="F30" s="25"/>
      <c r="G30" s="26"/>
    </row>
    <row r="31" customFormat="false" ht="26.25" hidden="false" customHeight="true" outlineLevel="0" collapsed="false">
      <c r="B31" s="25" t="s">
        <v>16</v>
      </c>
      <c r="C31" s="25"/>
      <c r="D31" s="25"/>
      <c r="E31" s="25"/>
      <c r="F31" s="25"/>
      <c r="G31" s="26"/>
    </row>
    <row r="32" customFormat="false" ht="28.5" hidden="false" customHeight="true" outlineLevel="0" collapsed="false">
      <c r="B32" s="27" t="s">
        <v>17</v>
      </c>
      <c r="C32" s="27"/>
      <c r="D32" s="27"/>
      <c r="E32" s="27"/>
      <c r="F32" s="27"/>
      <c r="G32" s="26"/>
    </row>
    <row r="36" customFormat="false" ht="22.5" hidden="false" customHeight="true" outlineLevel="0" collapsed="false">
      <c r="D36" s="28" t="s">
        <v>18</v>
      </c>
      <c r="E36" s="28"/>
      <c r="F36" s="21"/>
      <c r="G36" s="21"/>
    </row>
    <row r="37" customFormat="false" ht="22.5" hidden="false" customHeight="true" outlineLevel="0" collapsed="false">
      <c r="D37" s="29" t="s">
        <v>19</v>
      </c>
      <c r="E37" s="29"/>
      <c r="F37" s="21"/>
      <c r="G37" s="21"/>
    </row>
    <row r="38" customFormat="false" ht="22.5" hidden="false" customHeight="true" outlineLevel="0" collapsed="false">
      <c r="D38" s="29" t="s">
        <v>20</v>
      </c>
      <c r="E38" s="29"/>
      <c r="F38" s="21"/>
      <c r="G38" s="21"/>
    </row>
    <row r="39" customFormat="false" ht="22.5" hidden="false" customHeight="true" outlineLevel="0" collapsed="false">
      <c r="D39" s="29" t="s">
        <v>21</v>
      </c>
      <c r="E39" s="29"/>
      <c r="F39" s="21"/>
      <c r="G39" s="21"/>
    </row>
  </sheetData>
  <mergeCells count="23">
    <mergeCell ref="B1:H1"/>
    <mergeCell ref="E2:H2"/>
    <mergeCell ref="E5:H5"/>
    <mergeCell ref="E6:H6"/>
    <mergeCell ref="E7:G7"/>
    <mergeCell ref="A10:H10"/>
    <mergeCell ref="A12:H14"/>
    <mergeCell ref="B17:B20"/>
    <mergeCell ref="C17:G20"/>
    <mergeCell ref="B27:F27"/>
    <mergeCell ref="B28:F28"/>
    <mergeCell ref="B29:F29"/>
    <mergeCell ref="B30:F30"/>
    <mergeCell ref="B31:F31"/>
    <mergeCell ref="B32:F32"/>
    <mergeCell ref="D36:E36"/>
    <mergeCell ref="F36:G36"/>
    <mergeCell ref="D37:E37"/>
    <mergeCell ref="F37:G37"/>
    <mergeCell ref="D38:E38"/>
    <mergeCell ref="F38:G38"/>
    <mergeCell ref="D39:E39"/>
    <mergeCell ref="F39:G39"/>
  </mergeCells>
  <conditionalFormatting sqref="E2">
    <cfRule type="expression" priority="2" aboveAverage="0" equalAverage="0" bottom="0" percent="0" rank="0" text="" dxfId="0">
      <formula>ISBLANK(E2)</formula>
    </cfRule>
  </conditionalFormatting>
  <conditionalFormatting sqref="E5">
    <cfRule type="expression" priority="3" aboveAverage="0" equalAverage="0" bottom="0" percent="0" rank="0" text="" dxfId="1">
      <formula>ISBLANK(E5)</formula>
    </cfRule>
  </conditionalFormatting>
  <conditionalFormatting sqref="E6:E7">
    <cfRule type="expression" priority="4" aboveAverage="0" equalAverage="0" bottom="0" percent="0" rank="0" text="" dxfId="2">
      <formula>ISBLANK(E6)</formula>
    </cfRule>
  </conditionalFormatting>
  <conditionalFormatting sqref="C17">
    <cfRule type="expression" priority="5" aboveAverage="0" equalAverage="0" bottom="0" percent="0" rank="0" text="" dxfId="3">
      <formula>ISBLANK(C17)</formula>
    </cfRule>
  </conditionalFormatting>
  <conditionalFormatting sqref="G28:G32">
    <cfRule type="expression" priority="6" aboveAverage="0" equalAverage="0" bottom="0" percent="0" rank="0" text="" dxfId="4">
      <formula>LEN(TRIM(G28))=0</formula>
    </cfRule>
  </conditionalFormatting>
  <conditionalFormatting sqref="F36:F39">
    <cfRule type="expression" priority="7" aboveAverage="0" equalAverage="0" bottom="0" percent="0" rank="0" text="" dxfId="5">
      <formula>ISBLANK(F36)</formula>
    </cfRule>
  </conditionalFormatting>
  <dataValidations count="1">
    <dataValidation allowBlank="true" errorStyle="stop" operator="between" showDropDown="false" showErrorMessage="true" showInputMessage="false" sqref="G28:G32" type="list">
      <formula1>"○,×"</formula1>
      <formula2>0</formula2>
    </dataValidation>
  </dataValidation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令和2年度  子供のための文化芸術体験機会の創出事業 経費報告書兼 支払依頼書（学校による提案型）&amp;R&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634"/>
  <sheetViews>
    <sheetView showFormulas="false" showGridLines="true" showRowColHeaders="true" showZeros="true" rightToLeft="false" tabSelected="false" showOutlineSymbols="true" defaultGridColor="true" view="pageBreakPreview" topLeftCell="A1" colorId="64" zoomScale="78" zoomScaleNormal="60" zoomScalePageLayoutView="78" workbookViewId="0">
      <selection pane="topLeft" activeCell="M1" activeCellId="0" sqref="M1:Q16384"/>
    </sheetView>
  </sheetViews>
  <sheetFormatPr defaultColWidth="8.96875" defaultRowHeight="13.5" zeroHeight="false" outlineLevelRow="0" outlineLevelCol="0"/>
  <cols>
    <col collapsed="false" customWidth="true" hidden="false" outlineLevel="0" max="2" min="2" style="0" width="14.37"/>
    <col collapsed="false" customWidth="true" hidden="false" outlineLevel="0" max="9" min="3" style="0" width="12.49"/>
    <col collapsed="false" customWidth="true" hidden="false" outlineLevel="0" max="10" min="10" style="0" width="20.99"/>
    <col collapsed="false" customWidth="true" hidden="false" outlineLevel="0" max="11" min="11" style="0" width="9.62"/>
    <col collapsed="false" customWidth="true" hidden="false" outlineLevel="0" max="12" min="12" style="609" width="24.75"/>
    <col collapsed="false" customWidth="false" hidden="false" outlineLevel="0" max="13" min="13" style="609" width="8.99"/>
    <col collapsed="false" customWidth="true" hidden="false" outlineLevel="0" max="14" min="14" style="610" width="15.24"/>
    <col collapsed="false" customWidth="true" hidden="false" outlineLevel="0" max="15" min="15" style="609" width="9.62"/>
    <col collapsed="false" customWidth="false" hidden="false" outlineLevel="0" max="17" min="16" style="609" width="8.99"/>
  </cols>
  <sheetData>
    <row r="1" customFormat="false" ht="16.5" hidden="false" customHeight="true" outlineLevel="0" collapsed="false"/>
    <row r="2" customFormat="false" ht="16.5" hidden="false" customHeight="true" outlineLevel="0" collapsed="false">
      <c r="B2" s="600" t="s">
        <v>517</v>
      </c>
      <c r="D2" s="611"/>
    </row>
    <row r="3" customFormat="false" ht="16.5" hidden="false" customHeight="true" outlineLevel="0" collapsed="false">
      <c r="B3" s="612" t="s">
        <v>518</v>
      </c>
      <c r="C3" s="613" t="s">
        <v>519</v>
      </c>
      <c r="D3" s="614" t="s">
        <v>520</v>
      </c>
      <c r="E3" s="615" t="s">
        <v>521</v>
      </c>
      <c r="F3" s="615"/>
      <c r="G3" s="615"/>
      <c r="H3" s="615"/>
      <c r="I3" s="615"/>
      <c r="J3" s="612" t="s">
        <v>75</v>
      </c>
      <c r="N3" s="616" t="s">
        <v>75</v>
      </c>
    </row>
    <row r="4" customFormat="false" ht="16.5" hidden="false" customHeight="true" outlineLevel="0" collapsed="false">
      <c r="B4" s="612"/>
      <c r="C4" s="613"/>
      <c r="D4" s="614"/>
      <c r="E4" s="617" t="s">
        <v>522</v>
      </c>
      <c r="F4" s="617" t="s">
        <v>523</v>
      </c>
      <c r="G4" s="617" t="s">
        <v>524</v>
      </c>
      <c r="H4" s="617" t="s">
        <v>525</v>
      </c>
      <c r="I4" s="617" t="s">
        <v>526</v>
      </c>
      <c r="J4" s="612"/>
      <c r="N4" s="616"/>
    </row>
    <row r="5" customFormat="false" ht="16.5" hidden="false" customHeight="true" outlineLevel="0" collapsed="false">
      <c r="B5" s="618" t="n">
        <v>43556</v>
      </c>
      <c r="C5" s="619" t="n">
        <v>12241</v>
      </c>
      <c r="D5" s="619" t="n">
        <v>358279</v>
      </c>
      <c r="E5" s="619" t="n">
        <v>256600</v>
      </c>
      <c r="F5" s="619" t="n">
        <v>14968</v>
      </c>
      <c r="G5" s="619" t="n">
        <v>0</v>
      </c>
      <c r="H5" s="619" t="n">
        <v>74470</v>
      </c>
      <c r="I5" s="620" t="n">
        <v>0</v>
      </c>
      <c r="J5" s="620"/>
      <c r="N5" s="621"/>
    </row>
    <row r="6" customFormat="false" ht="16.5" hidden="false" customHeight="true" outlineLevel="0" collapsed="false">
      <c r="B6" s="622" t="n">
        <v>43586</v>
      </c>
      <c r="C6" s="623" t="n">
        <v>12241</v>
      </c>
      <c r="D6" s="623" t="n">
        <v>422310</v>
      </c>
      <c r="E6" s="623" t="n">
        <v>256600</v>
      </c>
      <c r="F6" s="623" t="n">
        <v>65219</v>
      </c>
      <c r="G6" s="623" t="n">
        <v>0</v>
      </c>
      <c r="H6" s="619" t="n">
        <v>88250</v>
      </c>
      <c r="I6" s="623" t="n">
        <v>0</v>
      </c>
      <c r="J6" s="624"/>
      <c r="N6" s="621"/>
    </row>
    <row r="7" customFormat="false" ht="16.5" hidden="false" customHeight="true" outlineLevel="0" collapsed="false">
      <c r="B7" s="622" t="n">
        <v>43617</v>
      </c>
      <c r="C7" s="623" t="n">
        <v>12241</v>
      </c>
      <c r="D7" s="623" t="n">
        <v>429122</v>
      </c>
      <c r="E7" s="623" t="n">
        <v>256600</v>
      </c>
      <c r="F7" s="623" t="n">
        <v>70565</v>
      </c>
      <c r="G7" s="623" t="n">
        <v>0</v>
      </c>
      <c r="H7" s="619" t="n">
        <v>89716</v>
      </c>
      <c r="I7" s="623" t="n">
        <v>0</v>
      </c>
      <c r="J7" s="624"/>
      <c r="N7" s="621"/>
    </row>
    <row r="8" customFormat="false" ht="16.5" hidden="false" customHeight="true" outlineLevel="0" collapsed="false">
      <c r="B8" s="622" t="n">
        <v>43647</v>
      </c>
      <c r="C8" s="623" t="n">
        <v>12241</v>
      </c>
      <c r="D8" s="623" t="n">
        <v>427319</v>
      </c>
      <c r="E8" s="623" t="n">
        <v>256600</v>
      </c>
      <c r="F8" s="623" t="n">
        <v>51320</v>
      </c>
      <c r="G8" s="623" t="n">
        <v>22720</v>
      </c>
      <c r="H8" s="619" t="n">
        <v>84438</v>
      </c>
      <c r="I8" s="623" t="n">
        <v>0</v>
      </c>
      <c r="J8" s="624"/>
      <c r="N8" s="621"/>
    </row>
    <row r="9" customFormat="false" ht="16.5" hidden="false" customHeight="true" outlineLevel="0" collapsed="false">
      <c r="B9" s="622" t="n">
        <v>43678</v>
      </c>
      <c r="C9" s="623" t="n">
        <v>12241</v>
      </c>
      <c r="D9" s="623" t="n">
        <v>435933</v>
      </c>
      <c r="E9" s="623" t="n">
        <v>256600</v>
      </c>
      <c r="F9" s="623" t="n">
        <v>75911</v>
      </c>
      <c r="G9" s="623" t="n">
        <v>0</v>
      </c>
      <c r="H9" s="619" t="n">
        <v>91181</v>
      </c>
      <c r="I9" s="623" t="n">
        <v>0</v>
      </c>
      <c r="J9" s="624"/>
      <c r="N9" s="621"/>
    </row>
    <row r="10" customFormat="false" ht="16.5" hidden="false" customHeight="true" outlineLevel="0" collapsed="false">
      <c r="B10" s="622" t="n">
        <v>43709</v>
      </c>
      <c r="C10" s="623" t="n">
        <v>12241</v>
      </c>
      <c r="D10" s="623" t="n">
        <v>411411</v>
      </c>
      <c r="E10" s="623" t="n">
        <v>256600</v>
      </c>
      <c r="F10" s="623" t="n">
        <v>56666</v>
      </c>
      <c r="G10" s="623" t="n">
        <v>0</v>
      </c>
      <c r="H10" s="619" t="n">
        <v>85904</v>
      </c>
      <c r="I10" s="623" t="n">
        <v>0</v>
      </c>
      <c r="J10" s="624"/>
      <c r="N10" s="621"/>
    </row>
    <row r="11" customFormat="false" ht="16.5" hidden="false" customHeight="true" outlineLevel="0" collapsed="false">
      <c r="B11" s="622" t="n">
        <v>43739</v>
      </c>
      <c r="C11" s="623" t="n">
        <v>7326</v>
      </c>
      <c r="D11" s="623" t="n">
        <v>456903</v>
      </c>
      <c r="E11" s="623" t="n">
        <v>256600</v>
      </c>
      <c r="F11" s="623" t="n">
        <v>96225</v>
      </c>
      <c r="G11" s="623" t="n">
        <v>0</v>
      </c>
      <c r="H11" s="619" t="n">
        <v>96752</v>
      </c>
      <c r="I11" s="623" t="n">
        <v>0</v>
      </c>
      <c r="J11" s="624"/>
      <c r="N11" s="621"/>
    </row>
    <row r="12" customFormat="false" ht="16.5" hidden="false" customHeight="true" outlineLevel="0" collapsed="false">
      <c r="B12" s="622" t="n">
        <v>43770</v>
      </c>
      <c r="C12" s="623" t="n">
        <v>7326</v>
      </c>
      <c r="D12" s="623" t="n">
        <v>414670</v>
      </c>
      <c r="E12" s="623" t="n">
        <v>256600</v>
      </c>
      <c r="F12" s="623" t="n">
        <v>63081</v>
      </c>
      <c r="G12" s="623" t="n">
        <v>0</v>
      </c>
      <c r="H12" s="619" t="n">
        <v>87663</v>
      </c>
      <c r="I12" s="623" t="n">
        <v>0</v>
      </c>
      <c r="J12" s="624"/>
      <c r="N12" s="621"/>
    </row>
    <row r="13" customFormat="false" ht="16.5" hidden="false" customHeight="true" outlineLevel="0" collapsed="false">
      <c r="B13" s="622" t="n">
        <v>43800</v>
      </c>
      <c r="C13" s="623" t="n">
        <v>7326</v>
      </c>
      <c r="D13" s="623" t="n">
        <v>454178</v>
      </c>
      <c r="E13" s="623" t="n">
        <v>256600</v>
      </c>
      <c r="F13" s="623" t="n">
        <v>94087</v>
      </c>
      <c r="G13" s="623" t="n">
        <v>0</v>
      </c>
      <c r="H13" s="623" t="n">
        <v>96166</v>
      </c>
      <c r="I13" s="623" t="n">
        <v>0</v>
      </c>
      <c r="J13" s="624"/>
      <c r="N13" s="621"/>
    </row>
    <row r="14" customFormat="false" ht="16.5" hidden="false" customHeight="true" outlineLevel="0" collapsed="false">
      <c r="B14" s="622" t="n">
        <v>43831</v>
      </c>
      <c r="C14" s="623" t="n">
        <v>7326</v>
      </c>
      <c r="D14" s="623" t="n">
        <v>482788</v>
      </c>
      <c r="E14" s="623" t="n">
        <v>256600</v>
      </c>
      <c r="F14" s="623" t="n">
        <v>116539</v>
      </c>
      <c r="G14" s="623" t="n">
        <v>0</v>
      </c>
      <c r="H14" s="623" t="n">
        <v>102323</v>
      </c>
      <c r="I14" s="623" t="n">
        <v>0</v>
      </c>
      <c r="J14" s="624"/>
      <c r="N14" s="621"/>
    </row>
    <row r="15" customFormat="false" ht="16.5" hidden="false" customHeight="true" outlineLevel="0" collapsed="false">
      <c r="B15" s="622" t="n">
        <v>43862</v>
      </c>
      <c r="C15" s="623" t="n">
        <v>7326</v>
      </c>
      <c r="D15" s="623" t="n">
        <v>508362</v>
      </c>
      <c r="E15" s="623" t="n">
        <v>256600</v>
      </c>
      <c r="F15" s="623" t="n">
        <v>124023</v>
      </c>
      <c r="G15" s="623" t="n">
        <v>16038</v>
      </c>
      <c r="H15" s="623" t="n">
        <v>104375</v>
      </c>
      <c r="I15" s="623" t="n">
        <v>0</v>
      </c>
      <c r="J15" s="624"/>
      <c r="N15" s="621"/>
    </row>
    <row r="16" customFormat="false" ht="16.5" hidden="false" customHeight="true" outlineLevel="0" collapsed="false">
      <c r="B16" s="625" t="n">
        <v>43891</v>
      </c>
      <c r="C16" s="626" t="n">
        <v>7326</v>
      </c>
      <c r="D16" s="626" t="n">
        <v>578505</v>
      </c>
      <c r="E16" s="626" t="n">
        <v>256600</v>
      </c>
      <c r="F16" s="626" t="n">
        <v>150753</v>
      </c>
      <c r="G16" s="626" t="n">
        <v>52122</v>
      </c>
      <c r="H16" s="626" t="n">
        <v>111705</v>
      </c>
      <c r="I16" s="626" t="n">
        <v>0</v>
      </c>
      <c r="J16" s="627"/>
      <c r="N16" s="621"/>
    </row>
    <row r="17" customFormat="false" ht="16.5" hidden="false" customHeight="true" outlineLevel="0" collapsed="false">
      <c r="B17" s="628" t="s">
        <v>37</v>
      </c>
      <c r="C17" s="629" t="n">
        <v>117402</v>
      </c>
      <c r="D17" s="629" t="n">
        <v>5379780</v>
      </c>
      <c r="E17" s="629" t="n">
        <v>3079200</v>
      </c>
      <c r="F17" s="629" t="n">
        <v>979357</v>
      </c>
      <c r="G17" s="629" t="n">
        <v>90879</v>
      </c>
      <c r="H17" s="629" t="n">
        <v>1112941</v>
      </c>
      <c r="I17" s="629" t="n">
        <v>0</v>
      </c>
      <c r="J17" s="630" t="s">
        <v>527</v>
      </c>
      <c r="K17" s="631" t="n">
        <f aca="false">D17</f>
        <v>5379780</v>
      </c>
      <c r="L17" s="609" t="s">
        <v>528</v>
      </c>
      <c r="M17" s="632" t="s">
        <v>529</v>
      </c>
      <c r="N17" s="633" t="s">
        <v>527</v>
      </c>
      <c r="O17" s="634" t="n">
        <v>5379780</v>
      </c>
      <c r="P17" s="609" t="s">
        <v>528</v>
      </c>
    </row>
    <row r="18" customFormat="false" ht="16.5" hidden="false" customHeight="true" outlineLevel="0" collapsed="false">
      <c r="C18" s="608"/>
    </row>
    <row r="19" customFormat="false" ht="16.5" hidden="false" customHeight="true" outlineLevel="0" collapsed="false">
      <c r="B19" s="600" t="s">
        <v>530</v>
      </c>
      <c r="D19" s="635" t="s">
        <v>531</v>
      </c>
      <c r="F19" s="600" t="s">
        <v>532</v>
      </c>
    </row>
    <row r="20" customFormat="false" ht="16.5" hidden="false" customHeight="true" outlineLevel="0" collapsed="false">
      <c r="B20" s="612" t="s">
        <v>518</v>
      </c>
      <c r="C20" s="613" t="s">
        <v>519</v>
      </c>
      <c r="D20" s="614" t="s">
        <v>520</v>
      </c>
      <c r="E20" s="615" t="s">
        <v>521</v>
      </c>
      <c r="F20" s="615"/>
      <c r="G20" s="615"/>
      <c r="H20" s="615"/>
      <c r="I20" s="615"/>
      <c r="J20" s="612" t="s">
        <v>75</v>
      </c>
      <c r="N20" s="616" t="s">
        <v>75</v>
      </c>
    </row>
    <row r="21" customFormat="false" ht="16.5" hidden="false" customHeight="true" outlineLevel="0" collapsed="false">
      <c r="B21" s="612"/>
      <c r="C21" s="613"/>
      <c r="D21" s="614"/>
      <c r="E21" s="617" t="s">
        <v>522</v>
      </c>
      <c r="F21" s="617" t="s">
        <v>523</v>
      </c>
      <c r="G21" s="617" t="s">
        <v>524</v>
      </c>
      <c r="H21" s="617" t="s">
        <v>525</v>
      </c>
      <c r="I21" s="617" t="s">
        <v>526</v>
      </c>
      <c r="J21" s="612"/>
      <c r="N21" s="616"/>
    </row>
    <row r="22" customFormat="false" ht="16.5" hidden="false" customHeight="true" outlineLevel="0" collapsed="false">
      <c r="B22" s="636" t="n">
        <v>43556</v>
      </c>
      <c r="C22" s="619"/>
      <c r="D22" s="619" t="n">
        <v>0</v>
      </c>
      <c r="E22" s="619"/>
      <c r="F22" s="619" t="n">
        <v>0</v>
      </c>
      <c r="G22" s="619" t="n">
        <v>0</v>
      </c>
      <c r="H22" s="619" t="n">
        <v>0</v>
      </c>
      <c r="I22" s="620" t="n">
        <v>0</v>
      </c>
      <c r="J22" s="620"/>
      <c r="N22" s="621"/>
    </row>
    <row r="23" customFormat="false" ht="16.5" hidden="false" customHeight="true" outlineLevel="0" collapsed="false">
      <c r="B23" s="637" t="n">
        <v>43586</v>
      </c>
      <c r="C23" s="623" t="n">
        <v>7150</v>
      </c>
      <c r="D23" s="623" t="n">
        <v>454465</v>
      </c>
      <c r="E23" s="623" t="n">
        <v>238000</v>
      </c>
      <c r="F23" s="623" t="n">
        <v>113050</v>
      </c>
      <c r="G23" s="623" t="n">
        <v>0</v>
      </c>
      <c r="H23" s="619" t="n">
        <v>96265</v>
      </c>
      <c r="I23" s="623" t="n">
        <v>0</v>
      </c>
      <c r="J23" s="624"/>
      <c r="N23" s="621"/>
    </row>
    <row r="24" customFormat="false" ht="16.5" hidden="false" customHeight="true" outlineLevel="0" collapsed="false">
      <c r="B24" s="637" t="n">
        <v>43617</v>
      </c>
      <c r="C24" s="623" t="n">
        <v>7150</v>
      </c>
      <c r="D24" s="623" t="n">
        <v>408976</v>
      </c>
      <c r="E24" s="623" t="n">
        <v>238000</v>
      </c>
      <c r="F24" s="623" t="n">
        <v>77350</v>
      </c>
      <c r="G24" s="623" t="n">
        <v>0</v>
      </c>
      <c r="H24" s="619" t="n">
        <v>86476</v>
      </c>
      <c r="I24" s="623" t="n">
        <v>0</v>
      </c>
      <c r="J24" s="624"/>
      <c r="N24" s="621"/>
    </row>
    <row r="25" customFormat="false" ht="16.5" hidden="false" customHeight="true" outlineLevel="0" collapsed="false">
      <c r="B25" s="637" t="n">
        <v>43647</v>
      </c>
      <c r="C25" s="623" t="n">
        <v>7150</v>
      </c>
      <c r="D25" s="623" t="n">
        <v>340741</v>
      </c>
      <c r="E25" s="623" t="n">
        <v>238000</v>
      </c>
      <c r="F25" s="623" t="n">
        <v>23800</v>
      </c>
      <c r="G25" s="623" t="n">
        <v>0</v>
      </c>
      <c r="H25" s="619" t="n">
        <v>71791</v>
      </c>
      <c r="I25" s="623" t="n">
        <v>0</v>
      </c>
      <c r="J25" s="624"/>
      <c r="N25" s="621"/>
    </row>
    <row r="26" customFormat="false" ht="16.5" hidden="false" customHeight="true" outlineLevel="0" collapsed="false">
      <c r="B26" s="637" t="n">
        <v>43678</v>
      </c>
      <c r="C26" s="623" t="n">
        <v>7150</v>
      </c>
      <c r="D26" s="623" t="n">
        <v>328105</v>
      </c>
      <c r="E26" s="623" t="n">
        <v>238000</v>
      </c>
      <c r="F26" s="623" t="n">
        <v>13883</v>
      </c>
      <c r="G26" s="623" t="n">
        <v>0</v>
      </c>
      <c r="H26" s="619" t="n">
        <v>69072</v>
      </c>
      <c r="I26" s="623" t="n">
        <v>0</v>
      </c>
      <c r="J26" s="624"/>
      <c r="N26" s="621"/>
    </row>
    <row r="27" customFormat="false" ht="16.5" hidden="false" customHeight="true" outlineLevel="0" collapsed="false">
      <c r="B27" s="637" t="n">
        <v>43709</v>
      </c>
      <c r="C27" s="623" t="n">
        <v>7150</v>
      </c>
      <c r="D27" s="623" t="n">
        <v>349586</v>
      </c>
      <c r="E27" s="623" t="n">
        <v>238000</v>
      </c>
      <c r="F27" s="623" t="n">
        <v>30742</v>
      </c>
      <c r="G27" s="623" t="n">
        <v>0</v>
      </c>
      <c r="H27" s="619" t="n">
        <v>73695</v>
      </c>
      <c r="I27" s="623" t="n">
        <v>0</v>
      </c>
      <c r="J27" s="624"/>
      <c r="N27" s="621"/>
    </row>
    <row r="28" customFormat="false" ht="16.5" hidden="false" customHeight="true" outlineLevel="0" collapsed="false">
      <c r="B28" s="637" t="n">
        <v>43739</v>
      </c>
      <c r="C28" s="623" t="n">
        <v>7290</v>
      </c>
      <c r="D28" s="623" t="n">
        <v>348463</v>
      </c>
      <c r="E28" s="623" t="n">
        <v>238000</v>
      </c>
      <c r="F28" s="623" t="n">
        <v>29750</v>
      </c>
      <c r="G28" s="623" t="n">
        <v>0</v>
      </c>
      <c r="H28" s="619" t="n">
        <v>73423</v>
      </c>
      <c r="I28" s="623" t="n">
        <v>0</v>
      </c>
      <c r="J28" s="624"/>
      <c r="N28" s="621"/>
    </row>
    <row r="29" customFormat="false" ht="16.5" hidden="false" customHeight="true" outlineLevel="0" collapsed="false">
      <c r="B29" s="637" t="n">
        <v>43770</v>
      </c>
      <c r="C29" s="623" t="n">
        <v>7290</v>
      </c>
      <c r="D29" s="623" t="n">
        <v>339617</v>
      </c>
      <c r="E29" s="623" t="n">
        <v>238000</v>
      </c>
      <c r="F29" s="623" t="n">
        <v>22808</v>
      </c>
      <c r="G29" s="623" t="n">
        <v>0</v>
      </c>
      <c r="H29" s="619" t="n">
        <v>71519</v>
      </c>
      <c r="I29" s="623" t="n">
        <v>0</v>
      </c>
      <c r="J29" s="624"/>
      <c r="N29" s="621"/>
    </row>
    <row r="30" customFormat="false" ht="16.5" hidden="false" customHeight="true" outlineLevel="0" collapsed="false">
      <c r="B30" s="637" t="n">
        <v>43800</v>
      </c>
      <c r="C30" s="623" t="n">
        <v>7290</v>
      </c>
      <c r="D30" s="623" t="n">
        <v>338354</v>
      </c>
      <c r="E30" s="623" t="n">
        <v>238000</v>
      </c>
      <c r="F30" s="623" t="n">
        <v>21817</v>
      </c>
      <c r="G30" s="623" t="n">
        <v>0</v>
      </c>
      <c r="H30" s="623" t="n">
        <v>71247</v>
      </c>
      <c r="I30" s="623" t="n">
        <v>0</v>
      </c>
      <c r="J30" s="624"/>
      <c r="N30" s="621"/>
    </row>
    <row r="31" customFormat="false" ht="16.5" hidden="false" customHeight="true" outlineLevel="0" collapsed="false">
      <c r="B31" s="637" t="n">
        <v>43831</v>
      </c>
      <c r="C31" s="623" t="n">
        <v>7290</v>
      </c>
      <c r="D31" s="623" t="n">
        <v>335827</v>
      </c>
      <c r="E31" s="623" t="n">
        <v>238000</v>
      </c>
      <c r="F31" s="623" t="n">
        <v>19833</v>
      </c>
      <c r="G31" s="623" t="n">
        <v>0</v>
      </c>
      <c r="H31" s="623" t="n">
        <v>70703</v>
      </c>
      <c r="I31" s="623" t="n">
        <v>0</v>
      </c>
      <c r="J31" s="624"/>
      <c r="N31" s="621"/>
    </row>
    <row r="32" customFormat="false" ht="16.5" hidden="false" customHeight="true" outlineLevel="0" collapsed="false">
      <c r="B32" s="637" t="n">
        <v>43862</v>
      </c>
      <c r="C32" s="623" t="n">
        <v>7290</v>
      </c>
      <c r="D32" s="623" t="n">
        <v>345935</v>
      </c>
      <c r="E32" s="623" t="n">
        <v>238000</v>
      </c>
      <c r="F32" s="623" t="n">
        <v>27767</v>
      </c>
      <c r="G32" s="623" t="n">
        <v>0</v>
      </c>
      <c r="H32" s="623" t="n">
        <v>72879</v>
      </c>
      <c r="I32" s="623" t="n">
        <v>0</v>
      </c>
      <c r="J32" s="624"/>
      <c r="N32" s="621"/>
    </row>
    <row r="33" customFormat="false" ht="16.5" hidden="false" customHeight="true" outlineLevel="0" collapsed="false">
      <c r="B33" s="638" t="n">
        <v>43891</v>
      </c>
      <c r="C33" s="626" t="n">
        <v>7290</v>
      </c>
      <c r="D33" s="626" t="n">
        <v>310555</v>
      </c>
      <c r="E33" s="626" t="n">
        <v>238000</v>
      </c>
      <c r="F33" s="626" t="n">
        <v>0</v>
      </c>
      <c r="G33" s="626" t="n">
        <v>0</v>
      </c>
      <c r="H33" s="626" t="n">
        <v>65265</v>
      </c>
      <c r="I33" s="626" t="n">
        <v>0</v>
      </c>
      <c r="J33" s="627"/>
      <c r="N33" s="621"/>
    </row>
    <row r="34" customFormat="false" ht="16.5" hidden="false" customHeight="true" outlineLevel="0" collapsed="false">
      <c r="B34" s="639" t="s">
        <v>37</v>
      </c>
      <c r="C34" s="629" t="n">
        <v>79490</v>
      </c>
      <c r="D34" s="629" t="n">
        <v>3900624</v>
      </c>
      <c r="E34" s="629" t="n">
        <v>2618000</v>
      </c>
      <c r="F34" s="629" t="n">
        <v>380800</v>
      </c>
      <c r="G34" s="629" t="n">
        <v>0</v>
      </c>
      <c r="H34" s="629" t="n">
        <v>822334</v>
      </c>
      <c r="I34" s="629" t="n">
        <v>0</v>
      </c>
      <c r="J34" s="630" t="s">
        <v>533</v>
      </c>
      <c r="K34" s="631" t="n">
        <f aca="false">D34</f>
        <v>3900624</v>
      </c>
      <c r="L34" s="609" t="s">
        <v>528</v>
      </c>
      <c r="M34" s="632" t="s">
        <v>534</v>
      </c>
      <c r="N34" s="633" t="s">
        <v>533</v>
      </c>
      <c r="O34" s="634" t="n">
        <v>3900624</v>
      </c>
      <c r="P34" s="609" t="s">
        <v>528</v>
      </c>
    </row>
    <row r="35" customFormat="false" ht="16.5" hidden="false" customHeight="true" outlineLevel="0" collapsed="false">
      <c r="B35" s="640"/>
      <c r="C35" s="640"/>
      <c r="D35" s="640"/>
      <c r="E35" s="640"/>
      <c r="F35" s="640"/>
      <c r="G35" s="640"/>
      <c r="H35" s="640"/>
      <c r="I35" s="640"/>
      <c r="J35" s="640"/>
      <c r="N35" s="641"/>
    </row>
    <row r="36" customFormat="false" ht="16.5" hidden="false" customHeight="true" outlineLevel="0" collapsed="false">
      <c r="B36" s="642" t="s">
        <v>535</v>
      </c>
      <c r="C36" s="640"/>
      <c r="D36" s="643" t="s">
        <v>536</v>
      </c>
      <c r="E36" s="640"/>
      <c r="F36" s="642" t="s">
        <v>537</v>
      </c>
      <c r="G36" s="642" t="s">
        <v>538</v>
      </c>
      <c r="H36" s="640"/>
      <c r="I36" s="640"/>
      <c r="J36" s="640"/>
      <c r="N36" s="641"/>
    </row>
    <row r="37" customFormat="false" ht="16.5" hidden="false" customHeight="true" outlineLevel="0" collapsed="false">
      <c r="B37" s="644" t="s">
        <v>518</v>
      </c>
      <c r="C37" s="645" t="s">
        <v>519</v>
      </c>
      <c r="D37" s="646" t="s">
        <v>520</v>
      </c>
      <c r="E37" s="647" t="s">
        <v>521</v>
      </c>
      <c r="F37" s="647"/>
      <c r="G37" s="647"/>
      <c r="H37" s="647"/>
      <c r="I37" s="647"/>
      <c r="J37" s="644" t="s">
        <v>75</v>
      </c>
      <c r="N37" s="648" t="s">
        <v>75</v>
      </c>
    </row>
    <row r="38" customFormat="false" ht="16.5" hidden="false" customHeight="true" outlineLevel="0" collapsed="false">
      <c r="B38" s="644"/>
      <c r="C38" s="645"/>
      <c r="D38" s="646"/>
      <c r="E38" s="649" t="s">
        <v>522</v>
      </c>
      <c r="F38" s="649" t="s">
        <v>523</v>
      </c>
      <c r="G38" s="649" t="s">
        <v>524</v>
      </c>
      <c r="H38" s="649" t="s">
        <v>525</v>
      </c>
      <c r="I38" s="649" t="s">
        <v>526</v>
      </c>
      <c r="J38" s="644"/>
      <c r="N38" s="648"/>
    </row>
    <row r="39" customFormat="false" ht="16.5" hidden="false" customHeight="true" outlineLevel="0" collapsed="false">
      <c r="B39" s="636" t="n">
        <v>43556</v>
      </c>
      <c r="C39" s="619" t="n">
        <v>16610</v>
      </c>
      <c r="D39" s="619" t="n">
        <v>376798</v>
      </c>
      <c r="E39" s="619" t="n">
        <v>281500</v>
      </c>
      <c r="F39" s="619" t="n">
        <v>1173</v>
      </c>
      <c r="G39" s="619" t="n">
        <v>0</v>
      </c>
      <c r="H39" s="619" t="n">
        <v>77515</v>
      </c>
      <c r="I39" s="620" t="n">
        <v>0</v>
      </c>
      <c r="J39" s="620"/>
      <c r="N39" s="621"/>
    </row>
    <row r="40" customFormat="false" ht="16.5" hidden="false" customHeight="true" outlineLevel="0" collapsed="false">
      <c r="B40" s="637" t="n">
        <v>43586</v>
      </c>
      <c r="C40" s="623" t="n">
        <v>16610</v>
      </c>
      <c r="D40" s="623" t="n">
        <v>415656</v>
      </c>
      <c r="E40" s="623" t="n">
        <v>281500</v>
      </c>
      <c r="F40" s="623" t="n">
        <v>31669</v>
      </c>
      <c r="G40" s="623" t="n">
        <v>0</v>
      </c>
      <c r="H40" s="619" t="n">
        <v>85877</v>
      </c>
      <c r="I40" s="624"/>
      <c r="J40" s="624"/>
      <c r="N40" s="621"/>
    </row>
    <row r="41" customFormat="false" ht="16.5" hidden="false" customHeight="true" outlineLevel="0" collapsed="false">
      <c r="B41" s="637" t="n">
        <v>43617</v>
      </c>
      <c r="C41" s="623" t="n">
        <v>16610</v>
      </c>
      <c r="D41" s="623" t="n">
        <v>445547</v>
      </c>
      <c r="E41" s="623" t="n">
        <v>281500</v>
      </c>
      <c r="F41" s="623" t="n">
        <v>55127</v>
      </c>
      <c r="G41" s="623" t="n">
        <v>0</v>
      </c>
      <c r="H41" s="619" t="n">
        <v>92310</v>
      </c>
      <c r="I41" s="624"/>
      <c r="J41" s="624"/>
      <c r="N41" s="621"/>
    </row>
    <row r="42" customFormat="false" ht="16.5" hidden="false" customHeight="true" outlineLevel="0" collapsed="false">
      <c r="B42" s="637" t="n">
        <v>43647</v>
      </c>
      <c r="C42" s="623" t="n">
        <v>16610</v>
      </c>
      <c r="D42" s="623" t="n">
        <v>490327</v>
      </c>
      <c r="E42" s="623" t="n">
        <v>281500</v>
      </c>
      <c r="F42" s="623" t="n">
        <v>87969</v>
      </c>
      <c r="G42" s="623" t="n">
        <v>2932</v>
      </c>
      <c r="H42" s="619" t="n">
        <v>101316</v>
      </c>
      <c r="I42" s="624"/>
      <c r="J42" s="624"/>
      <c r="N42" s="621"/>
    </row>
    <row r="43" customFormat="false" ht="16.5" hidden="false" customHeight="true" outlineLevel="0" collapsed="false">
      <c r="B43" s="637" t="n">
        <v>43678</v>
      </c>
      <c r="C43" s="623" t="n">
        <v>16610</v>
      </c>
      <c r="D43" s="623" t="n">
        <v>470955</v>
      </c>
      <c r="E43" s="623" t="n">
        <v>281500</v>
      </c>
      <c r="F43" s="623" t="n">
        <v>75067</v>
      </c>
      <c r="G43" s="623" t="n">
        <v>0</v>
      </c>
      <c r="H43" s="619" t="n">
        <v>97778</v>
      </c>
      <c r="I43" s="624"/>
      <c r="J43" s="624"/>
      <c r="N43" s="621"/>
    </row>
    <row r="44" customFormat="false" ht="16.5" hidden="false" customHeight="true" outlineLevel="0" collapsed="false">
      <c r="B44" s="637" t="n">
        <v>43709</v>
      </c>
      <c r="C44" s="623" t="n">
        <v>16610</v>
      </c>
      <c r="D44" s="623" t="n">
        <v>454458</v>
      </c>
      <c r="E44" s="623" t="n">
        <v>281500</v>
      </c>
      <c r="F44" s="623" t="n">
        <v>59819</v>
      </c>
      <c r="G44" s="623" t="n">
        <v>2932</v>
      </c>
      <c r="H44" s="619" t="n">
        <v>93597</v>
      </c>
      <c r="I44" s="624"/>
      <c r="J44" s="624"/>
      <c r="N44" s="621"/>
    </row>
    <row r="45" customFormat="false" ht="16.5" hidden="false" customHeight="true" outlineLevel="0" collapsed="false">
      <c r="B45" s="637" t="n">
        <v>43739</v>
      </c>
      <c r="C45" s="623" t="n">
        <v>16930</v>
      </c>
      <c r="D45" s="623" t="n">
        <v>501137</v>
      </c>
      <c r="E45" s="623" t="n">
        <v>281500</v>
      </c>
      <c r="F45" s="623" t="n">
        <v>97352</v>
      </c>
      <c r="G45" s="623" t="n">
        <v>1466</v>
      </c>
      <c r="H45" s="619" t="n">
        <v>103889</v>
      </c>
      <c r="I45" s="624"/>
      <c r="J45" s="624"/>
      <c r="N45" s="621"/>
    </row>
    <row r="46" customFormat="false" ht="16.5" hidden="false" customHeight="true" outlineLevel="0" collapsed="false">
      <c r="B46" s="637" t="n">
        <v>43770</v>
      </c>
      <c r="C46" s="623" t="n">
        <v>16930</v>
      </c>
      <c r="D46" s="623" t="n">
        <v>409998</v>
      </c>
      <c r="E46" s="623" t="n">
        <v>281500</v>
      </c>
      <c r="F46" s="623" t="n">
        <v>26977</v>
      </c>
      <c r="G46" s="623" t="n">
        <v>0</v>
      </c>
      <c r="H46" s="619" t="n">
        <v>84591</v>
      </c>
      <c r="I46" s="624"/>
      <c r="J46" s="624"/>
      <c r="N46" s="621"/>
    </row>
    <row r="47" customFormat="false" ht="16.5" hidden="false" customHeight="true" outlineLevel="0" collapsed="false">
      <c r="B47" s="637" t="n">
        <v>43800</v>
      </c>
      <c r="C47" s="623" t="n">
        <v>16930</v>
      </c>
      <c r="D47" s="623" t="n">
        <v>424944</v>
      </c>
      <c r="E47" s="623" t="n">
        <v>281500</v>
      </c>
      <c r="F47" s="623" t="n">
        <v>38706</v>
      </c>
      <c r="G47" s="623" t="n">
        <v>0</v>
      </c>
      <c r="H47" s="623" t="n">
        <v>87807</v>
      </c>
      <c r="I47" s="623" t="n">
        <v>0</v>
      </c>
      <c r="J47" s="624"/>
      <c r="N47" s="621"/>
    </row>
    <row r="48" customFormat="false" ht="16.5" hidden="false" customHeight="true" outlineLevel="0" collapsed="false">
      <c r="B48" s="637" t="n">
        <v>43831</v>
      </c>
      <c r="C48" s="623" t="n">
        <v>16930</v>
      </c>
      <c r="D48" s="623" t="n">
        <v>399536</v>
      </c>
      <c r="E48" s="623" t="n">
        <v>281500</v>
      </c>
      <c r="F48" s="623" t="n">
        <v>18767</v>
      </c>
      <c r="G48" s="623" t="n">
        <v>0</v>
      </c>
      <c r="H48" s="623" t="n">
        <v>82339</v>
      </c>
      <c r="I48" s="623" t="n">
        <v>0</v>
      </c>
      <c r="J48" s="624"/>
      <c r="N48" s="621"/>
    </row>
    <row r="49" customFormat="false" ht="16.5" hidden="false" customHeight="true" outlineLevel="0" collapsed="false">
      <c r="B49" s="637" t="n">
        <v>43862</v>
      </c>
      <c r="C49" s="623" t="n">
        <v>16930</v>
      </c>
      <c r="D49" s="623" t="n">
        <v>389074</v>
      </c>
      <c r="E49" s="623" t="n">
        <v>281500</v>
      </c>
      <c r="F49" s="623" t="n">
        <v>10556</v>
      </c>
      <c r="G49" s="623" t="n">
        <v>0</v>
      </c>
      <c r="H49" s="623" t="n">
        <v>80088</v>
      </c>
      <c r="I49" s="623" t="n">
        <v>0</v>
      </c>
      <c r="J49" s="624"/>
      <c r="N49" s="621"/>
    </row>
    <row r="50" customFormat="false" ht="16.5" hidden="false" customHeight="true" outlineLevel="0" collapsed="false">
      <c r="B50" s="638" t="n">
        <v>43891</v>
      </c>
      <c r="C50" s="626" t="n">
        <v>16930</v>
      </c>
      <c r="D50" s="626" t="n">
        <v>429427</v>
      </c>
      <c r="E50" s="626" t="n">
        <v>281500</v>
      </c>
      <c r="F50" s="626" t="n">
        <v>42225</v>
      </c>
      <c r="G50" s="626" t="n">
        <v>0</v>
      </c>
      <c r="H50" s="626" t="n">
        <v>88772</v>
      </c>
      <c r="I50" s="626" t="n">
        <v>0</v>
      </c>
      <c r="J50" s="627"/>
      <c r="N50" s="621"/>
    </row>
    <row r="51" customFormat="false" ht="16.5" hidden="false" customHeight="true" outlineLevel="0" collapsed="false">
      <c r="B51" s="628" t="s">
        <v>37</v>
      </c>
      <c r="C51" s="629" t="n">
        <v>201240</v>
      </c>
      <c r="D51" s="629" t="n">
        <v>5207857</v>
      </c>
      <c r="E51" s="629" t="n">
        <v>3378000</v>
      </c>
      <c r="F51" s="629" t="n">
        <v>545406</v>
      </c>
      <c r="G51" s="629" t="n">
        <v>7331</v>
      </c>
      <c r="H51" s="629" t="n">
        <v>1075880</v>
      </c>
      <c r="I51" s="629" t="n">
        <v>0</v>
      </c>
      <c r="J51" s="630" t="s">
        <v>539</v>
      </c>
      <c r="K51" s="631" t="n">
        <f aca="false">D51</f>
        <v>5207857</v>
      </c>
      <c r="L51" s="609" t="s">
        <v>528</v>
      </c>
      <c r="M51" s="632" t="s">
        <v>540</v>
      </c>
      <c r="N51" s="633" t="s">
        <v>539</v>
      </c>
      <c r="O51" s="634" t="n">
        <v>5207857</v>
      </c>
      <c r="P51" s="609" t="s">
        <v>528</v>
      </c>
    </row>
    <row r="52" customFormat="false" ht="16.5" hidden="false" customHeight="true" outlineLevel="0" collapsed="false">
      <c r="B52" s="650"/>
      <c r="C52" s="651"/>
      <c r="D52" s="608"/>
      <c r="E52" s="608"/>
      <c r="F52" s="608"/>
      <c r="G52" s="608"/>
      <c r="H52" s="608"/>
      <c r="I52" s="608"/>
      <c r="J52" s="651"/>
    </row>
    <row r="53" customFormat="false" ht="16.5" hidden="false" customHeight="true" outlineLevel="0" collapsed="false">
      <c r="B53" s="650"/>
      <c r="C53" s="608"/>
      <c r="D53" s="608"/>
      <c r="E53" s="608"/>
      <c r="F53" s="608"/>
      <c r="G53" s="608"/>
      <c r="H53" s="608"/>
      <c r="I53" s="608"/>
      <c r="J53" s="651"/>
    </row>
    <row r="54" customFormat="false" ht="16.5" hidden="false" customHeight="true" outlineLevel="0" collapsed="false">
      <c r="B54" s="600" t="s">
        <v>541</v>
      </c>
      <c r="C54" s="640"/>
      <c r="D54" s="643"/>
      <c r="E54" s="640"/>
      <c r="F54" s="640"/>
      <c r="G54" s="640"/>
      <c r="H54" s="640"/>
      <c r="I54" s="640"/>
      <c r="J54" s="640"/>
      <c r="N54" s="641"/>
    </row>
    <row r="55" customFormat="false" ht="16.5" hidden="false" customHeight="true" outlineLevel="0" collapsed="false">
      <c r="B55" s="644" t="s">
        <v>518</v>
      </c>
      <c r="C55" s="645" t="s">
        <v>519</v>
      </c>
      <c r="D55" s="646" t="s">
        <v>520</v>
      </c>
      <c r="E55" s="647" t="s">
        <v>521</v>
      </c>
      <c r="F55" s="647"/>
      <c r="G55" s="647"/>
      <c r="H55" s="647"/>
      <c r="I55" s="647"/>
      <c r="J55" s="644" t="s">
        <v>75</v>
      </c>
      <c r="N55" s="648" t="s">
        <v>75</v>
      </c>
    </row>
    <row r="56" customFormat="false" ht="16.5" hidden="false" customHeight="true" outlineLevel="0" collapsed="false">
      <c r="B56" s="644"/>
      <c r="C56" s="645"/>
      <c r="D56" s="646"/>
      <c r="E56" s="649" t="s">
        <v>522</v>
      </c>
      <c r="F56" s="649" t="s">
        <v>523</v>
      </c>
      <c r="G56" s="649" t="s">
        <v>524</v>
      </c>
      <c r="H56" s="649" t="s">
        <v>525</v>
      </c>
      <c r="I56" s="649" t="s">
        <v>526</v>
      </c>
      <c r="J56" s="644"/>
      <c r="N56" s="648"/>
    </row>
    <row r="57" customFormat="false" ht="16.5" hidden="false" customHeight="true" outlineLevel="0" collapsed="false">
      <c r="B57" s="636" t="n">
        <v>43556</v>
      </c>
      <c r="C57" s="619" t="n">
        <v>15876</v>
      </c>
      <c r="D57" s="619" t="n">
        <v>219751</v>
      </c>
      <c r="E57" s="619" t="n">
        <v>160000</v>
      </c>
      <c r="F57" s="619" t="n">
        <v>0</v>
      </c>
      <c r="G57" s="619" t="n">
        <v>0</v>
      </c>
      <c r="H57" s="619" t="n">
        <v>43875</v>
      </c>
      <c r="I57" s="620" t="n">
        <v>0</v>
      </c>
      <c r="J57" s="620"/>
      <c r="N57" s="621"/>
    </row>
    <row r="58" customFormat="false" ht="16.5" hidden="false" customHeight="true" outlineLevel="0" collapsed="false">
      <c r="B58" s="637" t="n">
        <v>43586</v>
      </c>
      <c r="C58" s="623" t="n">
        <v>15876</v>
      </c>
      <c r="D58" s="623" t="n">
        <v>219751</v>
      </c>
      <c r="E58" s="623" t="n">
        <v>160000</v>
      </c>
      <c r="F58" s="623" t="n">
        <v>0</v>
      </c>
      <c r="G58" s="623" t="n">
        <v>0</v>
      </c>
      <c r="H58" s="619" t="n">
        <v>43875</v>
      </c>
      <c r="I58" s="624"/>
      <c r="J58" s="624"/>
      <c r="N58" s="621"/>
    </row>
    <row r="59" customFormat="false" ht="16.5" hidden="false" customHeight="true" outlineLevel="0" collapsed="false">
      <c r="B59" s="637" t="n">
        <v>43617</v>
      </c>
      <c r="C59" s="623" t="n">
        <v>15876</v>
      </c>
      <c r="D59" s="623" t="n">
        <v>219751</v>
      </c>
      <c r="E59" s="623" t="n">
        <v>160000</v>
      </c>
      <c r="F59" s="623" t="n">
        <v>0</v>
      </c>
      <c r="G59" s="623" t="n">
        <v>0</v>
      </c>
      <c r="H59" s="619" t="n">
        <v>43875</v>
      </c>
      <c r="I59" s="624"/>
      <c r="J59" s="624"/>
      <c r="N59" s="621"/>
    </row>
    <row r="60" customFormat="false" ht="16.5" hidden="false" customHeight="true" outlineLevel="0" collapsed="false">
      <c r="B60" s="637" t="n">
        <v>43647</v>
      </c>
      <c r="C60" s="623" t="n">
        <v>15876</v>
      </c>
      <c r="D60" s="623" t="n">
        <v>219751</v>
      </c>
      <c r="E60" s="623" t="n">
        <v>160000</v>
      </c>
      <c r="F60" s="623" t="n">
        <v>0</v>
      </c>
      <c r="G60" s="623" t="n">
        <v>0</v>
      </c>
      <c r="H60" s="619" t="n">
        <v>43875</v>
      </c>
      <c r="I60" s="624"/>
      <c r="J60" s="624"/>
      <c r="N60" s="621"/>
    </row>
    <row r="61" customFormat="false" ht="16.5" hidden="false" customHeight="true" outlineLevel="0" collapsed="false">
      <c r="B61" s="637" t="n">
        <v>43678</v>
      </c>
      <c r="C61" s="623" t="n">
        <v>15876</v>
      </c>
      <c r="D61" s="623" t="n">
        <v>219751</v>
      </c>
      <c r="E61" s="623" t="n">
        <v>160000</v>
      </c>
      <c r="F61" s="623" t="n">
        <v>0</v>
      </c>
      <c r="G61" s="623" t="n">
        <v>0</v>
      </c>
      <c r="H61" s="619" t="n">
        <v>43875</v>
      </c>
      <c r="I61" s="624"/>
      <c r="J61" s="624"/>
      <c r="N61" s="621"/>
    </row>
    <row r="62" customFormat="false" ht="16.5" hidden="false" customHeight="true" outlineLevel="0" collapsed="false">
      <c r="B62" s="637" t="n">
        <v>43709</v>
      </c>
      <c r="C62" s="623" t="n">
        <v>15876</v>
      </c>
      <c r="D62" s="623" t="n">
        <v>219751</v>
      </c>
      <c r="E62" s="623" t="n">
        <v>160000</v>
      </c>
      <c r="F62" s="623" t="n">
        <v>0</v>
      </c>
      <c r="G62" s="623" t="n">
        <v>0</v>
      </c>
      <c r="H62" s="619" t="n">
        <v>43875</v>
      </c>
      <c r="I62" s="624"/>
      <c r="J62" s="624"/>
      <c r="N62" s="621"/>
    </row>
    <row r="63" customFormat="false" ht="16.5" hidden="false" customHeight="true" outlineLevel="0" collapsed="false">
      <c r="B63" s="637" t="n">
        <v>43739</v>
      </c>
      <c r="C63" s="623" t="n">
        <v>16194</v>
      </c>
      <c r="D63" s="623" t="n">
        <v>237058</v>
      </c>
      <c r="E63" s="623" t="n">
        <v>160000</v>
      </c>
      <c r="F63" s="623" t="n">
        <v>13333</v>
      </c>
      <c r="G63" s="623" t="n">
        <v>0</v>
      </c>
      <c r="H63" s="619" t="n">
        <v>47532</v>
      </c>
      <c r="I63" s="624"/>
      <c r="J63" s="624"/>
      <c r="N63" s="621"/>
    </row>
    <row r="64" customFormat="false" ht="16.5" hidden="false" customHeight="true" outlineLevel="0" collapsed="false">
      <c r="B64" s="637" t="n">
        <v>43770</v>
      </c>
      <c r="C64" s="623" t="n">
        <v>16194</v>
      </c>
      <c r="D64" s="623" t="n">
        <v>228564</v>
      </c>
      <c r="E64" s="623" t="n">
        <v>160000</v>
      </c>
      <c r="F64" s="623" t="n">
        <v>6667</v>
      </c>
      <c r="G64" s="623" t="n">
        <v>0</v>
      </c>
      <c r="H64" s="619" t="n">
        <v>45704</v>
      </c>
      <c r="I64" s="624"/>
      <c r="J64" s="624"/>
      <c r="N64" s="621"/>
    </row>
    <row r="65" customFormat="false" ht="16.5" hidden="false" customHeight="true" outlineLevel="0" collapsed="false">
      <c r="B65" s="637" t="n">
        <v>43800</v>
      </c>
      <c r="C65" s="623" t="n">
        <v>16194</v>
      </c>
      <c r="D65" s="623" t="n">
        <v>226865</v>
      </c>
      <c r="E65" s="623" t="n">
        <v>160000</v>
      </c>
      <c r="F65" s="623" t="n">
        <v>5333</v>
      </c>
      <c r="G65" s="623" t="n">
        <v>0</v>
      </c>
      <c r="H65" s="623" t="n">
        <v>45338</v>
      </c>
      <c r="I65" s="623" t="n">
        <v>0</v>
      </c>
      <c r="J65" s="624"/>
      <c r="N65" s="621"/>
    </row>
    <row r="66" customFormat="false" ht="16.5" hidden="false" customHeight="true" outlineLevel="0" collapsed="false">
      <c r="B66" s="637" t="n">
        <v>43831</v>
      </c>
      <c r="C66" s="623" t="n">
        <v>16194</v>
      </c>
      <c r="D66" s="623" t="n">
        <v>225166</v>
      </c>
      <c r="E66" s="623" t="n">
        <v>160000</v>
      </c>
      <c r="F66" s="623" t="n">
        <v>4000</v>
      </c>
      <c r="G66" s="623" t="n">
        <v>0</v>
      </c>
      <c r="H66" s="623" t="n">
        <v>44972</v>
      </c>
      <c r="I66" s="623" t="n">
        <v>0</v>
      </c>
      <c r="J66" s="624"/>
      <c r="N66" s="621"/>
    </row>
    <row r="67" customFormat="false" ht="16.5" hidden="false" customHeight="true" outlineLevel="0" collapsed="false">
      <c r="B67" s="637" t="n">
        <v>43862</v>
      </c>
      <c r="C67" s="623" t="n">
        <v>16194</v>
      </c>
      <c r="D67" s="623" t="n">
        <v>223467</v>
      </c>
      <c r="E67" s="623" t="n">
        <v>160000</v>
      </c>
      <c r="F67" s="623" t="n">
        <v>2667</v>
      </c>
      <c r="G67" s="623" t="n">
        <v>0</v>
      </c>
      <c r="H67" s="623" t="n">
        <v>44607</v>
      </c>
      <c r="I67" s="623" t="n">
        <v>0</v>
      </c>
      <c r="J67" s="624"/>
      <c r="N67" s="621"/>
    </row>
    <row r="68" customFormat="false" ht="16.5" hidden="false" customHeight="true" outlineLevel="0" collapsed="false">
      <c r="B68" s="638" t="n">
        <v>43891</v>
      </c>
      <c r="C68" s="626" t="n">
        <v>16194</v>
      </c>
      <c r="D68" s="626" t="n">
        <v>220069</v>
      </c>
      <c r="E68" s="626" t="n">
        <v>160000</v>
      </c>
      <c r="F68" s="626" t="n">
        <v>0</v>
      </c>
      <c r="G68" s="626" t="n">
        <v>0</v>
      </c>
      <c r="H68" s="626" t="n">
        <v>43875</v>
      </c>
      <c r="I68" s="626" t="n">
        <v>0</v>
      </c>
      <c r="J68" s="627"/>
      <c r="N68" s="621"/>
    </row>
    <row r="69" customFormat="false" ht="16.5" hidden="false" customHeight="true" outlineLevel="0" collapsed="false">
      <c r="B69" s="628" t="s">
        <v>37</v>
      </c>
      <c r="C69" s="629" t="n">
        <v>192417</v>
      </c>
      <c r="D69" s="629" t="n">
        <v>2679695</v>
      </c>
      <c r="E69" s="629" t="n">
        <v>1920000</v>
      </c>
      <c r="F69" s="629" t="n">
        <v>32000</v>
      </c>
      <c r="G69" s="629" t="n">
        <v>0</v>
      </c>
      <c r="H69" s="629" t="n">
        <v>535279</v>
      </c>
      <c r="I69" s="629" t="n">
        <v>0</v>
      </c>
      <c r="J69" s="630" t="s">
        <v>542</v>
      </c>
      <c r="K69" s="631" t="n">
        <f aca="false">D69</f>
        <v>2679695</v>
      </c>
      <c r="L69" s="609" t="s">
        <v>528</v>
      </c>
      <c r="M69" s="652" t="s">
        <v>543</v>
      </c>
      <c r="N69" s="633" t="s">
        <v>542</v>
      </c>
      <c r="O69" s="634" t="n">
        <v>2679695</v>
      </c>
      <c r="P69" s="609" t="s">
        <v>528</v>
      </c>
    </row>
    <row r="70" customFormat="false" ht="16.5" hidden="false" customHeight="true" outlineLevel="0" collapsed="false">
      <c r="B70" s="650"/>
      <c r="C70" s="651"/>
      <c r="D70" s="608"/>
      <c r="E70" s="608"/>
      <c r="F70" s="608"/>
      <c r="G70" s="608"/>
      <c r="H70" s="608"/>
      <c r="I70" s="608"/>
      <c r="J70" s="651"/>
    </row>
    <row r="71" customFormat="false" ht="16.5" hidden="false" customHeight="true" outlineLevel="0" collapsed="false">
      <c r="B71" s="650"/>
      <c r="C71" s="608"/>
      <c r="D71" s="608"/>
      <c r="E71" s="608"/>
      <c r="F71" s="608"/>
      <c r="G71" s="608"/>
      <c r="H71" s="608"/>
      <c r="I71" s="608"/>
      <c r="J71" s="651"/>
    </row>
    <row r="72" customFormat="false" ht="16.5" hidden="false" customHeight="true" outlineLevel="0" collapsed="false">
      <c r="B72" s="600" t="s">
        <v>544</v>
      </c>
      <c r="C72" s="640"/>
      <c r="D72" s="643"/>
      <c r="E72" s="640"/>
      <c r="F72" s="640"/>
      <c r="G72" s="640"/>
      <c r="H72" s="640"/>
      <c r="I72" s="640"/>
      <c r="J72" s="640"/>
      <c r="N72" s="641"/>
    </row>
    <row r="73" customFormat="false" ht="16.5" hidden="false" customHeight="true" outlineLevel="0" collapsed="false">
      <c r="B73" s="644" t="s">
        <v>518</v>
      </c>
      <c r="C73" s="645" t="s">
        <v>519</v>
      </c>
      <c r="D73" s="646" t="s">
        <v>520</v>
      </c>
      <c r="E73" s="647" t="s">
        <v>521</v>
      </c>
      <c r="F73" s="647"/>
      <c r="G73" s="647"/>
      <c r="H73" s="647"/>
      <c r="I73" s="647"/>
      <c r="J73" s="644" t="s">
        <v>75</v>
      </c>
      <c r="N73" s="648" t="s">
        <v>75</v>
      </c>
    </row>
    <row r="74" customFormat="false" ht="16.5" hidden="false" customHeight="true" outlineLevel="0" collapsed="false">
      <c r="B74" s="644"/>
      <c r="C74" s="645"/>
      <c r="D74" s="646"/>
      <c r="E74" s="649" t="s">
        <v>522</v>
      </c>
      <c r="F74" s="649" t="s">
        <v>523</v>
      </c>
      <c r="G74" s="649" t="s">
        <v>524</v>
      </c>
      <c r="H74" s="649" t="s">
        <v>525</v>
      </c>
      <c r="I74" s="649" t="s">
        <v>526</v>
      </c>
      <c r="J74" s="644"/>
      <c r="N74" s="648"/>
    </row>
    <row r="75" customFormat="false" ht="16.5" hidden="false" customHeight="true" outlineLevel="0" collapsed="false">
      <c r="B75" s="653" t="n">
        <v>43556</v>
      </c>
      <c r="C75" s="629"/>
      <c r="D75" s="629" t="n">
        <v>0</v>
      </c>
      <c r="E75" s="629" t="n">
        <v>0</v>
      </c>
      <c r="F75" s="629" t="n">
        <v>0</v>
      </c>
      <c r="G75" s="629" t="n">
        <v>0</v>
      </c>
      <c r="H75" s="629" t="n">
        <v>0</v>
      </c>
      <c r="I75" s="654" t="n">
        <v>0</v>
      </c>
      <c r="J75" s="654"/>
      <c r="N75" s="641"/>
    </row>
    <row r="76" customFormat="false" ht="16.5" hidden="false" customHeight="true" outlineLevel="0" collapsed="false">
      <c r="B76" s="655" t="n">
        <v>43586</v>
      </c>
      <c r="C76" s="603"/>
      <c r="D76" s="603" t="n">
        <v>0</v>
      </c>
      <c r="E76" s="603" t="n">
        <v>0</v>
      </c>
      <c r="F76" s="603" t="n">
        <v>0</v>
      </c>
      <c r="G76" s="603" t="n">
        <v>0</v>
      </c>
      <c r="H76" s="629" t="n">
        <v>0</v>
      </c>
      <c r="I76" s="656"/>
      <c r="J76" s="656"/>
      <c r="N76" s="641"/>
    </row>
    <row r="77" customFormat="false" ht="16.5" hidden="false" customHeight="true" outlineLevel="0" collapsed="false">
      <c r="B77" s="655" t="n">
        <v>43617</v>
      </c>
      <c r="C77" s="603"/>
      <c r="D77" s="603" t="n">
        <v>0</v>
      </c>
      <c r="E77" s="603" t="n">
        <v>0</v>
      </c>
      <c r="F77" s="603" t="n">
        <v>0</v>
      </c>
      <c r="G77" s="603" t="n">
        <v>0</v>
      </c>
      <c r="H77" s="629" t="n">
        <v>0</v>
      </c>
      <c r="I77" s="656"/>
      <c r="J77" s="656"/>
      <c r="N77" s="641"/>
    </row>
    <row r="78" customFormat="false" ht="16.5" hidden="false" customHeight="true" outlineLevel="0" collapsed="false">
      <c r="B78" s="655" t="n">
        <v>43647</v>
      </c>
      <c r="C78" s="603"/>
      <c r="D78" s="603" t="n">
        <v>0</v>
      </c>
      <c r="E78" s="603" t="n">
        <v>0</v>
      </c>
      <c r="F78" s="603" t="n">
        <v>0</v>
      </c>
      <c r="G78" s="603" t="n">
        <v>0</v>
      </c>
      <c r="H78" s="629" t="n">
        <v>0</v>
      </c>
      <c r="I78" s="656"/>
      <c r="J78" s="656"/>
      <c r="N78" s="641"/>
    </row>
    <row r="79" customFormat="false" ht="16.5" hidden="false" customHeight="true" outlineLevel="0" collapsed="false">
      <c r="B79" s="655" t="n">
        <v>43678</v>
      </c>
      <c r="C79" s="603"/>
      <c r="D79" s="603" t="n">
        <v>0</v>
      </c>
      <c r="E79" s="603" t="n">
        <v>0</v>
      </c>
      <c r="F79" s="603" t="n">
        <v>0</v>
      </c>
      <c r="G79" s="603" t="n">
        <v>0</v>
      </c>
      <c r="H79" s="629" t="n">
        <v>0</v>
      </c>
      <c r="I79" s="656"/>
      <c r="J79" s="656"/>
      <c r="N79" s="641"/>
    </row>
    <row r="80" customFormat="false" ht="16.5" hidden="false" customHeight="true" outlineLevel="0" collapsed="false">
      <c r="B80" s="655" t="n">
        <v>43709</v>
      </c>
      <c r="C80" s="603"/>
      <c r="D80" s="603" t="n">
        <v>0</v>
      </c>
      <c r="E80" s="603" t="n">
        <v>0</v>
      </c>
      <c r="F80" s="603" t="n">
        <v>0</v>
      </c>
      <c r="G80" s="603" t="n">
        <v>0</v>
      </c>
      <c r="H80" s="629" t="n">
        <v>0</v>
      </c>
      <c r="I80" s="656"/>
      <c r="J80" s="656"/>
      <c r="N80" s="641"/>
    </row>
    <row r="81" customFormat="false" ht="16.5" hidden="false" customHeight="true" outlineLevel="0" collapsed="false">
      <c r="B81" s="655" t="n">
        <v>43739</v>
      </c>
      <c r="C81" s="603"/>
      <c r="D81" s="603" t="n">
        <v>0</v>
      </c>
      <c r="E81" s="603" t="n">
        <v>0</v>
      </c>
      <c r="F81" s="603" t="n">
        <v>0</v>
      </c>
      <c r="G81" s="603" t="n">
        <v>0</v>
      </c>
      <c r="H81" s="629" t="n">
        <v>0</v>
      </c>
      <c r="I81" s="656"/>
      <c r="J81" s="656"/>
      <c r="N81" s="641"/>
    </row>
    <row r="82" customFormat="false" ht="16.5" hidden="false" customHeight="true" outlineLevel="0" collapsed="false">
      <c r="B82" s="655" t="n">
        <v>43770</v>
      </c>
      <c r="C82" s="603"/>
      <c r="D82" s="603" t="n">
        <v>0</v>
      </c>
      <c r="E82" s="603" t="n">
        <v>0</v>
      </c>
      <c r="F82" s="603" t="n">
        <v>0</v>
      </c>
      <c r="G82" s="603" t="n">
        <v>0</v>
      </c>
      <c r="H82" s="629" t="n">
        <v>0</v>
      </c>
      <c r="I82" s="656"/>
      <c r="J82" s="656"/>
      <c r="N82" s="641"/>
    </row>
    <row r="83" customFormat="false" ht="16.5" hidden="false" customHeight="true" outlineLevel="0" collapsed="false">
      <c r="B83" s="637" t="n">
        <v>43800</v>
      </c>
      <c r="C83" s="623" t="n">
        <v>18864</v>
      </c>
      <c r="D83" s="623" t="n">
        <v>222739</v>
      </c>
      <c r="E83" s="623" t="n">
        <v>160000</v>
      </c>
      <c r="F83" s="623" t="n">
        <v>0</v>
      </c>
      <c r="G83" s="623" t="n">
        <v>0</v>
      </c>
      <c r="H83" s="623" t="n">
        <v>43875</v>
      </c>
      <c r="I83" s="623" t="n">
        <v>0</v>
      </c>
      <c r="J83" s="624"/>
      <c r="N83" s="621"/>
    </row>
    <row r="84" customFormat="false" ht="16.5" hidden="false" customHeight="true" outlineLevel="0" collapsed="false">
      <c r="B84" s="637" t="n">
        <v>43831</v>
      </c>
      <c r="C84" s="623" t="n">
        <v>17816</v>
      </c>
      <c r="D84" s="623" t="n">
        <v>221691</v>
      </c>
      <c r="E84" s="623" t="n">
        <v>160000</v>
      </c>
      <c r="F84" s="623" t="n">
        <v>0</v>
      </c>
      <c r="G84" s="623" t="n">
        <v>0</v>
      </c>
      <c r="H84" s="623" t="n">
        <v>43875</v>
      </c>
      <c r="I84" s="623" t="n">
        <v>0</v>
      </c>
      <c r="J84" s="624"/>
      <c r="N84" s="621"/>
    </row>
    <row r="85" customFormat="false" ht="16.5" hidden="false" customHeight="true" outlineLevel="0" collapsed="false">
      <c r="B85" s="637" t="n">
        <v>43862</v>
      </c>
      <c r="C85" s="623" t="n">
        <v>16768</v>
      </c>
      <c r="D85" s="623" t="n">
        <v>220643</v>
      </c>
      <c r="E85" s="623" t="n">
        <v>160000</v>
      </c>
      <c r="F85" s="623" t="n">
        <v>0</v>
      </c>
      <c r="G85" s="623" t="n">
        <v>0</v>
      </c>
      <c r="H85" s="623" t="n">
        <v>43875</v>
      </c>
      <c r="I85" s="623" t="n">
        <v>0</v>
      </c>
      <c r="J85" s="624"/>
      <c r="N85" s="621"/>
    </row>
    <row r="86" customFormat="false" ht="16.5" hidden="false" customHeight="true" outlineLevel="0" collapsed="false">
      <c r="B86" s="657" t="n">
        <v>43891</v>
      </c>
      <c r="C86" s="658"/>
      <c r="D86" s="658"/>
      <c r="E86" s="658"/>
      <c r="F86" s="658" t="n">
        <v>0</v>
      </c>
      <c r="G86" s="658" t="n">
        <v>0</v>
      </c>
      <c r="H86" s="658"/>
      <c r="I86" s="658" t="n">
        <v>0</v>
      </c>
      <c r="J86" s="659"/>
      <c r="N86" s="641"/>
    </row>
    <row r="87" customFormat="false" ht="16.5" hidden="false" customHeight="true" outlineLevel="0" collapsed="false">
      <c r="B87" s="628" t="s">
        <v>37</v>
      </c>
      <c r="C87" s="629" t="n">
        <v>70216</v>
      </c>
      <c r="D87" s="629" t="n">
        <f aca="false">SUM(D83:D85)</f>
        <v>665073</v>
      </c>
      <c r="E87" s="629" t="n">
        <v>640000</v>
      </c>
      <c r="F87" s="629" t="n">
        <v>0</v>
      </c>
      <c r="G87" s="629" t="n">
        <v>0</v>
      </c>
      <c r="H87" s="629" t="n">
        <v>175501</v>
      </c>
      <c r="I87" s="629" t="n">
        <v>0</v>
      </c>
      <c r="J87" s="630" t="s">
        <v>545</v>
      </c>
      <c r="K87" s="631" t="n">
        <f aca="false">D87</f>
        <v>665073</v>
      </c>
      <c r="L87" s="609" t="s">
        <v>546</v>
      </c>
      <c r="M87" s="632" t="s">
        <v>547</v>
      </c>
      <c r="N87" s="633" t="s">
        <v>545</v>
      </c>
      <c r="O87" s="634" t="n">
        <v>665073</v>
      </c>
      <c r="P87" s="609" t="s">
        <v>546</v>
      </c>
    </row>
    <row r="88" customFormat="false" ht="16.5" hidden="false" customHeight="true" outlineLevel="0" collapsed="false">
      <c r="B88" s="650"/>
      <c r="C88" s="651"/>
      <c r="D88" s="608"/>
      <c r="E88" s="608"/>
      <c r="F88" s="608"/>
      <c r="G88" s="608"/>
      <c r="H88" s="608"/>
      <c r="I88" s="608"/>
      <c r="J88" s="651"/>
    </row>
    <row r="89" customFormat="false" ht="16.5" hidden="false" customHeight="true" outlineLevel="0" collapsed="false">
      <c r="B89" s="600" t="s">
        <v>548</v>
      </c>
      <c r="D89" s="611"/>
    </row>
    <row r="90" customFormat="false" ht="16.5" hidden="false" customHeight="true" outlineLevel="0" collapsed="false">
      <c r="B90" s="660" t="s">
        <v>518</v>
      </c>
      <c r="C90" s="613" t="s">
        <v>519</v>
      </c>
      <c r="D90" s="614" t="s">
        <v>520</v>
      </c>
      <c r="E90" s="615" t="s">
        <v>521</v>
      </c>
      <c r="F90" s="615"/>
      <c r="G90" s="615"/>
      <c r="H90" s="615"/>
      <c r="I90" s="615"/>
      <c r="J90" s="612" t="s">
        <v>75</v>
      </c>
      <c r="N90" s="616" t="s">
        <v>75</v>
      </c>
    </row>
    <row r="91" customFormat="false" ht="16.5" hidden="false" customHeight="true" outlineLevel="0" collapsed="false">
      <c r="B91" s="660"/>
      <c r="C91" s="613"/>
      <c r="D91" s="614"/>
      <c r="E91" s="617" t="s">
        <v>522</v>
      </c>
      <c r="F91" s="617" t="s">
        <v>523</v>
      </c>
      <c r="G91" s="617" t="s">
        <v>524</v>
      </c>
      <c r="H91" s="617" t="s">
        <v>525</v>
      </c>
      <c r="I91" s="617" t="s">
        <v>526</v>
      </c>
      <c r="J91" s="612"/>
      <c r="N91" s="616"/>
    </row>
    <row r="92" customFormat="false" ht="16.5" hidden="false" customHeight="true" outlineLevel="0" collapsed="false">
      <c r="B92" s="661" t="s">
        <v>549</v>
      </c>
      <c r="C92" s="619"/>
      <c r="D92" s="619" t="n">
        <v>0</v>
      </c>
      <c r="E92" s="619"/>
      <c r="F92" s="619" t="n">
        <v>0</v>
      </c>
      <c r="G92" s="619" t="n">
        <v>0</v>
      </c>
      <c r="H92" s="619" t="n">
        <v>0</v>
      </c>
      <c r="I92" s="619" t="n">
        <v>0</v>
      </c>
      <c r="J92" s="619"/>
      <c r="N92" s="662"/>
    </row>
    <row r="93" customFormat="false" ht="16.5" hidden="false" customHeight="true" outlineLevel="0" collapsed="false">
      <c r="B93" s="663" t="s">
        <v>550</v>
      </c>
      <c r="C93" s="623" t="n">
        <v>0</v>
      </c>
      <c r="D93" s="623" t="n">
        <v>0</v>
      </c>
      <c r="E93" s="623"/>
      <c r="F93" s="623" t="n">
        <v>0</v>
      </c>
      <c r="G93" s="623" t="n">
        <v>0</v>
      </c>
      <c r="H93" s="623" t="n">
        <v>0</v>
      </c>
      <c r="I93" s="623" t="n">
        <v>0</v>
      </c>
      <c r="J93" s="623"/>
      <c r="N93" s="662"/>
    </row>
    <row r="94" customFormat="false" ht="16.5" hidden="false" customHeight="true" outlineLevel="0" collapsed="false">
      <c r="B94" s="663" t="s">
        <v>551</v>
      </c>
      <c r="C94" s="623" t="n">
        <v>14200</v>
      </c>
      <c r="D94" s="623" t="n">
        <v>287455</v>
      </c>
      <c r="E94" s="623" t="n">
        <v>186000</v>
      </c>
      <c r="F94" s="623" t="n">
        <v>36250</v>
      </c>
      <c r="G94" s="623" t="n">
        <v>0</v>
      </c>
      <c r="H94" s="623" t="n">
        <v>51005</v>
      </c>
      <c r="I94" s="623" t="n">
        <v>0</v>
      </c>
      <c r="J94" s="623"/>
      <c r="N94" s="662"/>
    </row>
    <row r="95" customFormat="false" ht="16.5" hidden="false" customHeight="true" outlineLevel="0" collapsed="false">
      <c r="B95" s="663" t="s">
        <v>552</v>
      </c>
      <c r="C95" s="623" t="n">
        <v>14200</v>
      </c>
      <c r="D95" s="623" t="n">
        <v>470095</v>
      </c>
      <c r="E95" s="623" t="n">
        <v>295000</v>
      </c>
      <c r="F95" s="623" t="n">
        <v>80000</v>
      </c>
      <c r="G95" s="623" t="n">
        <v>0</v>
      </c>
      <c r="H95" s="623" t="n">
        <v>80895</v>
      </c>
      <c r="I95" s="623" t="n">
        <v>0</v>
      </c>
      <c r="J95" s="623"/>
      <c r="N95" s="662"/>
    </row>
    <row r="96" customFormat="false" ht="16.5" hidden="false" customHeight="true" outlineLevel="0" collapsed="false">
      <c r="B96" s="663" t="s">
        <v>553</v>
      </c>
      <c r="C96" s="623" t="n">
        <v>14200</v>
      </c>
      <c r="D96" s="623" t="n">
        <v>477813</v>
      </c>
      <c r="E96" s="623" t="n">
        <v>304000</v>
      </c>
      <c r="F96" s="623" t="n">
        <v>76250</v>
      </c>
      <c r="G96" s="623" t="n">
        <v>0</v>
      </c>
      <c r="H96" s="623" t="n">
        <v>83363</v>
      </c>
      <c r="I96" s="623" t="n">
        <v>0</v>
      </c>
      <c r="J96" s="623"/>
      <c r="N96" s="662"/>
    </row>
    <row r="97" customFormat="false" ht="16.5" hidden="false" customHeight="true" outlineLevel="0" collapsed="false">
      <c r="B97" s="663" t="s">
        <v>554</v>
      </c>
      <c r="C97" s="623" t="n">
        <v>14200</v>
      </c>
      <c r="D97" s="623" t="n">
        <v>448385</v>
      </c>
      <c r="E97" s="623" t="n">
        <v>276000</v>
      </c>
      <c r="F97" s="623" t="n">
        <v>82500</v>
      </c>
      <c r="G97" s="623" t="n">
        <v>0</v>
      </c>
      <c r="H97" s="623" t="n">
        <v>75685</v>
      </c>
      <c r="I97" s="623" t="n">
        <v>0</v>
      </c>
      <c r="J97" s="623"/>
      <c r="N97" s="662"/>
    </row>
    <row r="98" customFormat="false" ht="16.5" hidden="false" customHeight="true" outlineLevel="0" collapsed="false">
      <c r="B98" s="663" t="s">
        <v>555</v>
      </c>
      <c r="C98" s="623" t="n">
        <v>13058</v>
      </c>
      <c r="D98" s="623" t="n">
        <v>460945</v>
      </c>
      <c r="E98" s="623" t="n">
        <v>274000</v>
      </c>
      <c r="F98" s="623" t="n">
        <v>98750</v>
      </c>
      <c r="G98" s="623" t="n">
        <v>0</v>
      </c>
      <c r="H98" s="623" t="n">
        <v>75137</v>
      </c>
      <c r="I98" s="623" t="n">
        <v>0</v>
      </c>
      <c r="J98" s="623"/>
      <c r="N98" s="662"/>
    </row>
    <row r="99" customFormat="false" ht="16.5" hidden="false" customHeight="true" outlineLevel="0" collapsed="false">
      <c r="B99" s="663" t="s">
        <v>556</v>
      </c>
      <c r="C99" s="623" t="n">
        <v>11744</v>
      </c>
      <c r="D99" s="623" t="n">
        <v>412751</v>
      </c>
      <c r="E99" s="623" t="n">
        <v>248000</v>
      </c>
      <c r="F99" s="623" t="n">
        <v>85000</v>
      </c>
      <c r="G99" s="623" t="n">
        <v>0</v>
      </c>
      <c r="H99" s="623" t="n">
        <v>68007</v>
      </c>
      <c r="I99" s="623" t="n">
        <v>0</v>
      </c>
      <c r="J99" s="623"/>
      <c r="N99" s="662"/>
    </row>
    <row r="100" customFormat="false" ht="16.5" hidden="false" customHeight="true" outlineLevel="0" collapsed="false">
      <c r="B100" s="663" t="s">
        <v>557</v>
      </c>
      <c r="C100" s="623" t="n">
        <v>13946</v>
      </c>
      <c r="D100" s="623" t="n">
        <v>487341</v>
      </c>
      <c r="E100" s="623" t="n">
        <v>295000</v>
      </c>
      <c r="F100" s="623" t="n">
        <v>97500</v>
      </c>
      <c r="G100" s="623" t="n">
        <v>0</v>
      </c>
      <c r="H100" s="623" t="n">
        <v>80895</v>
      </c>
      <c r="I100" s="623" t="n">
        <v>0</v>
      </c>
      <c r="J100" s="623"/>
      <c r="N100" s="662"/>
    </row>
    <row r="101" customFormat="false" ht="16.5" hidden="false" customHeight="true" outlineLevel="0" collapsed="false">
      <c r="B101" s="663" t="s">
        <v>558</v>
      </c>
      <c r="C101" s="623" t="n">
        <v>11744</v>
      </c>
      <c r="D101" s="623" t="n">
        <v>419001</v>
      </c>
      <c r="E101" s="623" t="n">
        <v>248000</v>
      </c>
      <c r="F101" s="623" t="n">
        <v>91250</v>
      </c>
      <c r="G101" s="623" t="n">
        <v>0</v>
      </c>
      <c r="H101" s="623" t="n">
        <v>68007</v>
      </c>
      <c r="I101" s="623" t="n">
        <v>0</v>
      </c>
      <c r="J101" s="623"/>
      <c r="N101" s="662"/>
    </row>
    <row r="102" customFormat="false" ht="16.5" hidden="false" customHeight="true" outlineLevel="0" collapsed="false">
      <c r="B102" s="663" t="s">
        <v>559</v>
      </c>
      <c r="C102" s="623" t="n">
        <v>16148</v>
      </c>
      <c r="D102" s="623" t="n">
        <v>632629</v>
      </c>
      <c r="E102" s="623" t="n">
        <v>345000</v>
      </c>
      <c r="F102" s="623" t="n">
        <v>161250</v>
      </c>
      <c r="G102" s="623" t="n">
        <v>15625</v>
      </c>
      <c r="H102" s="623" t="n">
        <v>94606</v>
      </c>
      <c r="I102" s="623" t="n">
        <v>0</v>
      </c>
      <c r="J102" s="623"/>
      <c r="N102" s="662"/>
    </row>
    <row r="103" customFormat="false" ht="16.5" hidden="false" customHeight="true" outlineLevel="0" collapsed="false">
      <c r="B103" s="663" t="s">
        <v>560</v>
      </c>
      <c r="C103" s="623" t="n">
        <v>15414</v>
      </c>
      <c r="D103" s="623" t="n">
        <v>681292</v>
      </c>
      <c r="E103" s="623" t="n">
        <v>333000</v>
      </c>
      <c r="F103" s="623" t="n">
        <v>190000</v>
      </c>
      <c r="G103" s="623" t="n">
        <v>51563</v>
      </c>
      <c r="H103" s="623" t="n">
        <v>91316</v>
      </c>
      <c r="I103" s="623" t="n">
        <v>0</v>
      </c>
      <c r="J103" s="623"/>
      <c r="N103" s="662"/>
    </row>
    <row r="104" customFormat="false" ht="16.5" hidden="false" customHeight="true" outlineLevel="0" collapsed="false">
      <c r="B104" s="664" t="s">
        <v>561</v>
      </c>
      <c r="C104" s="626" t="n">
        <v>6529</v>
      </c>
      <c r="D104" s="626" t="n">
        <v>552797</v>
      </c>
      <c r="E104" s="626" t="n">
        <v>233000</v>
      </c>
      <c r="F104" s="626" t="n">
        <v>190000</v>
      </c>
      <c r="G104" s="626" t="n">
        <v>59375</v>
      </c>
      <c r="H104" s="626" t="n">
        <v>63893</v>
      </c>
      <c r="I104" s="626" t="n">
        <v>0</v>
      </c>
      <c r="J104" s="626"/>
      <c r="N104" s="662"/>
    </row>
    <row r="105" customFormat="false" ht="16.5" hidden="false" customHeight="true" outlineLevel="0" collapsed="false">
      <c r="B105" s="665" t="s">
        <v>37</v>
      </c>
      <c r="C105" s="629" t="n">
        <v>145383</v>
      </c>
      <c r="D105" s="629" t="n">
        <v>5330504</v>
      </c>
      <c r="E105" s="629" t="n">
        <v>3037000</v>
      </c>
      <c r="F105" s="629" t="n">
        <v>1188750</v>
      </c>
      <c r="G105" s="629" t="n">
        <v>126563</v>
      </c>
      <c r="H105" s="629" t="n">
        <v>832809</v>
      </c>
      <c r="I105" s="629" t="n">
        <v>0</v>
      </c>
      <c r="J105" s="630" t="s">
        <v>562</v>
      </c>
      <c r="K105" s="631" t="n">
        <f aca="false">D105</f>
        <v>5330504</v>
      </c>
      <c r="L105" s="609" t="s">
        <v>563</v>
      </c>
      <c r="M105" s="632" t="s">
        <v>564</v>
      </c>
      <c r="N105" s="633" t="s">
        <v>562</v>
      </c>
      <c r="O105" s="634" t="n">
        <v>5330504</v>
      </c>
      <c r="P105" s="609" t="s">
        <v>563</v>
      </c>
    </row>
    <row r="106" customFormat="false" ht="16.5" hidden="false" customHeight="true" outlineLevel="0" collapsed="false">
      <c r="B106" s="666"/>
      <c r="C106" s="608"/>
      <c r="D106" s="608"/>
      <c r="E106" s="608"/>
      <c r="F106" s="608"/>
      <c r="G106" s="608"/>
      <c r="H106" s="608"/>
      <c r="I106" s="608"/>
      <c r="J106" s="651"/>
    </row>
    <row r="107" customFormat="false" ht="16.5" hidden="false" customHeight="true" outlineLevel="0" collapsed="false">
      <c r="B107" s="667" t="s">
        <v>565</v>
      </c>
      <c r="D107" s="611"/>
    </row>
    <row r="108" customFormat="false" ht="16.5" hidden="false" customHeight="true" outlineLevel="0" collapsed="false">
      <c r="B108" s="660" t="s">
        <v>518</v>
      </c>
      <c r="C108" s="613" t="s">
        <v>519</v>
      </c>
      <c r="D108" s="614" t="s">
        <v>520</v>
      </c>
      <c r="E108" s="615" t="s">
        <v>521</v>
      </c>
      <c r="F108" s="615"/>
      <c r="G108" s="615"/>
      <c r="H108" s="615"/>
      <c r="I108" s="615"/>
      <c r="J108" s="612" t="s">
        <v>75</v>
      </c>
      <c r="N108" s="616" t="s">
        <v>75</v>
      </c>
    </row>
    <row r="109" customFormat="false" ht="16.5" hidden="false" customHeight="true" outlineLevel="0" collapsed="false">
      <c r="B109" s="660"/>
      <c r="C109" s="613"/>
      <c r="D109" s="614"/>
      <c r="E109" s="617" t="s">
        <v>522</v>
      </c>
      <c r="F109" s="617" t="s">
        <v>523</v>
      </c>
      <c r="G109" s="617" t="s">
        <v>524</v>
      </c>
      <c r="H109" s="617" t="s">
        <v>525</v>
      </c>
      <c r="I109" s="617" t="s">
        <v>526</v>
      </c>
      <c r="J109" s="612"/>
      <c r="N109" s="616"/>
    </row>
    <row r="110" customFormat="false" ht="16.5" hidden="false" customHeight="true" outlineLevel="0" collapsed="false">
      <c r="B110" s="661" t="s">
        <v>549</v>
      </c>
      <c r="C110" s="619" t="n">
        <v>0</v>
      </c>
      <c r="D110" s="619" t="n">
        <v>0</v>
      </c>
      <c r="E110" s="619" t="n">
        <v>0</v>
      </c>
      <c r="F110" s="619" t="n">
        <v>0</v>
      </c>
      <c r="G110" s="619" t="n">
        <v>0</v>
      </c>
      <c r="H110" s="619" t="n">
        <v>0</v>
      </c>
      <c r="I110" s="619" t="n">
        <v>0</v>
      </c>
      <c r="J110" s="619"/>
      <c r="N110" s="662"/>
    </row>
    <row r="111" customFormat="false" ht="16.5" hidden="false" customHeight="true" outlineLevel="0" collapsed="false">
      <c r="B111" s="663" t="s">
        <v>550</v>
      </c>
      <c r="C111" s="623" t="n">
        <v>15260</v>
      </c>
      <c r="D111" s="623" t="n">
        <v>99760</v>
      </c>
      <c r="E111" s="623" t="n">
        <v>62000</v>
      </c>
      <c r="F111" s="623" t="n">
        <v>22500</v>
      </c>
      <c r="G111" s="623" t="n">
        <v>0</v>
      </c>
      <c r="H111" s="623" t="n">
        <v>0</v>
      </c>
      <c r="I111" s="623" t="n">
        <v>0</v>
      </c>
      <c r="J111" s="623"/>
      <c r="N111" s="662"/>
    </row>
    <row r="112" customFormat="false" ht="16.5" hidden="false" customHeight="true" outlineLevel="0" collapsed="false">
      <c r="B112" s="663" t="s">
        <v>551</v>
      </c>
      <c r="C112" s="623" t="n">
        <v>15260</v>
      </c>
      <c r="D112" s="623" t="n">
        <v>458631</v>
      </c>
      <c r="E112" s="623" t="n">
        <v>294000</v>
      </c>
      <c r="F112" s="623" t="n">
        <v>68750</v>
      </c>
      <c r="G112" s="623" t="n">
        <v>0</v>
      </c>
      <c r="H112" s="623" t="n">
        <v>80621</v>
      </c>
      <c r="I112" s="623" t="n">
        <v>0</v>
      </c>
      <c r="J112" s="623"/>
      <c r="N112" s="662"/>
    </row>
    <row r="113" customFormat="false" ht="16.5" hidden="false" customHeight="true" outlineLevel="0" collapsed="false">
      <c r="B113" s="663" t="s">
        <v>552</v>
      </c>
      <c r="C113" s="623" t="n">
        <v>15260</v>
      </c>
      <c r="D113" s="623" t="n">
        <v>400017</v>
      </c>
      <c r="E113" s="623" t="n">
        <v>248000</v>
      </c>
      <c r="F113" s="623" t="n">
        <v>68750</v>
      </c>
      <c r="G113" s="623" t="n">
        <v>0</v>
      </c>
      <c r="H113" s="623" t="n">
        <v>68007</v>
      </c>
      <c r="I113" s="623" t="n">
        <v>0</v>
      </c>
      <c r="J113" s="623"/>
      <c r="N113" s="662"/>
    </row>
    <row r="114" customFormat="false" ht="16.5" hidden="false" customHeight="true" outlineLevel="0" collapsed="false">
      <c r="B114" s="663" t="s">
        <v>553</v>
      </c>
      <c r="C114" s="623" t="n">
        <v>15260</v>
      </c>
      <c r="D114" s="623" t="n">
        <v>480172</v>
      </c>
      <c r="E114" s="623" t="n">
        <v>306000</v>
      </c>
      <c r="F114" s="623" t="n">
        <v>75000</v>
      </c>
      <c r="G114" s="623" t="n">
        <v>0</v>
      </c>
      <c r="H114" s="623" t="n">
        <v>83912</v>
      </c>
      <c r="I114" s="623" t="n">
        <v>0</v>
      </c>
      <c r="J114" s="623"/>
      <c r="N114" s="662"/>
    </row>
    <row r="115" customFormat="false" ht="16.5" hidden="false" customHeight="true" outlineLevel="0" collapsed="false">
      <c r="B115" s="663" t="s">
        <v>554</v>
      </c>
      <c r="C115" s="623" t="n">
        <v>15260</v>
      </c>
      <c r="D115" s="623" t="n">
        <v>461058</v>
      </c>
      <c r="E115" s="623" t="n">
        <v>291000</v>
      </c>
      <c r="F115" s="623" t="n">
        <v>75000</v>
      </c>
      <c r="G115" s="623" t="n">
        <v>0</v>
      </c>
      <c r="H115" s="623" t="n">
        <v>79798</v>
      </c>
      <c r="I115" s="623" t="n">
        <v>0</v>
      </c>
      <c r="J115" s="623"/>
      <c r="N115" s="662"/>
    </row>
    <row r="116" customFormat="false" ht="16.5" hidden="false" customHeight="true" outlineLevel="0" collapsed="false">
      <c r="B116" s="663" t="s">
        <v>555</v>
      </c>
      <c r="C116" s="623" t="n">
        <v>15260</v>
      </c>
      <c r="D116" s="623" t="n">
        <v>393767</v>
      </c>
      <c r="E116" s="623" t="n">
        <v>248000</v>
      </c>
      <c r="F116" s="623" t="n">
        <v>62500</v>
      </c>
      <c r="G116" s="623" t="n">
        <v>0</v>
      </c>
      <c r="H116" s="623" t="n">
        <v>68007</v>
      </c>
      <c r="I116" s="623" t="n">
        <v>0</v>
      </c>
      <c r="J116" s="623"/>
      <c r="N116" s="662"/>
    </row>
    <row r="117" customFormat="false" ht="16.5" hidden="false" customHeight="true" outlineLevel="0" collapsed="false">
      <c r="B117" s="663" t="s">
        <v>556</v>
      </c>
      <c r="C117" s="623" t="n">
        <v>15573</v>
      </c>
      <c r="D117" s="623" t="n">
        <v>410279</v>
      </c>
      <c r="E117" s="623" t="n">
        <v>233000</v>
      </c>
      <c r="F117" s="623" t="n">
        <v>96250</v>
      </c>
      <c r="G117" s="623" t="n">
        <v>1563</v>
      </c>
      <c r="H117" s="623" t="n">
        <v>63893</v>
      </c>
      <c r="I117" s="623" t="n">
        <v>0</v>
      </c>
      <c r="J117" s="623"/>
      <c r="N117" s="662"/>
    </row>
    <row r="118" customFormat="false" ht="16.5" hidden="false" customHeight="true" outlineLevel="0" collapsed="false">
      <c r="B118" s="663" t="s">
        <v>557</v>
      </c>
      <c r="C118" s="623" t="n">
        <v>15573</v>
      </c>
      <c r="D118" s="623" t="n">
        <v>475146</v>
      </c>
      <c r="E118" s="623" t="n">
        <v>292000</v>
      </c>
      <c r="F118" s="623" t="n">
        <v>87500</v>
      </c>
      <c r="G118" s="623" t="n">
        <v>0</v>
      </c>
      <c r="H118" s="623" t="n">
        <v>80073</v>
      </c>
      <c r="I118" s="623" t="n">
        <v>0</v>
      </c>
      <c r="J118" s="623"/>
      <c r="N118" s="662"/>
    </row>
    <row r="119" customFormat="false" ht="16.5" hidden="false" customHeight="true" outlineLevel="0" collapsed="false">
      <c r="B119" s="663" t="s">
        <v>558</v>
      </c>
      <c r="C119" s="623" t="n">
        <v>15573</v>
      </c>
      <c r="D119" s="623" t="n">
        <v>420935</v>
      </c>
      <c r="E119" s="623" t="n">
        <v>273000</v>
      </c>
      <c r="F119" s="623" t="n">
        <v>57500</v>
      </c>
      <c r="G119" s="623" t="n">
        <v>0</v>
      </c>
      <c r="H119" s="623" t="n">
        <v>74862</v>
      </c>
      <c r="I119" s="623" t="n">
        <v>0</v>
      </c>
      <c r="J119" s="623"/>
      <c r="N119" s="662"/>
    </row>
    <row r="120" customFormat="false" ht="16.5" hidden="false" customHeight="true" outlineLevel="0" collapsed="false">
      <c r="B120" s="663" t="s">
        <v>559</v>
      </c>
      <c r="C120" s="623" t="n">
        <v>15573</v>
      </c>
      <c r="D120" s="623" t="n">
        <v>583830</v>
      </c>
      <c r="E120" s="623" t="n">
        <v>328000</v>
      </c>
      <c r="F120" s="623" t="n">
        <v>142500</v>
      </c>
      <c r="G120" s="623" t="n">
        <v>7813</v>
      </c>
      <c r="H120" s="623" t="n">
        <v>89944</v>
      </c>
      <c r="I120" s="623" t="n">
        <v>0</v>
      </c>
      <c r="J120" s="623"/>
      <c r="N120" s="662"/>
    </row>
    <row r="121" customFormat="false" ht="16.5" hidden="false" customHeight="true" outlineLevel="0" collapsed="false">
      <c r="B121" s="663" t="s">
        <v>560</v>
      </c>
      <c r="C121" s="623" t="n">
        <v>15573</v>
      </c>
      <c r="D121" s="623" t="n">
        <v>473670</v>
      </c>
      <c r="E121" s="623" t="n">
        <v>244000</v>
      </c>
      <c r="F121" s="623" t="n">
        <v>123750</v>
      </c>
      <c r="G121" s="623" t="n">
        <v>23438</v>
      </c>
      <c r="H121" s="623" t="n">
        <v>66910</v>
      </c>
      <c r="I121" s="623" t="n">
        <v>0</v>
      </c>
      <c r="J121" s="623"/>
      <c r="N121" s="662"/>
    </row>
    <row r="122" customFormat="false" ht="16.5" hidden="false" customHeight="true" outlineLevel="0" collapsed="false">
      <c r="B122" s="664" t="s">
        <v>561</v>
      </c>
      <c r="C122" s="626" t="n">
        <v>7787</v>
      </c>
      <c r="D122" s="626" t="n">
        <v>409528</v>
      </c>
      <c r="E122" s="626" t="n">
        <v>249000</v>
      </c>
      <c r="F122" s="626" t="n">
        <v>85</v>
      </c>
      <c r="G122" s="626" t="n">
        <v>84375</v>
      </c>
      <c r="H122" s="626" t="n">
        <v>68281</v>
      </c>
      <c r="I122" s="626" t="n">
        <v>0</v>
      </c>
      <c r="J122" s="626"/>
      <c r="N122" s="662"/>
    </row>
    <row r="123" customFormat="false" ht="16.5" hidden="false" customHeight="true" outlineLevel="0" collapsed="false">
      <c r="B123" s="665" t="s">
        <v>37</v>
      </c>
      <c r="C123" s="629" t="n">
        <v>177212</v>
      </c>
      <c r="D123" s="629" t="n">
        <v>5066793</v>
      </c>
      <c r="E123" s="629" t="n">
        <v>3068000</v>
      </c>
      <c r="F123" s="629" t="n">
        <v>880085</v>
      </c>
      <c r="G123" s="629" t="n">
        <v>117188</v>
      </c>
      <c r="H123" s="629" t="n">
        <v>824308</v>
      </c>
      <c r="I123" s="629" t="n">
        <v>0</v>
      </c>
      <c r="J123" s="630" t="s">
        <v>566</v>
      </c>
      <c r="K123" s="631" t="n">
        <f aca="false">D123</f>
        <v>5066793</v>
      </c>
      <c r="L123" s="609" t="s">
        <v>567</v>
      </c>
      <c r="M123" s="632" t="s">
        <v>568</v>
      </c>
      <c r="N123" s="633" t="s">
        <v>566</v>
      </c>
      <c r="O123" s="634" t="n">
        <v>5066793</v>
      </c>
      <c r="P123" s="609" t="s">
        <v>567</v>
      </c>
    </row>
    <row r="124" customFormat="false" ht="16.5" hidden="false" customHeight="true" outlineLevel="0" collapsed="false">
      <c r="B124" s="666"/>
      <c r="C124" s="608"/>
      <c r="D124" s="608"/>
      <c r="E124" s="608"/>
      <c r="F124" s="608"/>
      <c r="G124" s="608"/>
      <c r="H124" s="608"/>
      <c r="I124" s="608"/>
      <c r="J124" s="651"/>
    </row>
    <row r="125" customFormat="false" ht="16.5" hidden="false" customHeight="true" outlineLevel="0" collapsed="false">
      <c r="B125" s="667" t="s">
        <v>569</v>
      </c>
      <c r="D125" s="611"/>
    </row>
    <row r="126" customFormat="false" ht="16.5" hidden="false" customHeight="true" outlineLevel="0" collapsed="false">
      <c r="B126" s="660" t="s">
        <v>518</v>
      </c>
      <c r="C126" s="613" t="s">
        <v>519</v>
      </c>
      <c r="D126" s="614" t="s">
        <v>520</v>
      </c>
      <c r="E126" s="615" t="s">
        <v>521</v>
      </c>
      <c r="F126" s="615"/>
      <c r="G126" s="615"/>
      <c r="H126" s="615"/>
      <c r="I126" s="615"/>
      <c r="J126" s="612" t="s">
        <v>75</v>
      </c>
      <c r="N126" s="616" t="s">
        <v>75</v>
      </c>
    </row>
    <row r="127" customFormat="false" ht="16.5" hidden="false" customHeight="true" outlineLevel="0" collapsed="false">
      <c r="B127" s="660"/>
      <c r="C127" s="613"/>
      <c r="D127" s="614"/>
      <c r="E127" s="617" t="s">
        <v>522</v>
      </c>
      <c r="F127" s="617" t="s">
        <v>523</v>
      </c>
      <c r="G127" s="617" t="s">
        <v>524</v>
      </c>
      <c r="H127" s="617" t="s">
        <v>525</v>
      </c>
      <c r="I127" s="617" t="s">
        <v>526</v>
      </c>
      <c r="J127" s="612"/>
      <c r="N127" s="616"/>
    </row>
    <row r="128" customFormat="false" ht="16.5" hidden="false" customHeight="true" outlineLevel="0" collapsed="false">
      <c r="B128" s="661" t="s">
        <v>549</v>
      </c>
      <c r="C128" s="619" t="n">
        <v>0</v>
      </c>
      <c r="D128" s="619" t="n">
        <v>0</v>
      </c>
      <c r="E128" s="619" t="n">
        <v>0</v>
      </c>
      <c r="F128" s="619" t="n">
        <v>0</v>
      </c>
      <c r="G128" s="619" t="n">
        <v>0</v>
      </c>
      <c r="H128" s="619" t="n">
        <v>0</v>
      </c>
      <c r="I128" s="619" t="n">
        <v>0</v>
      </c>
      <c r="J128" s="619"/>
      <c r="N128" s="662"/>
    </row>
    <row r="129" customFormat="false" ht="16.5" hidden="false" customHeight="true" outlineLevel="0" collapsed="false">
      <c r="B129" s="663" t="s">
        <v>550</v>
      </c>
      <c r="C129" s="623" t="n">
        <v>0</v>
      </c>
      <c r="D129" s="623" t="n">
        <v>0</v>
      </c>
      <c r="E129" s="623"/>
      <c r="F129" s="623" t="n">
        <v>0</v>
      </c>
      <c r="G129" s="623" t="n">
        <v>0</v>
      </c>
      <c r="H129" s="623" t="n">
        <v>0</v>
      </c>
      <c r="I129" s="623" t="n">
        <v>0</v>
      </c>
      <c r="J129" s="623"/>
      <c r="N129" s="662"/>
    </row>
    <row r="130" customFormat="false" ht="16.5" hidden="false" customHeight="true" outlineLevel="0" collapsed="false">
      <c r="B130" s="663" t="s">
        <v>551</v>
      </c>
      <c r="C130" s="623" t="n">
        <v>17670</v>
      </c>
      <c r="D130" s="623" t="n">
        <v>409403</v>
      </c>
      <c r="E130" s="623" t="n">
        <v>278000</v>
      </c>
      <c r="F130" s="623" t="n">
        <v>37500</v>
      </c>
      <c r="G130" s="623" t="n">
        <v>0</v>
      </c>
      <c r="H130" s="623" t="n">
        <v>76233</v>
      </c>
      <c r="I130" s="623" t="n">
        <v>0</v>
      </c>
      <c r="J130" s="623"/>
      <c r="N130" s="662"/>
    </row>
    <row r="131" customFormat="false" ht="16.5" hidden="false" customHeight="true" outlineLevel="0" collapsed="false">
      <c r="B131" s="663" t="s">
        <v>552</v>
      </c>
      <c r="C131" s="623" t="n">
        <v>17670</v>
      </c>
      <c r="D131" s="623" t="n">
        <v>470372</v>
      </c>
      <c r="E131" s="623" t="n">
        <v>318000</v>
      </c>
      <c r="F131" s="623" t="n">
        <v>47500</v>
      </c>
      <c r="G131" s="623" t="n">
        <v>0</v>
      </c>
      <c r="H131" s="623" t="n">
        <v>87202</v>
      </c>
      <c r="I131" s="623" t="n">
        <v>0</v>
      </c>
      <c r="J131" s="623"/>
      <c r="N131" s="662"/>
    </row>
    <row r="132" customFormat="false" ht="16.5" hidden="false" customHeight="true" outlineLevel="0" collapsed="false">
      <c r="B132" s="663" t="s">
        <v>553</v>
      </c>
      <c r="C132" s="623" t="n">
        <v>17670</v>
      </c>
      <c r="D132" s="623" t="n">
        <v>432267</v>
      </c>
      <c r="E132" s="623" t="n">
        <v>293000</v>
      </c>
      <c r="F132" s="623" t="n">
        <v>41250</v>
      </c>
      <c r="G132" s="623" t="n">
        <v>0</v>
      </c>
      <c r="H132" s="623" t="n">
        <v>80347</v>
      </c>
      <c r="I132" s="623" t="n">
        <v>0</v>
      </c>
      <c r="J132" s="623"/>
      <c r="N132" s="662"/>
    </row>
    <row r="133" customFormat="false" ht="16.5" hidden="false" customHeight="true" outlineLevel="0" collapsed="false">
      <c r="B133" s="663" t="s">
        <v>554</v>
      </c>
      <c r="C133" s="623" t="n">
        <v>17670</v>
      </c>
      <c r="D133" s="623" t="n">
        <v>447533</v>
      </c>
      <c r="E133" s="623" t="n">
        <v>304000</v>
      </c>
      <c r="F133" s="623" t="n">
        <v>42500</v>
      </c>
      <c r="G133" s="623" t="n">
        <v>0</v>
      </c>
      <c r="H133" s="623" t="n">
        <v>83363</v>
      </c>
      <c r="I133" s="623" t="n">
        <v>0</v>
      </c>
      <c r="J133" s="623"/>
      <c r="N133" s="662"/>
    </row>
    <row r="134" customFormat="false" ht="16.5" hidden="false" customHeight="true" outlineLevel="0" collapsed="false">
      <c r="B134" s="663" t="s">
        <v>555</v>
      </c>
      <c r="C134" s="623" t="n">
        <v>18050</v>
      </c>
      <c r="D134" s="623" t="n">
        <v>419469</v>
      </c>
      <c r="E134" s="623" t="n">
        <v>265000</v>
      </c>
      <c r="F134" s="623" t="n">
        <v>63750</v>
      </c>
      <c r="G134" s="623" t="n">
        <v>0</v>
      </c>
      <c r="H134" s="623" t="n">
        <v>72669</v>
      </c>
      <c r="I134" s="623" t="n">
        <v>0</v>
      </c>
      <c r="J134" s="623"/>
      <c r="N134" s="662"/>
    </row>
    <row r="135" customFormat="false" ht="16.5" hidden="false" customHeight="true" outlineLevel="0" collapsed="false">
      <c r="B135" s="663" t="s">
        <v>556</v>
      </c>
      <c r="C135" s="623" t="n">
        <v>18050</v>
      </c>
      <c r="D135" s="623" t="n">
        <v>408049</v>
      </c>
      <c r="E135" s="623" t="n">
        <v>258000</v>
      </c>
      <c r="F135" s="623" t="n">
        <v>61250</v>
      </c>
      <c r="G135" s="623" t="n">
        <v>0</v>
      </c>
      <c r="H135" s="623" t="n">
        <v>70749</v>
      </c>
      <c r="I135" s="623" t="n">
        <v>0</v>
      </c>
      <c r="J135" s="623"/>
      <c r="N135" s="662"/>
    </row>
    <row r="136" customFormat="false" ht="16.5" hidden="false" customHeight="true" outlineLevel="0" collapsed="false">
      <c r="B136" s="663" t="s">
        <v>557</v>
      </c>
      <c r="C136" s="623" t="n">
        <v>18050</v>
      </c>
      <c r="D136" s="623" t="n">
        <v>462913</v>
      </c>
      <c r="E136" s="623" t="n">
        <v>304000</v>
      </c>
      <c r="F136" s="623" t="n">
        <v>57500</v>
      </c>
      <c r="G136" s="623" t="n">
        <v>0</v>
      </c>
      <c r="H136" s="623" t="n">
        <v>83363</v>
      </c>
      <c r="I136" s="623" t="n">
        <v>0</v>
      </c>
      <c r="J136" s="623"/>
      <c r="N136" s="662"/>
    </row>
    <row r="137" customFormat="false" ht="16.5" hidden="false" customHeight="true" outlineLevel="0" collapsed="false">
      <c r="B137" s="663" t="s">
        <v>558</v>
      </c>
      <c r="C137" s="623" t="n">
        <v>18050</v>
      </c>
      <c r="D137" s="623" t="n">
        <v>459808</v>
      </c>
      <c r="E137" s="623" t="n">
        <v>279000</v>
      </c>
      <c r="F137" s="623" t="n">
        <v>86250</v>
      </c>
      <c r="G137" s="623" t="n">
        <v>0</v>
      </c>
      <c r="H137" s="623" t="n">
        <v>76508</v>
      </c>
      <c r="I137" s="623" t="n">
        <v>0</v>
      </c>
      <c r="J137" s="623"/>
      <c r="N137" s="662"/>
    </row>
    <row r="138" customFormat="false" ht="16.5" hidden="false" customHeight="true" outlineLevel="0" collapsed="false">
      <c r="B138" s="663" t="s">
        <v>559</v>
      </c>
      <c r="C138" s="623" t="n">
        <v>18050</v>
      </c>
      <c r="D138" s="623" t="n">
        <v>593494</v>
      </c>
      <c r="E138" s="623" t="n">
        <v>328000</v>
      </c>
      <c r="F138" s="623" t="n">
        <v>138750</v>
      </c>
      <c r="G138" s="623" t="n">
        <v>18750</v>
      </c>
      <c r="H138" s="623" t="n">
        <v>89944</v>
      </c>
      <c r="I138" s="623" t="n">
        <v>0</v>
      </c>
      <c r="J138" s="623"/>
      <c r="N138" s="662"/>
    </row>
    <row r="139" customFormat="false" ht="16.5" hidden="false" customHeight="true" outlineLevel="0" collapsed="false">
      <c r="B139" s="663" t="s">
        <v>560</v>
      </c>
      <c r="C139" s="623" t="n">
        <v>18050</v>
      </c>
      <c r="D139" s="623" t="n">
        <v>649573</v>
      </c>
      <c r="E139" s="623" t="n">
        <v>308000</v>
      </c>
      <c r="F139" s="623" t="n">
        <v>175000</v>
      </c>
      <c r="G139" s="623" t="n">
        <v>64063</v>
      </c>
      <c r="H139" s="623" t="n">
        <v>84460</v>
      </c>
      <c r="I139" s="623" t="n">
        <v>0</v>
      </c>
      <c r="J139" s="623"/>
      <c r="N139" s="662"/>
    </row>
    <row r="140" customFormat="false" ht="16.5" hidden="false" customHeight="true" outlineLevel="0" collapsed="false">
      <c r="B140" s="664" t="s">
        <v>561</v>
      </c>
      <c r="C140" s="626" t="n">
        <v>9025</v>
      </c>
      <c r="D140" s="626" t="n">
        <v>536161</v>
      </c>
      <c r="E140" s="626" t="n">
        <v>243000</v>
      </c>
      <c r="F140" s="626" t="n">
        <v>155000</v>
      </c>
      <c r="G140" s="626" t="n">
        <v>62500</v>
      </c>
      <c r="H140" s="626" t="n">
        <v>66636</v>
      </c>
      <c r="I140" s="626" t="n">
        <v>0</v>
      </c>
      <c r="J140" s="626"/>
      <c r="N140" s="662"/>
    </row>
    <row r="141" customFormat="false" ht="16.5" hidden="false" customHeight="true" outlineLevel="0" collapsed="false">
      <c r="B141" s="665" t="s">
        <v>37</v>
      </c>
      <c r="C141" s="629" t="n">
        <v>188005</v>
      </c>
      <c r="D141" s="629" t="n">
        <v>5289042</v>
      </c>
      <c r="E141" s="629" t="n">
        <v>3178000</v>
      </c>
      <c r="F141" s="629" t="n">
        <v>906250</v>
      </c>
      <c r="G141" s="629" t="n">
        <v>145313</v>
      </c>
      <c r="H141" s="629" t="n">
        <v>871474</v>
      </c>
      <c r="I141" s="629" t="n">
        <v>0</v>
      </c>
      <c r="J141" s="630" t="s">
        <v>570</v>
      </c>
      <c r="K141" s="631" t="n">
        <f aca="false">D141</f>
        <v>5289042</v>
      </c>
      <c r="L141" s="609" t="s">
        <v>571</v>
      </c>
      <c r="M141" s="632" t="s">
        <v>572</v>
      </c>
      <c r="N141" s="633" t="s">
        <v>570</v>
      </c>
      <c r="O141" s="634" t="n">
        <v>5289042</v>
      </c>
      <c r="P141" s="609" t="s">
        <v>571</v>
      </c>
    </row>
    <row r="142" customFormat="false" ht="16.5" hidden="false" customHeight="true" outlineLevel="0" collapsed="false">
      <c r="B142" s="667"/>
    </row>
    <row r="143" customFormat="false" ht="16.5" hidden="false" customHeight="true" outlineLevel="0" collapsed="false">
      <c r="B143" s="668" t="s">
        <v>573</v>
      </c>
      <c r="C143" s="668"/>
      <c r="D143" s="611"/>
    </row>
    <row r="144" customFormat="false" ht="16.5" hidden="false" customHeight="true" outlineLevel="0" collapsed="false">
      <c r="B144" s="660" t="s">
        <v>518</v>
      </c>
      <c r="C144" s="613" t="s">
        <v>519</v>
      </c>
      <c r="D144" s="614" t="s">
        <v>520</v>
      </c>
      <c r="E144" s="615" t="s">
        <v>521</v>
      </c>
      <c r="F144" s="615"/>
      <c r="G144" s="615"/>
      <c r="H144" s="615"/>
      <c r="I144" s="615"/>
      <c r="J144" s="612" t="s">
        <v>75</v>
      </c>
      <c r="N144" s="616" t="s">
        <v>75</v>
      </c>
    </row>
    <row r="145" customFormat="false" ht="16.5" hidden="false" customHeight="true" outlineLevel="0" collapsed="false">
      <c r="B145" s="660"/>
      <c r="C145" s="613"/>
      <c r="D145" s="614"/>
      <c r="E145" s="617" t="s">
        <v>522</v>
      </c>
      <c r="F145" s="617" t="s">
        <v>523</v>
      </c>
      <c r="G145" s="617" t="s">
        <v>524</v>
      </c>
      <c r="H145" s="617" t="s">
        <v>525</v>
      </c>
      <c r="I145" s="617" t="s">
        <v>526</v>
      </c>
      <c r="J145" s="612"/>
      <c r="N145" s="616"/>
    </row>
    <row r="146" customFormat="false" ht="16.5" hidden="false" customHeight="true" outlineLevel="0" collapsed="false">
      <c r="B146" s="661" t="s">
        <v>549</v>
      </c>
      <c r="C146" s="619" t="n">
        <v>0</v>
      </c>
      <c r="D146" s="619" t="n">
        <v>0</v>
      </c>
      <c r="E146" s="619" t="n">
        <v>0</v>
      </c>
      <c r="F146" s="619" t="n">
        <v>0</v>
      </c>
      <c r="G146" s="619" t="n">
        <v>0</v>
      </c>
      <c r="H146" s="619" t="n">
        <v>0</v>
      </c>
      <c r="I146" s="619" t="n">
        <v>0</v>
      </c>
      <c r="J146" s="619"/>
      <c r="N146" s="662"/>
    </row>
    <row r="147" customFormat="false" ht="16.5" hidden="false" customHeight="true" outlineLevel="0" collapsed="false">
      <c r="B147" s="663" t="s">
        <v>550</v>
      </c>
      <c r="C147" s="623" t="n">
        <v>28200</v>
      </c>
      <c r="D147" s="623" t="n">
        <v>107950</v>
      </c>
      <c r="E147" s="623" t="n">
        <v>61000</v>
      </c>
      <c r="F147" s="623" t="n">
        <v>18750</v>
      </c>
      <c r="G147" s="623" t="n">
        <v>0</v>
      </c>
      <c r="H147" s="623" t="n">
        <v>0</v>
      </c>
      <c r="I147" s="623" t="n">
        <v>0</v>
      </c>
      <c r="J147" s="623"/>
      <c r="N147" s="662"/>
    </row>
    <row r="148" customFormat="false" ht="16.5" hidden="false" customHeight="true" outlineLevel="0" collapsed="false">
      <c r="B148" s="663" t="s">
        <v>551</v>
      </c>
      <c r="C148" s="623" t="n">
        <v>28200</v>
      </c>
      <c r="D148" s="623" t="n">
        <v>441426</v>
      </c>
      <c r="E148" s="623" t="n">
        <v>288000</v>
      </c>
      <c r="F148" s="623" t="n">
        <v>46250</v>
      </c>
      <c r="G148" s="623" t="n">
        <v>0</v>
      </c>
      <c r="H148" s="623" t="n">
        <v>78976</v>
      </c>
      <c r="I148" s="623" t="n">
        <v>0</v>
      </c>
      <c r="J148" s="623"/>
      <c r="N148" s="662"/>
    </row>
    <row r="149" customFormat="false" ht="16.5" hidden="false" customHeight="true" outlineLevel="0" collapsed="false">
      <c r="B149" s="663" t="s">
        <v>552</v>
      </c>
      <c r="C149" s="623" t="n">
        <v>28200</v>
      </c>
      <c r="D149" s="623" t="n">
        <v>400990</v>
      </c>
      <c r="E149" s="623" t="n">
        <v>270000</v>
      </c>
      <c r="F149" s="623" t="n">
        <v>28750</v>
      </c>
      <c r="G149" s="623" t="n">
        <v>0</v>
      </c>
      <c r="H149" s="623" t="n">
        <v>74040</v>
      </c>
      <c r="I149" s="623" t="n">
        <v>0</v>
      </c>
      <c r="J149" s="623"/>
      <c r="N149" s="662"/>
    </row>
    <row r="150" customFormat="false" ht="16.5" hidden="false" customHeight="true" outlineLevel="0" collapsed="false">
      <c r="B150" s="663" t="s">
        <v>553</v>
      </c>
      <c r="C150" s="623" t="n">
        <v>28200</v>
      </c>
      <c r="D150" s="623" t="n">
        <v>431111</v>
      </c>
      <c r="E150" s="623" t="n">
        <v>275000</v>
      </c>
      <c r="F150" s="623" t="n">
        <v>52500</v>
      </c>
      <c r="G150" s="623" t="n">
        <v>0</v>
      </c>
      <c r="H150" s="623" t="n">
        <v>75411</v>
      </c>
      <c r="I150" s="623" t="n">
        <v>0</v>
      </c>
      <c r="J150" s="623"/>
      <c r="N150" s="662"/>
    </row>
    <row r="151" customFormat="false" ht="16.5" hidden="false" customHeight="true" outlineLevel="0" collapsed="false">
      <c r="B151" s="663" t="s">
        <v>554</v>
      </c>
      <c r="C151" s="623" t="n">
        <v>28200</v>
      </c>
      <c r="D151" s="623" t="n">
        <v>399473</v>
      </c>
      <c r="E151" s="623" t="n">
        <v>259000</v>
      </c>
      <c r="F151" s="623" t="n">
        <v>41250</v>
      </c>
      <c r="G151" s="623" t="n">
        <v>0</v>
      </c>
      <c r="H151" s="623" t="n">
        <v>71023</v>
      </c>
      <c r="I151" s="623" t="n">
        <v>0</v>
      </c>
      <c r="J151" s="623"/>
      <c r="N151" s="662"/>
    </row>
    <row r="152" customFormat="false" ht="16.5" hidden="false" customHeight="true" outlineLevel="0" collapsed="false">
      <c r="B152" s="663" t="s">
        <v>555</v>
      </c>
      <c r="C152" s="623" t="n">
        <v>28720</v>
      </c>
      <c r="D152" s="623" t="n">
        <v>444228</v>
      </c>
      <c r="E152" s="623" t="n">
        <v>279000</v>
      </c>
      <c r="F152" s="623" t="n">
        <v>60000</v>
      </c>
      <c r="G152" s="623" t="n">
        <v>0</v>
      </c>
      <c r="H152" s="623" t="n">
        <v>76508</v>
      </c>
      <c r="I152" s="623" t="n">
        <v>0</v>
      </c>
      <c r="J152" s="623"/>
      <c r="N152" s="662"/>
    </row>
    <row r="153" customFormat="false" ht="16.5" hidden="false" customHeight="true" outlineLevel="0" collapsed="false">
      <c r="B153" s="663" t="s">
        <v>556</v>
      </c>
      <c r="C153" s="623" t="n">
        <v>28720</v>
      </c>
      <c r="D153" s="623" t="n">
        <v>457905</v>
      </c>
      <c r="E153" s="623" t="n">
        <v>276000</v>
      </c>
      <c r="F153" s="623" t="n">
        <v>77500</v>
      </c>
      <c r="G153" s="623" t="n">
        <v>0</v>
      </c>
      <c r="H153" s="623" t="n">
        <v>75685</v>
      </c>
      <c r="I153" s="623" t="n">
        <v>0</v>
      </c>
      <c r="J153" s="623"/>
      <c r="N153" s="662"/>
    </row>
    <row r="154" customFormat="false" ht="16.5" hidden="false" customHeight="true" outlineLevel="0" collapsed="false">
      <c r="B154" s="663" t="s">
        <v>557</v>
      </c>
      <c r="C154" s="623" t="n">
        <v>28720</v>
      </c>
      <c r="D154" s="623" t="n">
        <v>506132</v>
      </c>
      <c r="E154" s="623" t="n">
        <v>306000</v>
      </c>
      <c r="F154" s="623" t="n">
        <v>87500</v>
      </c>
      <c r="G154" s="623" t="n">
        <v>0</v>
      </c>
      <c r="H154" s="623" t="n">
        <v>83912</v>
      </c>
      <c r="I154" s="623" t="n">
        <v>0</v>
      </c>
      <c r="J154" s="623"/>
      <c r="N154" s="662"/>
    </row>
    <row r="155" customFormat="false" ht="16.5" hidden="false" customHeight="true" outlineLevel="0" collapsed="false">
      <c r="B155" s="663" t="s">
        <v>558</v>
      </c>
      <c r="C155" s="623" t="n">
        <v>28720</v>
      </c>
      <c r="D155" s="623" t="n">
        <v>469155</v>
      </c>
      <c r="E155" s="623" t="n">
        <v>276000</v>
      </c>
      <c r="F155" s="623" t="n">
        <v>88750</v>
      </c>
      <c r="G155" s="623" t="n">
        <v>0</v>
      </c>
      <c r="H155" s="623" t="n">
        <v>75685</v>
      </c>
      <c r="I155" s="623" t="n">
        <v>0</v>
      </c>
      <c r="J155" s="623"/>
      <c r="N155" s="662"/>
    </row>
    <row r="156" customFormat="false" ht="16.5" hidden="false" customHeight="true" outlineLevel="0" collapsed="false">
      <c r="B156" s="663" t="s">
        <v>559</v>
      </c>
      <c r="C156" s="623" t="n">
        <v>28720</v>
      </c>
      <c r="D156" s="623" t="n">
        <v>627965</v>
      </c>
      <c r="E156" s="623" t="n">
        <v>343000</v>
      </c>
      <c r="F156" s="623" t="n">
        <v>151250</v>
      </c>
      <c r="G156" s="623" t="n">
        <v>10938</v>
      </c>
      <c r="H156" s="623" t="n">
        <v>94058</v>
      </c>
      <c r="I156" s="623" t="n">
        <v>0</v>
      </c>
      <c r="J156" s="623"/>
      <c r="N156" s="662"/>
    </row>
    <row r="157" customFormat="false" ht="16.5" hidden="false" customHeight="true" outlineLevel="0" collapsed="false">
      <c r="B157" s="663" t="s">
        <v>560</v>
      </c>
      <c r="C157" s="623" t="n">
        <v>28720</v>
      </c>
      <c r="D157" s="623" t="n">
        <v>551272</v>
      </c>
      <c r="E157" s="623" t="n">
        <v>286000</v>
      </c>
      <c r="F157" s="623" t="n">
        <v>142500</v>
      </c>
      <c r="G157" s="623" t="n">
        <v>15625</v>
      </c>
      <c r="H157" s="623" t="n">
        <v>78427</v>
      </c>
      <c r="I157" s="623" t="n">
        <v>0</v>
      </c>
      <c r="J157" s="623"/>
      <c r="N157" s="662"/>
    </row>
    <row r="158" customFormat="false" ht="16.5" hidden="false" customHeight="true" outlineLevel="0" collapsed="false">
      <c r="B158" s="664" t="s">
        <v>561</v>
      </c>
      <c r="C158" s="626" t="n">
        <v>14360</v>
      </c>
      <c r="D158" s="626" t="n">
        <v>573492</v>
      </c>
      <c r="E158" s="626" t="n">
        <v>248000</v>
      </c>
      <c r="F158" s="626" t="n">
        <v>183750</v>
      </c>
      <c r="G158" s="626" t="n">
        <v>59375</v>
      </c>
      <c r="H158" s="626" t="n">
        <v>68007</v>
      </c>
      <c r="I158" s="626" t="n">
        <v>0</v>
      </c>
      <c r="J158" s="626"/>
      <c r="N158" s="662"/>
    </row>
    <row r="159" customFormat="false" ht="16.5" hidden="false" customHeight="true" outlineLevel="0" collapsed="false">
      <c r="B159" s="665" t="s">
        <v>37</v>
      </c>
      <c r="C159" s="629" t="n">
        <v>327680</v>
      </c>
      <c r="D159" s="629" t="n">
        <v>5411099</v>
      </c>
      <c r="E159" s="629" t="n">
        <v>3167000</v>
      </c>
      <c r="F159" s="629" t="n">
        <v>978750</v>
      </c>
      <c r="G159" s="629" t="n">
        <v>85938</v>
      </c>
      <c r="H159" s="629" t="n">
        <v>851730</v>
      </c>
      <c r="I159" s="629" t="n">
        <v>0</v>
      </c>
      <c r="J159" s="630" t="s">
        <v>574</v>
      </c>
      <c r="K159" s="631" t="n">
        <f aca="false">D159</f>
        <v>5411099</v>
      </c>
      <c r="L159" s="609" t="s">
        <v>575</v>
      </c>
      <c r="M159" s="632" t="s">
        <v>576</v>
      </c>
      <c r="N159" s="633" t="s">
        <v>574</v>
      </c>
      <c r="O159" s="634" t="n">
        <v>5411099</v>
      </c>
      <c r="P159" s="609" t="s">
        <v>575</v>
      </c>
    </row>
    <row r="160" customFormat="false" ht="16.5" hidden="false" customHeight="true" outlineLevel="0" collapsed="false">
      <c r="B160" s="666"/>
      <c r="C160" s="608"/>
      <c r="D160" s="608"/>
      <c r="E160" s="608"/>
      <c r="F160" s="608"/>
      <c r="G160" s="608"/>
      <c r="H160" s="608"/>
      <c r="I160" s="608"/>
      <c r="J160" s="651"/>
    </row>
    <row r="161" customFormat="false" ht="16.5" hidden="false" customHeight="true" outlineLevel="0" collapsed="false">
      <c r="B161" s="667"/>
    </row>
    <row r="162" customFormat="false" ht="16.5" hidden="false" customHeight="true" outlineLevel="0" collapsed="false">
      <c r="B162" s="668" t="s">
        <v>577</v>
      </c>
      <c r="C162" s="668"/>
      <c r="D162" s="611"/>
    </row>
    <row r="163" customFormat="false" ht="16.5" hidden="false" customHeight="true" outlineLevel="0" collapsed="false">
      <c r="B163" s="660" t="s">
        <v>518</v>
      </c>
      <c r="C163" s="613" t="s">
        <v>519</v>
      </c>
      <c r="D163" s="614" t="s">
        <v>520</v>
      </c>
      <c r="E163" s="615" t="s">
        <v>521</v>
      </c>
      <c r="F163" s="615"/>
      <c r="G163" s="615"/>
      <c r="H163" s="615"/>
      <c r="I163" s="615"/>
      <c r="J163" s="612" t="s">
        <v>75</v>
      </c>
      <c r="N163" s="616" t="s">
        <v>75</v>
      </c>
    </row>
    <row r="164" customFormat="false" ht="16.5" hidden="false" customHeight="true" outlineLevel="0" collapsed="false">
      <c r="B164" s="660"/>
      <c r="C164" s="613"/>
      <c r="D164" s="614"/>
      <c r="E164" s="617" t="s">
        <v>522</v>
      </c>
      <c r="F164" s="617" t="s">
        <v>523</v>
      </c>
      <c r="G164" s="617" t="s">
        <v>524</v>
      </c>
      <c r="H164" s="617" t="s">
        <v>525</v>
      </c>
      <c r="I164" s="617" t="s">
        <v>526</v>
      </c>
      <c r="J164" s="612"/>
      <c r="N164" s="616"/>
    </row>
    <row r="165" customFormat="false" ht="16.5" hidden="false" customHeight="true" outlineLevel="0" collapsed="false">
      <c r="B165" s="661" t="s">
        <v>549</v>
      </c>
      <c r="C165" s="619" t="n">
        <v>0</v>
      </c>
      <c r="D165" s="619" t="n">
        <v>0</v>
      </c>
      <c r="E165" s="619" t="n">
        <v>0</v>
      </c>
      <c r="F165" s="619" t="n">
        <v>0</v>
      </c>
      <c r="G165" s="619" t="n">
        <v>0</v>
      </c>
      <c r="H165" s="619" t="n">
        <v>0</v>
      </c>
      <c r="I165" s="619" t="n">
        <v>0</v>
      </c>
      <c r="J165" s="619"/>
      <c r="N165" s="662"/>
    </row>
    <row r="166" customFormat="false" ht="16.5" hidden="false" customHeight="true" outlineLevel="0" collapsed="false">
      <c r="B166" s="663" t="s">
        <v>550</v>
      </c>
      <c r="C166" s="623"/>
      <c r="D166" s="623" t="n">
        <v>0</v>
      </c>
      <c r="E166" s="623" t="n">
        <v>0</v>
      </c>
      <c r="F166" s="623" t="n">
        <v>0</v>
      </c>
      <c r="G166" s="623" t="n">
        <v>0</v>
      </c>
      <c r="H166" s="623" t="n">
        <v>0</v>
      </c>
      <c r="I166" s="623" t="n">
        <v>0</v>
      </c>
      <c r="J166" s="623"/>
      <c r="N166" s="662"/>
    </row>
    <row r="167" customFormat="false" ht="16.5" hidden="false" customHeight="true" outlineLevel="0" collapsed="false">
      <c r="B167" s="663" t="s">
        <v>551</v>
      </c>
      <c r="C167" s="623"/>
      <c r="D167" s="623" t="n">
        <v>0</v>
      </c>
      <c r="E167" s="623" t="n">
        <v>0</v>
      </c>
      <c r="F167" s="623" t="n">
        <v>0</v>
      </c>
      <c r="G167" s="623" t="n">
        <v>0</v>
      </c>
      <c r="H167" s="623" t="n">
        <v>0</v>
      </c>
      <c r="I167" s="623" t="n">
        <v>0</v>
      </c>
      <c r="J167" s="623"/>
      <c r="N167" s="662"/>
    </row>
    <row r="168" customFormat="false" ht="16.5" hidden="false" customHeight="true" outlineLevel="0" collapsed="false">
      <c r="B168" s="663" t="s">
        <v>552</v>
      </c>
      <c r="C168" s="623"/>
      <c r="D168" s="623" t="n">
        <v>0</v>
      </c>
      <c r="E168" s="623" t="n">
        <v>0</v>
      </c>
      <c r="F168" s="623" t="n">
        <v>0</v>
      </c>
      <c r="G168" s="623" t="n">
        <v>0</v>
      </c>
      <c r="H168" s="623" t="n">
        <v>0</v>
      </c>
      <c r="I168" s="623" t="n">
        <v>0</v>
      </c>
      <c r="J168" s="623"/>
      <c r="N168" s="662"/>
    </row>
    <row r="169" customFormat="false" ht="16.5" hidden="false" customHeight="true" outlineLevel="0" collapsed="false">
      <c r="B169" s="663" t="s">
        <v>553</v>
      </c>
      <c r="C169" s="623"/>
      <c r="D169" s="623" t="n">
        <v>0</v>
      </c>
      <c r="E169" s="623" t="n">
        <v>0</v>
      </c>
      <c r="F169" s="623" t="n">
        <v>0</v>
      </c>
      <c r="G169" s="623" t="n">
        <v>0</v>
      </c>
      <c r="H169" s="623" t="n">
        <v>0</v>
      </c>
      <c r="I169" s="623" t="n">
        <v>0</v>
      </c>
      <c r="J169" s="623"/>
      <c r="N169" s="662"/>
    </row>
    <row r="170" customFormat="false" ht="16.5" hidden="false" customHeight="true" outlineLevel="0" collapsed="false">
      <c r="B170" s="663" t="s">
        <v>554</v>
      </c>
      <c r="C170" s="623"/>
      <c r="D170" s="623" t="n">
        <v>0</v>
      </c>
      <c r="E170" s="623" t="n">
        <v>0</v>
      </c>
      <c r="F170" s="623" t="n">
        <v>0</v>
      </c>
      <c r="G170" s="623" t="n">
        <v>0</v>
      </c>
      <c r="H170" s="623" t="n">
        <v>0</v>
      </c>
      <c r="I170" s="623" t="n">
        <v>0</v>
      </c>
      <c r="J170" s="623"/>
      <c r="N170" s="662"/>
    </row>
    <row r="171" customFormat="false" ht="16.5" hidden="false" customHeight="true" outlineLevel="0" collapsed="false">
      <c r="B171" s="663" t="s">
        <v>555</v>
      </c>
      <c r="C171" s="623"/>
      <c r="D171" s="623" t="n">
        <v>0</v>
      </c>
      <c r="E171" s="623" t="n">
        <v>0</v>
      </c>
      <c r="F171" s="623" t="n">
        <v>0</v>
      </c>
      <c r="G171" s="623" t="n">
        <v>0</v>
      </c>
      <c r="H171" s="623" t="n">
        <v>0</v>
      </c>
      <c r="I171" s="623" t="n">
        <v>0</v>
      </c>
      <c r="J171" s="623"/>
      <c r="N171" s="662"/>
    </row>
    <row r="172" customFormat="false" ht="16.5" hidden="false" customHeight="true" outlineLevel="0" collapsed="false">
      <c r="B172" s="663" t="s">
        <v>556</v>
      </c>
      <c r="C172" s="623"/>
      <c r="D172" s="623" t="n">
        <v>0</v>
      </c>
      <c r="E172" s="623" t="n">
        <v>0</v>
      </c>
      <c r="F172" s="623" t="n">
        <v>0</v>
      </c>
      <c r="G172" s="623" t="n">
        <v>0</v>
      </c>
      <c r="H172" s="623" t="n">
        <v>0</v>
      </c>
      <c r="I172" s="623" t="n">
        <v>0</v>
      </c>
      <c r="J172" s="623"/>
      <c r="N172" s="662"/>
    </row>
    <row r="173" customFormat="false" ht="16.5" hidden="false" customHeight="true" outlineLevel="0" collapsed="false">
      <c r="B173" s="663" t="s">
        <v>557</v>
      </c>
      <c r="C173" s="623" t="n">
        <v>18110</v>
      </c>
      <c r="D173" s="623" t="n">
        <v>170581</v>
      </c>
      <c r="E173" s="623" t="n">
        <v>102000</v>
      </c>
      <c r="F173" s="623" t="n">
        <v>22500</v>
      </c>
      <c r="G173" s="623" t="n">
        <v>0</v>
      </c>
      <c r="H173" s="623" t="n">
        <v>27971</v>
      </c>
      <c r="I173" s="623" t="n">
        <v>0</v>
      </c>
      <c r="J173" s="623"/>
      <c r="N173" s="662"/>
    </row>
    <row r="174" customFormat="false" ht="16.5" hidden="false" customHeight="true" outlineLevel="0" collapsed="false">
      <c r="B174" s="663" t="s">
        <v>558</v>
      </c>
      <c r="C174" s="623" t="n">
        <v>18110</v>
      </c>
      <c r="D174" s="623" t="n">
        <v>394117</v>
      </c>
      <c r="E174" s="623" t="n">
        <v>248000</v>
      </c>
      <c r="F174" s="623" t="n">
        <v>60000</v>
      </c>
      <c r="G174" s="623" t="n">
        <v>0</v>
      </c>
      <c r="H174" s="623" t="n">
        <v>68007</v>
      </c>
      <c r="I174" s="623" t="n">
        <v>0</v>
      </c>
      <c r="J174" s="623"/>
      <c r="N174" s="662"/>
    </row>
    <row r="175" customFormat="false" ht="16.5" hidden="false" customHeight="true" outlineLevel="0" collapsed="false">
      <c r="B175" s="663" t="s">
        <v>559</v>
      </c>
      <c r="C175" s="623" t="n">
        <v>18110</v>
      </c>
      <c r="D175" s="623" t="n">
        <v>546893</v>
      </c>
      <c r="E175" s="623" t="n">
        <v>311000</v>
      </c>
      <c r="F175" s="623" t="n">
        <v>126250</v>
      </c>
      <c r="G175" s="623" t="n">
        <v>6250</v>
      </c>
      <c r="H175" s="623" t="n">
        <v>85283</v>
      </c>
      <c r="I175" s="623" t="n">
        <v>0</v>
      </c>
      <c r="J175" s="623"/>
      <c r="N175" s="662"/>
    </row>
    <row r="176" customFormat="false" ht="16.5" hidden="false" customHeight="true" outlineLevel="0" collapsed="false">
      <c r="B176" s="663" t="s">
        <v>560</v>
      </c>
      <c r="C176" s="623" t="n">
        <v>18110</v>
      </c>
      <c r="D176" s="623" t="n">
        <v>622426</v>
      </c>
      <c r="E176" s="623" t="n">
        <v>333000</v>
      </c>
      <c r="F176" s="623" t="n">
        <v>155000</v>
      </c>
      <c r="G176" s="623" t="n">
        <v>25000</v>
      </c>
      <c r="H176" s="623" t="n">
        <v>91316</v>
      </c>
      <c r="I176" s="623" t="n">
        <v>0</v>
      </c>
      <c r="J176" s="623"/>
      <c r="N176" s="662"/>
    </row>
    <row r="177" customFormat="false" ht="16.5" hidden="false" customHeight="true" outlineLevel="0" collapsed="false">
      <c r="B177" s="664" t="s">
        <v>561</v>
      </c>
      <c r="C177" s="626" t="n">
        <v>9055</v>
      </c>
      <c r="D177" s="626" t="n">
        <v>592324</v>
      </c>
      <c r="E177" s="626" t="n">
        <v>264000</v>
      </c>
      <c r="F177" s="626" t="n">
        <v>187500</v>
      </c>
      <c r="G177" s="626" t="n">
        <v>59375</v>
      </c>
      <c r="H177" s="626" t="n">
        <v>72394</v>
      </c>
      <c r="I177" s="626" t="n">
        <v>0</v>
      </c>
      <c r="J177" s="626"/>
      <c r="N177" s="662"/>
    </row>
    <row r="178" customFormat="false" ht="16.5" hidden="false" customHeight="true" outlineLevel="0" collapsed="false">
      <c r="B178" s="665" t="s">
        <v>37</v>
      </c>
      <c r="C178" s="629" t="n">
        <v>81495</v>
      </c>
      <c r="D178" s="629" t="n">
        <v>2326341</v>
      </c>
      <c r="E178" s="629" t="n">
        <v>1258000</v>
      </c>
      <c r="F178" s="629" t="n">
        <v>551250</v>
      </c>
      <c r="G178" s="629" t="n">
        <v>90625</v>
      </c>
      <c r="H178" s="629" t="n">
        <v>344970</v>
      </c>
      <c r="I178" s="629" t="n">
        <v>0</v>
      </c>
      <c r="J178" s="630" t="s">
        <v>578</v>
      </c>
      <c r="K178" s="631" t="n">
        <f aca="false">D178</f>
        <v>2326341</v>
      </c>
      <c r="L178" s="609" t="s">
        <v>579</v>
      </c>
      <c r="M178" s="632" t="s">
        <v>580</v>
      </c>
      <c r="N178" s="633" t="s">
        <v>578</v>
      </c>
      <c r="O178" s="634" t="n">
        <v>2326341</v>
      </c>
      <c r="P178" s="609" t="s">
        <v>579</v>
      </c>
    </row>
    <row r="179" customFormat="false" ht="16.5" hidden="false" customHeight="true" outlineLevel="0" collapsed="false">
      <c r="B179" s="666"/>
      <c r="C179" s="608"/>
      <c r="D179" s="608"/>
      <c r="E179" s="608"/>
      <c r="F179" s="608"/>
      <c r="G179" s="608"/>
      <c r="H179" s="608"/>
      <c r="I179" s="608"/>
      <c r="J179" s="651"/>
    </row>
    <row r="180" customFormat="false" ht="16.5" hidden="false" customHeight="true" outlineLevel="0" collapsed="false">
      <c r="B180" s="666"/>
      <c r="C180" s="608"/>
      <c r="D180" s="608"/>
      <c r="E180" s="608"/>
      <c r="F180" s="608"/>
      <c r="G180" s="608"/>
      <c r="H180" s="608"/>
      <c r="I180" s="608"/>
      <c r="J180" s="651"/>
    </row>
    <row r="181" customFormat="false" ht="16.5" hidden="false" customHeight="true" outlineLevel="0" collapsed="false">
      <c r="B181" s="668" t="s">
        <v>581</v>
      </c>
      <c r="C181" s="668"/>
      <c r="D181" s="611"/>
    </row>
    <row r="182" customFormat="false" ht="16.5" hidden="false" customHeight="true" outlineLevel="0" collapsed="false">
      <c r="B182" s="660" t="s">
        <v>518</v>
      </c>
      <c r="C182" s="613" t="s">
        <v>519</v>
      </c>
      <c r="D182" s="614" t="s">
        <v>520</v>
      </c>
      <c r="E182" s="615" t="s">
        <v>521</v>
      </c>
      <c r="F182" s="615"/>
      <c r="G182" s="615"/>
      <c r="H182" s="615"/>
      <c r="I182" s="615"/>
      <c r="J182" s="612" t="s">
        <v>75</v>
      </c>
      <c r="N182" s="616" t="s">
        <v>75</v>
      </c>
    </row>
    <row r="183" customFormat="false" ht="16.5" hidden="false" customHeight="true" outlineLevel="0" collapsed="false">
      <c r="B183" s="660"/>
      <c r="C183" s="613"/>
      <c r="D183" s="614"/>
      <c r="E183" s="617" t="s">
        <v>522</v>
      </c>
      <c r="F183" s="617" t="s">
        <v>523</v>
      </c>
      <c r="G183" s="617" t="s">
        <v>524</v>
      </c>
      <c r="H183" s="617" t="s">
        <v>525</v>
      </c>
      <c r="I183" s="617" t="s">
        <v>526</v>
      </c>
      <c r="J183" s="612"/>
      <c r="N183" s="616"/>
    </row>
    <row r="184" customFormat="false" ht="16.5" hidden="false" customHeight="true" outlineLevel="0" collapsed="false">
      <c r="B184" s="661" t="s">
        <v>549</v>
      </c>
      <c r="C184" s="619"/>
      <c r="D184" s="619" t="n">
        <v>0</v>
      </c>
      <c r="E184" s="619" t="n">
        <v>0</v>
      </c>
      <c r="F184" s="619" t="n">
        <v>0</v>
      </c>
      <c r="G184" s="619" t="n">
        <v>0</v>
      </c>
      <c r="H184" s="623" t="n">
        <v>0</v>
      </c>
      <c r="I184" s="619" t="n">
        <v>0</v>
      </c>
      <c r="J184" s="619"/>
      <c r="N184" s="662"/>
    </row>
    <row r="185" customFormat="false" ht="16.5" hidden="false" customHeight="true" outlineLevel="0" collapsed="false">
      <c r="B185" s="663" t="s">
        <v>550</v>
      </c>
      <c r="C185" s="623" t="n">
        <v>21920</v>
      </c>
      <c r="D185" s="623" t="n">
        <v>218119</v>
      </c>
      <c r="E185" s="623" t="n">
        <v>150150</v>
      </c>
      <c r="F185" s="623" t="n">
        <v>4875</v>
      </c>
      <c r="G185" s="623" t="n">
        <v>0</v>
      </c>
      <c r="H185" s="623" t="n">
        <v>41174</v>
      </c>
      <c r="I185" s="623" t="n">
        <v>0</v>
      </c>
      <c r="J185" s="623"/>
      <c r="N185" s="662"/>
    </row>
    <row r="186" customFormat="false" ht="16.5" hidden="false" customHeight="true" outlineLevel="0" collapsed="false">
      <c r="B186" s="663" t="s">
        <v>551</v>
      </c>
      <c r="C186" s="623" t="n">
        <v>21920</v>
      </c>
      <c r="D186" s="623" t="n">
        <v>243795</v>
      </c>
      <c r="E186" s="623" t="n">
        <v>170300</v>
      </c>
      <c r="F186" s="623" t="n">
        <v>4875</v>
      </c>
      <c r="G186" s="623" t="n">
        <v>0</v>
      </c>
      <c r="H186" s="623" t="n">
        <v>46700</v>
      </c>
      <c r="I186" s="623" t="n">
        <v>0</v>
      </c>
      <c r="J186" s="623"/>
      <c r="N186" s="662"/>
    </row>
    <row r="187" customFormat="false" ht="16.5" hidden="false" customHeight="true" outlineLevel="0" collapsed="false">
      <c r="B187" s="663" t="s">
        <v>552</v>
      </c>
      <c r="C187" s="623" t="n">
        <v>21920</v>
      </c>
      <c r="D187" s="623" t="n">
        <v>239638</v>
      </c>
      <c r="E187" s="623" t="n">
        <v>166400</v>
      </c>
      <c r="F187" s="623" t="n">
        <v>5688</v>
      </c>
      <c r="G187" s="623" t="n">
        <v>0</v>
      </c>
      <c r="H187" s="623" t="n">
        <v>45630</v>
      </c>
      <c r="I187" s="623" t="n">
        <v>0</v>
      </c>
      <c r="J187" s="623"/>
      <c r="N187" s="662"/>
    </row>
    <row r="188" customFormat="false" ht="16.5" hidden="false" customHeight="true" outlineLevel="0" collapsed="false">
      <c r="B188" s="663" t="s">
        <v>553</v>
      </c>
      <c r="C188" s="623" t="n">
        <v>21920</v>
      </c>
      <c r="D188" s="623" t="n">
        <v>219042</v>
      </c>
      <c r="E188" s="623" t="n">
        <v>154700</v>
      </c>
      <c r="F188" s="623" t="n">
        <v>0</v>
      </c>
      <c r="G188" s="623" t="n">
        <v>0</v>
      </c>
      <c r="H188" s="623" t="n">
        <v>42422</v>
      </c>
      <c r="I188" s="623" t="n">
        <v>0</v>
      </c>
      <c r="J188" s="623"/>
      <c r="N188" s="662"/>
    </row>
    <row r="189" customFormat="false" ht="16.5" hidden="false" customHeight="true" outlineLevel="0" collapsed="false">
      <c r="B189" s="663" t="s">
        <v>554</v>
      </c>
      <c r="C189" s="623" t="n">
        <v>21920</v>
      </c>
      <c r="D189" s="623" t="n">
        <v>196648</v>
      </c>
      <c r="E189" s="623" t="n">
        <v>135850</v>
      </c>
      <c r="F189" s="623" t="n">
        <v>1625</v>
      </c>
      <c r="G189" s="623" t="n">
        <v>0</v>
      </c>
      <c r="H189" s="623" t="n">
        <v>37253</v>
      </c>
      <c r="I189" s="623" t="n">
        <v>0</v>
      </c>
      <c r="J189" s="623"/>
      <c r="N189" s="662"/>
    </row>
    <row r="190" customFormat="false" ht="16.5" hidden="false" customHeight="true" outlineLevel="0" collapsed="false">
      <c r="B190" s="663" t="s">
        <v>555</v>
      </c>
      <c r="C190" s="623" t="n">
        <v>19248</v>
      </c>
      <c r="D190" s="623" t="n">
        <v>226136</v>
      </c>
      <c r="E190" s="623" t="n">
        <v>155350</v>
      </c>
      <c r="F190" s="623" t="n">
        <v>8938</v>
      </c>
      <c r="G190" s="623" t="n">
        <v>0</v>
      </c>
      <c r="H190" s="623" t="n">
        <v>42600</v>
      </c>
      <c r="I190" s="623" t="n">
        <v>0</v>
      </c>
      <c r="J190" s="623"/>
      <c r="N190" s="662"/>
    </row>
    <row r="191" customFormat="false" ht="16.5" hidden="false" customHeight="true" outlineLevel="0" collapsed="false">
      <c r="B191" s="663" t="s">
        <v>556</v>
      </c>
      <c r="C191" s="623" t="n">
        <v>14616</v>
      </c>
      <c r="D191" s="623" t="n">
        <v>166169</v>
      </c>
      <c r="E191" s="623" t="n">
        <v>118300</v>
      </c>
      <c r="F191" s="623" t="n">
        <v>813</v>
      </c>
      <c r="G191" s="623" t="n">
        <v>0</v>
      </c>
      <c r="H191" s="623" t="n">
        <v>32440</v>
      </c>
      <c r="I191" s="623" t="n">
        <v>0</v>
      </c>
      <c r="J191" s="623"/>
      <c r="N191" s="662"/>
    </row>
    <row r="192" customFormat="false" ht="16.5" hidden="false" customHeight="true" outlineLevel="0" collapsed="false">
      <c r="B192" s="663" t="s">
        <v>557</v>
      </c>
      <c r="C192" s="623" t="n">
        <v>21924</v>
      </c>
      <c r="D192" s="623" t="n">
        <v>201653</v>
      </c>
      <c r="E192" s="623" t="n">
        <v>141050</v>
      </c>
      <c r="F192" s="623" t="n">
        <v>0</v>
      </c>
      <c r="G192" s="623" t="n">
        <v>0</v>
      </c>
      <c r="H192" s="623" t="n">
        <v>38679</v>
      </c>
      <c r="I192" s="623" t="n">
        <v>0</v>
      </c>
      <c r="J192" s="623"/>
      <c r="N192" s="662"/>
    </row>
    <row r="193" customFormat="false" ht="16.5" hidden="false" customHeight="true" outlineLevel="0" collapsed="false">
      <c r="B193" s="663" t="s">
        <v>558</v>
      </c>
      <c r="C193" s="623" t="n">
        <v>17052</v>
      </c>
      <c r="D193" s="623" t="n">
        <v>165276</v>
      </c>
      <c r="E193" s="623" t="n">
        <v>115050</v>
      </c>
      <c r="F193" s="623" t="n">
        <v>1625</v>
      </c>
      <c r="G193" s="623" t="n">
        <v>0</v>
      </c>
      <c r="H193" s="623" t="n">
        <v>31549</v>
      </c>
      <c r="I193" s="623" t="n">
        <v>0</v>
      </c>
      <c r="J193" s="623"/>
      <c r="N193" s="662"/>
    </row>
    <row r="194" customFormat="false" ht="16.5" hidden="false" customHeight="true" outlineLevel="0" collapsed="false">
      <c r="B194" s="663" t="s">
        <v>559</v>
      </c>
      <c r="C194" s="623" t="n">
        <v>19488</v>
      </c>
      <c r="D194" s="623" t="n">
        <v>216579</v>
      </c>
      <c r="E194" s="623" t="n">
        <v>153400</v>
      </c>
      <c r="F194" s="623" t="n">
        <v>1625</v>
      </c>
      <c r="G194" s="623" t="n">
        <v>0</v>
      </c>
      <c r="H194" s="623" t="n">
        <v>42066</v>
      </c>
      <c r="I194" s="623" t="n">
        <v>0</v>
      </c>
      <c r="J194" s="623"/>
      <c r="N194" s="662"/>
    </row>
    <row r="195" customFormat="false" ht="16.5" hidden="false" customHeight="true" outlineLevel="0" collapsed="false">
      <c r="B195" s="663" t="s">
        <v>560</v>
      </c>
      <c r="C195" s="623" t="n">
        <v>13398</v>
      </c>
      <c r="D195" s="623" t="n">
        <v>163216</v>
      </c>
      <c r="E195" s="623" t="n">
        <v>113750</v>
      </c>
      <c r="F195" s="623" t="n">
        <v>4875</v>
      </c>
      <c r="G195" s="623" t="n">
        <v>0</v>
      </c>
      <c r="H195" s="623" t="n">
        <v>31193</v>
      </c>
      <c r="I195" s="623" t="n">
        <v>0</v>
      </c>
      <c r="J195" s="623"/>
      <c r="N195" s="662"/>
    </row>
    <row r="196" customFormat="false" ht="16.5" hidden="false" customHeight="true" outlineLevel="0" collapsed="false">
      <c r="B196" s="664" t="s">
        <v>561</v>
      </c>
      <c r="C196" s="626" t="n">
        <v>4466</v>
      </c>
      <c r="D196" s="626" t="n">
        <v>49191</v>
      </c>
      <c r="E196" s="626" t="n">
        <v>35100</v>
      </c>
      <c r="F196" s="626" t="n">
        <v>0</v>
      </c>
      <c r="G196" s="626" t="n">
        <v>0</v>
      </c>
      <c r="H196" s="626" t="n">
        <v>9625</v>
      </c>
      <c r="I196" s="626" t="n">
        <v>0</v>
      </c>
      <c r="J196" s="626"/>
      <c r="N196" s="662"/>
    </row>
    <row r="197" customFormat="false" ht="16.5" hidden="false" customHeight="true" outlineLevel="0" collapsed="false">
      <c r="B197" s="665" t="s">
        <v>37</v>
      </c>
      <c r="C197" s="629" t="n">
        <v>219792</v>
      </c>
      <c r="D197" s="629" t="n">
        <v>2305462</v>
      </c>
      <c r="E197" s="629" t="n">
        <v>1609400</v>
      </c>
      <c r="F197" s="629" t="n">
        <v>34938</v>
      </c>
      <c r="G197" s="629" t="n">
        <v>0</v>
      </c>
      <c r="H197" s="629" t="n">
        <v>441331</v>
      </c>
      <c r="I197" s="629" t="n">
        <v>0</v>
      </c>
      <c r="J197" s="630" t="s">
        <v>582</v>
      </c>
      <c r="K197" s="631" t="n">
        <f aca="false">D197</f>
        <v>2305462</v>
      </c>
      <c r="L197" s="609" t="s">
        <v>567</v>
      </c>
      <c r="M197" s="632" t="s">
        <v>583</v>
      </c>
      <c r="N197" s="633" t="s">
        <v>582</v>
      </c>
      <c r="O197" s="634" t="n">
        <v>2305462</v>
      </c>
      <c r="P197" s="609" t="s">
        <v>567</v>
      </c>
    </row>
    <row r="198" customFormat="false" ht="16.5" hidden="false" customHeight="true" outlineLevel="0" collapsed="false">
      <c r="B198" s="667"/>
    </row>
    <row r="199" customFormat="false" ht="16.5" hidden="false" customHeight="true" outlineLevel="0" collapsed="false">
      <c r="B199" s="668" t="s">
        <v>584</v>
      </c>
      <c r="C199" s="668"/>
      <c r="D199" s="611"/>
    </row>
    <row r="200" customFormat="false" ht="16.5" hidden="false" customHeight="true" outlineLevel="0" collapsed="false">
      <c r="B200" s="660" t="s">
        <v>518</v>
      </c>
      <c r="C200" s="613" t="s">
        <v>519</v>
      </c>
      <c r="D200" s="614" t="s">
        <v>520</v>
      </c>
      <c r="E200" s="615" t="s">
        <v>521</v>
      </c>
      <c r="F200" s="615"/>
      <c r="G200" s="615"/>
      <c r="H200" s="615"/>
      <c r="I200" s="615"/>
      <c r="J200" s="612" t="s">
        <v>75</v>
      </c>
      <c r="N200" s="616" t="s">
        <v>75</v>
      </c>
    </row>
    <row r="201" customFormat="false" ht="16.5" hidden="false" customHeight="true" outlineLevel="0" collapsed="false">
      <c r="B201" s="660"/>
      <c r="C201" s="613"/>
      <c r="D201" s="614"/>
      <c r="E201" s="617" t="s">
        <v>522</v>
      </c>
      <c r="F201" s="617" t="s">
        <v>523</v>
      </c>
      <c r="G201" s="617" t="s">
        <v>524</v>
      </c>
      <c r="H201" s="617" t="s">
        <v>525</v>
      </c>
      <c r="I201" s="617" t="s">
        <v>526</v>
      </c>
      <c r="J201" s="612"/>
      <c r="N201" s="616"/>
    </row>
    <row r="202" customFormat="false" ht="16.5" hidden="false" customHeight="true" outlineLevel="0" collapsed="false">
      <c r="B202" s="661" t="s">
        <v>549</v>
      </c>
      <c r="C202" s="619" t="n">
        <v>0</v>
      </c>
      <c r="D202" s="619" t="n">
        <v>0</v>
      </c>
      <c r="E202" s="619" t="n">
        <v>0</v>
      </c>
      <c r="F202" s="619" t="n">
        <v>0</v>
      </c>
      <c r="G202" s="619" t="n">
        <v>0</v>
      </c>
      <c r="H202" s="623" t="n">
        <v>0</v>
      </c>
      <c r="I202" s="619" t="n">
        <v>0</v>
      </c>
      <c r="J202" s="619"/>
      <c r="N202" s="662"/>
    </row>
    <row r="203" customFormat="false" ht="16.5" hidden="false" customHeight="true" outlineLevel="0" collapsed="false">
      <c r="B203" s="663" t="s">
        <v>550</v>
      </c>
      <c r="C203" s="623" t="n">
        <v>24440</v>
      </c>
      <c r="D203" s="623" t="n">
        <v>136221</v>
      </c>
      <c r="E203" s="623" t="n">
        <v>86450</v>
      </c>
      <c r="F203" s="623" t="n">
        <v>1625</v>
      </c>
      <c r="G203" s="623" t="n">
        <v>0</v>
      </c>
      <c r="H203" s="623" t="n">
        <v>23706</v>
      </c>
      <c r="I203" s="623" t="n">
        <v>0</v>
      </c>
      <c r="J203" s="623"/>
      <c r="N203" s="662"/>
    </row>
    <row r="204" customFormat="false" ht="16.5" hidden="false" customHeight="true" outlineLevel="0" collapsed="false">
      <c r="B204" s="663" t="s">
        <v>551</v>
      </c>
      <c r="C204" s="623" t="n">
        <v>24440</v>
      </c>
      <c r="D204" s="623" t="n">
        <v>152818</v>
      </c>
      <c r="E204" s="623" t="n">
        <v>100750</v>
      </c>
      <c r="F204" s="623" t="n">
        <v>0</v>
      </c>
      <c r="G204" s="623" t="n">
        <v>0</v>
      </c>
      <c r="H204" s="623" t="n">
        <v>27628</v>
      </c>
      <c r="I204" s="623" t="n">
        <v>0</v>
      </c>
      <c r="J204" s="623"/>
      <c r="N204" s="662"/>
    </row>
    <row r="205" customFormat="false" ht="16.5" hidden="false" customHeight="true" outlineLevel="0" collapsed="false">
      <c r="B205" s="663" t="s">
        <v>552</v>
      </c>
      <c r="C205" s="623" t="n">
        <v>24440</v>
      </c>
      <c r="D205" s="623" t="n">
        <v>173524</v>
      </c>
      <c r="E205" s="623" t="n">
        <v>117000</v>
      </c>
      <c r="F205" s="623" t="n">
        <v>0</v>
      </c>
      <c r="G205" s="623" t="n">
        <v>0</v>
      </c>
      <c r="H205" s="623" t="n">
        <v>32084</v>
      </c>
      <c r="I205" s="623" t="n">
        <v>0</v>
      </c>
      <c r="J205" s="623"/>
      <c r="N205" s="662"/>
    </row>
    <row r="206" customFormat="false" ht="16.5" hidden="false" customHeight="true" outlineLevel="0" collapsed="false">
      <c r="B206" s="663" t="s">
        <v>553</v>
      </c>
      <c r="C206" s="623" t="n">
        <v>24440</v>
      </c>
      <c r="D206" s="623" t="n">
        <v>113046</v>
      </c>
      <c r="E206" s="623" t="n">
        <v>68900</v>
      </c>
      <c r="F206" s="623" t="n">
        <v>813</v>
      </c>
      <c r="G206" s="623" t="n">
        <v>0</v>
      </c>
      <c r="H206" s="623" t="n">
        <v>18894</v>
      </c>
      <c r="I206" s="623" t="n">
        <v>0</v>
      </c>
      <c r="J206" s="623"/>
      <c r="N206" s="662"/>
    </row>
    <row r="207" customFormat="false" ht="16.5" hidden="false" customHeight="true" outlineLevel="0" collapsed="false">
      <c r="B207" s="663" t="s">
        <v>554</v>
      </c>
      <c r="C207" s="623" t="n">
        <v>24440</v>
      </c>
      <c r="D207" s="623" t="n">
        <v>140394</v>
      </c>
      <c r="E207" s="623" t="n">
        <v>91000</v>
      </c>
      <c r="F207" s="623" t="n">
        <v>0</v>
      </c>
      <c r="G207" s="623" t="n">
        <v>0</v>
      </c>
      <c r="H207" s="623" t="n">
        <v>24954</v>
      </c>
      <c r="I207" s="623" t="n">
        <v>0</v>
      </c>
      <c r="J207" s="623"/>
      <c r="N207" s="662"/>
    </row>
    <row r="208" customFormat="false" ht="16.5" hidden="false" customHeight="true" outlineLevel="0" collapsed="false">
      <c r="B208" s="663" t="s">
        <v>555</v>
      </c>
      <c r="C208" s="623" t="n">
        <v>13684</v>
      </c>
      <c r="D208" s="623" t="n">
        <v>136233</v>
      </c>
      <c r="E208" s="623" t="n">
        <v>94900</v>
      </c>
      <c r="F208" s="623" t="n">
        <v>1625</v>
      </c>
      <c r="G208" s="623" t="n">
        <v>0</v>
      </c>
      <c r="H208" s="623" t="n">
        <v>26024</v>
      </c>
      <c r="I208" s="623" t="n">
        <v>0</v>
      </c>
      <c r="J208" s="623"/>
      <c r="N208" s="662"/>
    </row>
    <row r="209" customFormat="false" ht="16.5" hidden="false" customHeight="true" outlineLevel="0" collapsed="false">
      <c r="B209" s="663" t="s">
        <v>556</v>
      </c>
      <c r="C209" s="623" t="n">
        <v>16354</v>
      </c>
      <c r="D209" s="623" t="n">
        <v>165406</v>
      </c>
      <c r="E209" s="623" t="n">
        <v>115700</v>
      </c>
      <c r="F209" s="623" t="n">
        <v>1625</v>
      </c>
      <c r="G209" s="623" t="n">
        <v>0</v>
      </c>
      <c r="H209" s="623" t="n">
        <v>31727</v>
      </c>
      <c r="I209" s="623" t="n">
        <v>0</v>
      </c>
      <c r="J209" s="623"/>
      <c r="N209" s="662"/>
    </row>
    <row r="210" customFormat="false" ht="16.5" hidden="false" customHeight="true" outlineLevel="0" collapsed="false">
      <c r="B210" s="663" t="s">
        <v>557</v>
      </c>
      <c r="C210" s="623" t="n">
        <v>12580</v>
      </c>
      <c r="D210" s="623" t="n">
        <v>106172</v>
      </c>
      <c r="E210" s="623" t="n">
        <v>73450</v>
      </c>
      <c r="F210" s="623" t="n">
        <v>0</v>
      </c>
      <c r="G210" s="623" t="n">
        <v>0</v>
      </c>
      <c r="H210" s="623" t="n">
        <v>20142</v>
      </c>
      <c r="I210" s="623" t="n">
        <v>0</v>
      </c>
      <c r="J210" s="623"/>
      <c r="N210" s="662"/>
    </row>
    <row r="211" customFormat="false" ht="16.5" hidden="false" customHeight="true" outlineLevel="0" collapsed="false">
      <c r="B211" s="663" t="s">
        <v>558</v>
      </c>
      <c r="C211" s="623" t="n">
        <v>13838</v>
      </c>
      <c r="D211" s="623" t="n">
        <v>124823</v>
      </c>
      <c r="E211" s="623" t="n">
        <v>87100</v>
      </c>
      <c r="F211" s="623" t="n">
        <v>0</v>
      </c>
      <c r="G211" s="623" t="n">
        <v>0</v>
      </c>
      <c r="H211" s="623" t="n">
        <v>23885</v>
      </c>
      <c r="I211" s="623" t="n">
        <v>0</v>
      </c>
      <c r="J211" s="623"/>
      <c r="N211" s="662"/>
    </row>
    <row r="212" customFormat="false" ht="16.5" hidden="false" customHeight="true" outlineLevel="0" collapsed="false">
      <c r="B212" s="663" t="s">
        <v>559</v>
      </c>
      <c r="C212" s="623" t="n">
        <v>13838</v>
      </c>
      <c r="D212" s="623" t="n">
        <v>135590</v>
      </c>
      <c r="E212" s="623" t="n">
        <v>95550</v>
      </c>
      <c r="F212" s="623" t="n">
        <v>0</v>
      </c>
      <c r="G212" s="623" t="n">
        <v>0</v>
      </c>
      <c r="H212" s="623" t="n">
        <v>26202</v>
      </c>
      <c r="I212" s="623" t="n">
        <v>0</v>
      </c>
      <c r="J212" s="623"/>
      <c r="N212" s="662"/>
    </row>
    <row r="213" customFormat="false" ht="16.5" hidden="false" customHeight="true" outlineLevel="0" collapsed="false">
      <c r="B213" s="663" t="s">
        <v>560</v>
      </c>
      <c r="C213" s="623" t="n">
        <v>8806</v>
      </c>
      <c r="D213" s="623" t="n">
        <v>87489</v>
      </c>
      <c r="E213" s="623" t="n">
        <v>61750</v>
      </c>
      <c r="F213" s="623" t="n">
        <v>0</v>
      </c>
      <c r="G213" s="623" t="n">
        <v>0</v>
      </c>
      <c r="H213" s="623" t="n">
        <v>16933</v>
      </c>
      <c r="I213" s="623" t="n">
        <v>0</v>
      </c>
      <c r="J213" s="623"/>
      <c r="N213" s="662"/>
    </row>
    <row r="214" customFormat="false" ht="16.5" hidden="false" customHeight="true" outlineLevel="0" collapsed="false">
      <c r="B214" s="664" t="s">
        <v>561</v>
      </c>
      <c r="C214" s="626" t="n">
        <v>2202</v>
      </c>
      <c r="D214" s="626" t="n">
        <v>32018</v>
      </c>
      <c r="E214" s="626" t="n">
        <v>23400</v>
      </c>
      <c r="F214" s="626" t="n">
        <v>0</v>
      </c>
      <c r="G214" s="626" t="n">
        <v>0</v>
      </c>
      <c r="H214" s="626" t="n">
        <v>6417</v>
      </c>
      <c r="I214" s="626" t="n">
        <v>0</v>
      </c>
      <c r="J214" s="626"/>
      <c r="N214" s="662"/>
    </row>
    <row r="215" customFormat="false" ht="16.5" hidden="false" customHeight="true" outlineLevel="0" collapsed="false">
      <c r="B215" s="665" t="s">
        <v>37</v>
      </c>
      <c r="C215" s="629" t="n">
        <v>203502</v>
      </c>
      <c r="D215" s="629" t="n">
        <v>1503734</v>
      </c>
      <c r="E215" s="629" t="n">
        <v>1015950</v>
      </c>
      <c r="F215" s="629" t="n">
        <v>5688</v>
      </c>
      <c r="G215" s="629" t="n">
        <v>0</v>
      </c>
      <c r="H215" s="629" t="n">
        <v>278595</v>
      </c>
      <c r="I215" s="629" t="n">
        <v>0</v>
      </c>
      <c r="J215" s="630" t="s">
        <v>585</v>
      </c>
      <c r="K215" s="631" t="n">
        <f aca="false">D215</f>
        <v>1503734</v>
      </c>
      <c r="L215" s="609" t="s">
        <v>567</v>
      </c>
      <c r="M215" s="632" t="s">
        <v>586</v>
      </c>
      <c r="N215" s="633" t="s">
        <v>585</v>
      </c>
      <c r="O215" s="634" t="n">
        <v>1503734</v>
      </c>
      <c r="P215" s="609" t="s">
        <v>567</v>
      </c>
    </row>
    <row r="216" customFormat="false" ht="16.5" hidden="false" customHeight="true" outlineLevel="0" collapsed="false">
      <c r="B216" s="667"/>
    </row>
    <row r="217" customFormat="false" ht="16.5" hidden="false" customHeight="true" outlineLevel="0" collapsed="false">
      <c r="B217" s="668" t="s">
        <v>587</v>
      </c>
      <c r="C217" s="668"/>
      <c r="D217" s="611"/>
    </row>
    <row r="218" customFormat="false" ht="16.5" hidden="false" customHeight="true" outlineLevel="0" collapsed="false">
      <c r="B218" s="660" t="s">
        <v>518</v>
      </c>
      <c r="C218" s="613" t="s">
        <v>519</v>
      </c>
      <c r="D218" s="614" t="s">
        <v>520</v>
      </c>
      <c r="E218" s="615" t="s">
        <v>521</v>
      </c>
      <c r="F218" s="615"/>
      <c r="G218" s="615"/>
      <c r="H218" s="615"/>
      <c r="I218" s="615"/>
      <c r="J218" s="612" t="s">
        <v>75</v>
      </c>
      <c r="N218" s="616" t="s">
        <v>75</v>
      </c>
    </row>
    <row r="219" customFormat="false" ht="16.5" hidden="false" customHeight="true" outlineLevel="0" collapsed="false">
      <c r="B219" s="660"/>
      <c r="C219" s="613"/>
      <c r="D219" s="614"/>
      <c r="E219" s="617" t="s">
        <v>522</v>
      </c>
      <c r="F219" s="617" t="s">
        <v>523</v>
      </c>
      <c r="G219" s="617" t="s">
        <v>524</v>
      </c>
      <c r="H219" s="617" t="s">
        <v>525</v>
      </c>
      <c r="I219" s="617" t="s">
        <v>526</v>
      </c>
      <c r="J219" s="612"/>
      <c r="N219" s="616"/>
    </row>
    <row r="220" customFormat="false" ht="16.5" hidden="false" customHeight="true" outlineLevel="0" collapsed="false">
      <c r="B220" s="661" t="s">
        <v>549</v>
      </c>
      <c r="C220" s="619"/>
      <c r="D220" s="619" t="n">
        <v>0</v>
      </c>
      <c r="E220" s="619" t="n">
        <v>0</v>
      </c>
      <c r="F220" s="619" t="n">
        <v>0</v>
      </c>
      <c r="G220" s="619" t="n">
        <v>0</v>
      </c>
      <c r="H220" s="623" t="n">
        <v>0</v>
      </c>
      <c r="I220" s="619" t="n">
        <v>0</v>
      </c>
      <c r="J220" s="619"/>
      <c r="N220" s="662"/>
    </row>
    <row r="221" customFormat="false" ht="16.5" hidden="false" customHeight="true" outlineLevel="0" collapsed="false">
      <c r="B221" s="663" t="s">
        <v>550</v>
      </c>
      <c r="C221" s="623" t="n">
        <v>7000</v>
      </c>
      <c r="D221" s="623" t="n">
        <v>93137</v>
      </c>
      <c r="E221" s="623" t="n">
        <v>67600</v>
      </c>
      <c r="F221" s="623" t="n">
        <v>0</v>
      </c>
      <c r="G221" s="623" t="n">
        <v>0</v>
      </c>
      <c r="H221" s="623" t="n">
        <v>18537</v>
      </c>
      <c r="I221" s="623" t="n">
        <v>0</v>
      </c>
      <c r="J221" s="623"/>
      <c r="N221" s="662"/>
    </row>
    <row r="222" customFormat="false" ht="16.5" hidden="false" customHeight="true" outlineLevel="0" collapsed="false">
      <c r="B222" s="663" t="s">
        <v>551</v>
      </c>
      <c r="C222" s="623" t="n">
        <v>15400</v>
      </c>
      <c r="D222" s="623" t="n">
        <v>126385</v>
      </c>
      <c r="E222" s="623" t="n">
        <v>87100</v>
      </c>
      <c r="F222" s="623" t="n">
        <v>0</v>
      </c>
      <c r="G222" s="623" t="n">
        <v>0</v>
      </c>
      <c r="H222" s="623" t="n">
        <v>23885</v>
      </c>
      <c r="I222" s="623" t="n">
        <v>0</v>
      </c>
      <c r="J222" s="623"/>
      <c r="N222" s="662"/>
    </row>
    <row r="223" customFormat="false" ht="16.5" hidden="false" customHeight="true" outlineLevel="0" collapsed="false">
      <c r="B223" s="663" t="s">
        <v>552</v>
      </c>
      <c r="C223" s="623" t="n">
        <v>16800</v>
      </c>
      <c r="D223" s="623" t="n">
        <v>131926</v>
      </c>
      <c r="E223" s="623" t="n">
        <v>90350</v>
      </c>
      <c r="F223" s="623" t="n">
        <v>0</v>
      </c>
      <c r="G223" s="623" t="n">
        <v>0</v>
      </c>
      <c r="H223" s="623" t="n">
        <v>24776</v>
      </c>
      <c r="I223" s="623" t="n">
        <v>0</v>
      </c>
      <c r="J223" s="623"/>
      <c r="N223" s="662"/>
    </row>
    <row r="224" customFormat="false" ht="16.5" hidden="false" customHeight="true" outlineLevel="0" collapsed="false">
      <c r="B224" s="663" t="s">
        <v>553</v>
      </c>
      <c r="C224" s="623" t="n">
        <v>14000</v>
      </c>
      <c r="D224" s="623" t="n">
        <v>106763</v>
      </c>
      <c r="E224" s="623" t="n">
        <v>72800</v>
      </c>
      <c r="F224" s="623" t="n">
        <v>0</v>
      </c>
      <c r="G224" s="623" t="n">
        <v>0</v>
      </c>
      <c r="H224" s="623" t="n">
        <v>19963</v>
      </c>
      <c r="I224" s="623" t="n">
        <v>0</v>
      </c>
      <c r="J224" s="623"/>
      <c r="N224" s="662"/>
    </row>
    <row r="225" customFormat="false" ht="16.5" hidden="false" customHeight="true" outlineLevel="0" collapsed="false">
      <c r="B225" s="663" t="s">
        <v>554</v>
      </c>
      <c r="C225" s="623" t="n">
        <v>12600</v>
      </c>
      <c r="D225" s="623" t="n">
        <v>93768</v>
      </c>
      <c r="E225" s="623" t="n">
        <v>63700</v>
      </c>
      <c r="F225" s="623" t="n">
        <v>0</v>
      </c>
      <c r="G225" s="623" t="n">
        <v>0</v>
      </c>
      <c r="H225" s="623" t="n">
        <v>17468</v>
      </c>
      <c r="I225" s="623" t="n">
        <v>0</v>
      </c>
      <c r="J225" s="623"/>
      <c r="N225" s="662"/>
    </row>
    <row r="226" customFormat="false" ht="16.5" hidden="false" customHeight="true" outlineLevel="0" collapsed="false">
      <c r="B226" s="663" t="s">
        <v>555</v>
      </c>
      <c r="C226" s="623" t="n">
        <v>15448</v>
      </c>
      <c r="D226" s="623" t="n">
        <v>132215</v>
      </c>
      <c r="E226" s="623" t="n">
        <v>91000</v>
      </c>
      <c r="F226" s="623" t="n">
        <v>813</v>
      </c>
      <c r="G226" s="623" t="n">
        <v>0</v>
      </c>
      <c r="H226" s="623" t="n">
        <v>24954</v>
      </c>
      <c r="I226" s="623" t="n">
        <v>0</v>
      </c>
      <c r="J226" s="623"/>
      <c r="N226" s="662"/>
    </row>
    <row r="227" customFormat="false" ht="16.5" hidden="false" customHeight="true" outlineLevel="0" collapsed="false">
      <c r="B227" s="663" t="s">
        <v>556</v>
      </c>
      <c r="C227" s="623" t="n">
        <v>15532</v>
      </c>
      <c r="D227" s="623" t="n">
        <v>132283</v>
      </c>
      <c r="E227" s="623" t="n">
        <v>90350</v>
      </c>
      <c r="F227" s="623" t="n">
        <v>1625</v>
      </c>
      <c r="G227" s="623" t="n">
        <v>0</v>
      </c>
      <c r="H227" s="623" t="n">
        <v>24776</v>
      </c>
      <c r="I227" s="623" t="n">
        <v>0</v>
      </c>
      <c r="J227" s="623"/>
      <c r="N227" s="662"/>
    </row>
    <row r="228" customFormat="false" ht="16.5" hidden="false" customHeight="true" outlineLevel="0" collapsed="false">
      <c r="B228" s="663" t="s">
        <v>557</v>
      </c>
      <c r="C228" s="623" t="n">
        <v>14120</v>
      </c>
      <c r="D228" s="623" t="n">
        <v>107712</v>
      </c>
      <c r="E228" s="623" t="n">
        <v>73450</v>
      </c>
      <c r="F228" s="623" t="n">
        <v>0</v>
      </c>
      <c r="G228" s="623" t="n">
        <v>0</v>
      </c>
      <c r="H228" s="623" t="n">
        <v>20142</v>
      </c>
      <c r="I228" s="623" t="n">
        <v>0</v>
      </c>
      <c r="J228" s="623"/>
      <c r="N228" s="662"/>
    </row>
    <row r="229" customFormat="false" ht="16.5" hidden="false" customHeight="true" outlineLevel="0" collapsed="false">
      <c r="B229" s="663" t="s">
        <v>558</v>
      </c>
      <c r="C229" s="623" t="n">
        <v>8472</v>
      </c>
      <c r="D229" s="623" t="n">
        <v>74716</v>
      </c>
      <c r="E229" s="623" t="n">
        <v>51350</v>
      </c>
      <c r="F229" s="623" t="n">
        <v>813</v>
      </c>
      <c r="G229" s="623" t="n">
        <v>0</v>
      </c>
      <c r="H229" s="623" t="n">
        <v>14081</v>
      </c>
      <c r="I229" s="623" t="n">
        <v>0</v>
      </c>
      <c r="J229" s="623"/>
      <c r="N229" s="662"/>
    </row>
    <row r="230" customFormat="false" ht="16.5" hidden="false" customHeight="true" outlineLevel="0" collapsed="false">
      <c r="B230" s="663" t="s">
        <v>559</v>
      </c>
      <c r="C230" s="623" t="n">
        <v>11296</v>
      </c>
      <c r="D230" s="623" t="n">
        <v>82525</v>
      </c>
      <c r="E230" s="623" t="n">
        <v>55900</v>
      </c>
      <c r="F230" s="623" t="n">
        <v>0</v>
      </c>
      <c r="G230" s="623" t="n">
        <v>0</v>
      </c>
      <c r="H230" s="623" t="n">
        <v>15329</v>
      </c>
      <c r="I230" s="623" t="n">
        <v>0</v>
      </c>
      <c r="J230" s="623"/>
      <c r="N230" s="662"/>
    </row>
    <row r="231" customFormat="false" ht="16.5" hidden="false" customHeight="true" outlineLevel="0" collapsed="false">
      <c r="B231" s="663" t="s">
        <v>560</v>
      </c>
      <c r="C231" s="623" t="n">
        <v>11296</v>
      </c>
      <c r="D231" s="623" t="n">
        <v>100746</v>
      </c>
      <c r="E231" s="623" t="n">
        <v>70200</v>
      </c>
      <c r="F231" s="623" t="n">
        <v>0</v>
      </c>
      <c r="G231" s="623" t="n">
        <v>0</v>
      </c>
      <c r="H231" s="623" t="n">
        <v>19250</v>
      </c>
      <c r="I231" s="623" t="n">
        <v>0</v>
      </c>
      <c r="J231" s="623"/>
      <c r="N231" s="662"/>
    </row>
    <row r="232" customFormat="false" ht="16.5" hidden="false" customHeight="true" outlineLevel="0" collapsed="false">
      <c r="B232" s="664" t="s">
        <v>561</v>
      </c>
      <c r="C232" s="626" t="n">
        <v>4236</v>
      </c>
      <c r="D232" s="626" t="n">
        <v>41507</v>
      </c>
      <c r="E232" s="626" t="n">
        <v>29250</v>
      </c>
      <c r="F232" s="626" t="n">
        <v>0</v>
      </c>
      <c r="G232" s="626" t="n">
        <v>0</v>
      </c>
      <c r="H232" s="626" t="n">
        <v>8021</v>
      </c>
      <c r="I232" s="626" t="n">
        <v>0</v>
      </c>
      <c r="J232" s="626"/>
      <c r="N232" s="662"/>
    </row>
    <row r="233" customFormat="false" ht="16.5" hidden="false" customHeight="true" outlineLevel="0" collapsed="false">
      <c r="B233" s="665" t="s">
        <v>37</v>
      </c>
      <c r="C233" s="629" t="n">
        <v>146200</v>
      </c>
      <c r="D233" s="629" t="n">
        <v>1223683</v>
      </c>
      <c r="E233" s="629" t="n">
        <v>843050</v>
      </c>
      <c r="F233" s="629" t="n">
        <v>3250</v>
      </c>
      <c r="G233" s="629" t="n">
        <v>0</v>
      </c>
      <c r="H233" s="629" t="n">
        <v>231182</v>
      </c>
      <c r="I233" s="629" t="n">
        <v>0</v>
      </c>
      <c r="J233" s="630" t="s">
        <v>588</v>
      </c>
      <c r="K233" s="631" t="n">
        <f aca="false">D233</f>
        <v>1223683</v>
      </c>
      <c r="L233" s="609" t="s">
        <v>567</v>
      </c>
      <c r="M233" s="632" t="s">
        <v>589</v>
      </c>
      <c r="N233" s="633" t="s">
        <v>588</v>
      </c>
      <c r="O233" s="634" t="n">
        <v>1223683</v>
      </c>
      <c r="P233" s="609" t="s">
        <v>567</v>
      </c>
    </row>
    <row r="234" customFormat="false" ht="16.5" hidden="false" customHeight="true" outlineLevel="0" collapsed="false">
      <c r="B234" s="667"/>
    </row>
    <row r="235" customFormat="false" ht="16.5" hidden="false" customHeight="true" outlineLevel="0" collapsed="false">
      <c r="B235" s="667"/>
    </row>
    <row r="236" customFormat="false" ht="16.5" hidden="false" customHeight="true" outlineLevel="0" collapsed="false">
      <c r="B236" s="668" t="s">
        <v>590</v>
      </c>
      <c r="C236" s="668"/>
      <c r="D236" s="611"/>
    </row>
    <row r="237" customFormat="false" ht="16.5" hidden="false" customHeight="true" outlineLevel="0" collapsed="false">
      <c r="B237" s="660" t="s">
        <v>518</v>
      </c>
      <c r="C237" s="613" t="s">
        <v>519</v>
      </c>
      <c r="D237" s="614" t="s">
        <v>520</v>
      </c>
      <c r="E237" s="615" t="s">
        <v>521</v>
      </c>
      <c r="F237" s="615"/>
      <c r="G237" s="615"/>
      <c r="H237" s="615"/>
      <c r="I237" s="615"/>
      <c r="J237" s="612" t="s">
        <v>75</v>
      </c>
      <c r="N237" s="616" t="s">
        <v>75</v>
      </c>
    </row>
    <row r="238" customFormat="false" ht="16.5" hidden="false" customHeight="true" outlineLevel="0" collapsed="false">
      <c r="B238" s="660"/>
      <c r="C238" s="613"/>
      <c r="D238" s="614"/>
      <c r="E238" s="617" t="s">
        <v>522</v>
      </c>
      <c r="F238" s="617" t="s">
        <v>523</v>
      </c>
      <c r="G238" s="617" t="s">
        <v>524</v>
      </c>
      <c r="H238" s="617" t="s">
        <v>525</v>
      </c>
      <c r="I238" s="617" t="s">
        <v>526</v>
      </c>
      <c r="J238" s="612"/>
      <c r="N238" s="616"/>
    </row>
    <row r="239" customFormat="false" ht="16.5" hidden="false" customHeight="true" outlineLevel="0" collapsed="false">
      <c r="B239" s="661" t="s">
        <v>549</v>
      </c>
      <c r="C239" s="619" t="n">
        <v>0</v>
      </c>
      <c r="D239" s="619" t="n">
        <v>0</v>
      </c>
      <c r="E239" s="619" t="n">
        <v>0</v>
      </c>
      <c r="F239" s="619" t="n">
        <v>0</v>
      </c>
      <c r="G239" s="619" t="n">
        <v>0</v>
      </c>
      <c r="H239" s="623" t="n">
        <v>0</v>
      </c>
      <c r="I239" s="619" t="n">
        <v>0</v>
      </c>
      <c r="J239" s="619"/>
      <c r="N239" s="662"/>
    </row>
    <row r="240" customFormat="false" ht="16.5" hidden="false" customHeight="true" outlineLevel="0" collapsed="false">
      <c r="B240" s="663" t="s">
        <v>550</v>
      </c>
      <c r="C240" s="623" t="n">
        <v>13860</v>
      </c>
      <c r="D240" s="623" t="n">
        <v>168694</v>
      </c>
      <c r="E240" s="623" t="n">
        <v>119600</v>
      </c>
      <c r="F240" s="623" t="n">
        <v>2438</v>
      </c>
      <c r="G240" s="623" t="n">
        <v>0</v>
      </c>
      <c r="H240" s="623" t="n">
        <v>32797</v>
      </c>
      <c r="I240" s="623" t="n">
        <v>0</v>
      </c>
      <c r="J240" s="623"/>
      <c r="N240" s="662"/>
    </row>
    <row r="241" customFormat="false" ht="16.5" hidden="false" customHeight="true" outlineLevel="0" collapsed="false">
      <c r="B241" s="663" t="s">
        <v>551</v>
      </c>
      <c r="C241" s="623" t="n">
        <v>17640</v>
      </c>
      <c r="D241" s="623" t="n">
        <v>167552</v>
      </c>
      <c r="E241" s="623" t="n">
        <v>117650</v>
      </c>
      <c r="F241" s="623" t="n">
        <v>0</v>
      </c>
      <c r="G241" s="623" t="n">
        <v>0</v>
      </c>
      <c r="H241" s="623" t="n">
        <v>32262</v>
      </c>
      <c r="I241" s="623" t="n">
        <v>0</v>
      </c>
      <c r="J241" s="623"/>
      <c r="N241" s="662"/>
    </row>
    <row r="242" customFormat="false" ht="16.5" hidden="false" customHeight="true" outlineLevel="0" collapsed="false">
      <c r="B242" s="663" t="s">
        <v>552</v>
      </c>
      <c r="C242" s="623" t="n">
        <v>16380</v>
      </c>
      <c r="D242" s="623" t="n">
        <v>165432</v>
      </c>
      <c r="E242" s="623" t="n">
        <v>115700</v>
      </c>
      <c r="F242" s="623" t="n">
        <v>1625</v>
      </c>
      <c r="G242" s="623" t="n">
        <v>0</v>
      </c>
      <c r="H242" s="623" t="n">
        <v>31727</v>
      </c>
      <c r="I242" s="623" t="n">
        <v>0</v>
      </c>
      <c r="J242" s="623"/>
      <c r="N242" s="662"/>
    </row>
    <row r="243" customFormat="false" ht="16.5" hidden="false" customHeight="true" outlineLevel="0" collapsed="false">
      <c r="B243" s="663" t="s">
        <v>553</v>
      </c>
      <c r="C243" s="623" t="n">
        <v>12600</v>
      </c>
      <c r="D243" s="623" t="n">
        <v>126054</v>
      </c>
      <c r="E243" s="623" t="n">
        <v>88400</v>
      </c>
      <c r="F243" s="623" t="n">
        <v>813</v>
      </c>
      <c r="G243" s="623" t="n">
        <v>0</v>
      </c>
      <c r="H243" s="623" t="n">
        <v>24241</v>
      </c>
      <c r="I243" s="623" t="n">
        <v>0</v>
      </c>
      <c r="J243" s="623"/>
      <c r="N243" s="662"/>
    </row>
    <row r="244" customFormat="false" ht="16.5" hidden="false" customHeight="true" outlineLevel="0" collapsed="false">
      <c r="B244" s="663" t="s">
        <v>554</v>
      </c>
      <c r="C244" s="623" t="n">
        <v>13860</v>
      </c>
      <c r="D244" s="623" t="n">
        <v>122360</v>
      </c>
      <c r="E244" s="623" t="n">
        <v>85150</v>
      </c>
      <c r="F244" s="623" t="n">
        <v>0</v>
      </c>
      <c r="G244" s="623" t="n">
        <v>0</v>
      </c>
      <c r="H244" s="623" t="n">
        <v>23350</v>
      </c>
      <c r="I244" s="623" t="n">
        <v>0</v>
      </c>
      <c r="J244" s="623"/>
      <c r="N244" s="662"/>
    </row>
    <row r="245" customFormat="false" ht="16.5" hidden="false" customHeight="true" outlineLevel="0" collapsed="false">
      <c r="B245" s="663" t="s">
        <v>555</v>
      </c>
      <c r="C245" s="623" t="n">
        <v>18876</v>
      </c>
      <c r="D245" s="623" t="n">
        <v>177023</v>
      </c>
      <c r="E245" s="623" t="n">
        <v>122200</v>
      </c>
      <c r="F245" s="623" t="n">
        <v>2438</v>
      </c>
      <c r="G245" s="623" t="n">
        <v>0</v>
      </c>
      <c r="H245" s="623" t="n">
        <v>33510</v>
      </c>
      <c r="I245" s="623" t="n">
        <v>0</v>
      </c>
      <c r="J245" s="623"/>
      <c r="N245" s="662"/>
    </row>
    <row r="246" customFormat="false" ht="16.5" hidden="false" customHeight="true" outlineLevel="0" collapsed="false">
      <c r="B246" s="663" t="s">
        <v>556</v>
      </c>
      <c r="C246" s="623" t="n">
        <v>16328</v>
      </c>
      <c r="D246" s="623" t="n">
        <v>151332</v>
      </c>
      <c r="E246" s="623" t="n">
        <v>105950</v>
      </c>
      <c r="F246" s="623" t="n">
        <v>0</v>
      </c>
      <c r="G246" s="623" t="n">
        <v>0</v>
      </c>
      <c r="H246" s="623" t="n">
        <v>29054</v>
      </c>
      <c r="I246" s="623" t="n">
        <v>0</v>
      </c>
      <c r="J246" s="623"/>
      <c r="N246" s="662"/>
    </row>
    <row r="247" customFormat="false" ht="16.5" hidden="false" customHeight="true" outlineLevel="0" collapsed="false">
      <c r="B247" s="663" t="s">
        <v>557</v>
      </c>
      <c r="C247" s="623" t="n">
        <v>11304</v>
      </c>
      <c r="D247" s="623" t="n">
        <v>91644</v>
      </c>
      <c r="E247" s="623" t="n">
        <v>63050</v>
      </c>
      <c r="F247" s="623" t="n">
        <v>0</v>
      </c>
      <c r="G247" s="623" t="n">
        <v>0</v>
      </c>
      <c r="H247" s="623" t="n">
        <v>17290</v>
      </c>
      <c r="I247" s="623" t="n">
        <v>0</v>
      </c>
      <c r="J247" s="623"/>
      <c r="N247" s="662"/>
    </row>
    <row r="248" customFormat="false" ht="16.5" hidden="false" customHeight="true" outlineLevel="0" collapsed="false">
      <c r="B248" s="663" t="s">
        <v>558</v>
      </c>
      <c r="C248" s="623" t="n">
        <v>16328</v>
      </c>
      <c r="D248" s="623" t="n">
        <v>151332</v>
      </c>
      <c r="E248" s="623" t="n">
        <v>105950</v>
      </c>
      <c r="F248" s="623" t="n">
        <v>0</v>
      </c>
      <c r="G248" s="623" t="n">
        <v>0</v>
      </c>
      <c r="H248" s="623" t="n">
        <v>29054</v>
      </c>
      <c r="I248" s="623" t="n">
        <v>0</v>
      </c>
      <c r="J248" s="623"/>
      <c r="N248" s="662"/>
    </row>
    <row r="249" customFormat="false" ht="16.5" hidden="false" customHeight="true" outlineLevel="0" collapsed="false">
      <c r="B249" s="663" t="s">
        <v>559</v>
      </c>
      <c r="C249" s="623" t="n">
        <v>16328</v>
      </c>
      <c r="D249" s="623" t="n">
        <v>191087</v>
      </c>
      <c r="E249" s="623" t="n">
        <v>137150</v>
      </c>
      <c r="F249" s="623" t="n">
        <v>0</v>
      </c>
      <c r="G249" s="623" t="n">
        <v>0</v>
      </c>
      <c r="H249" s="623" t="n">
        <v>37609</v>
      </c>
      <c r="I249" s="623" t="n">
        <v>0</v>
      </c>
      <c r="J249" s="623"/>
      <c r="N249" s="662"/>
    </row>
    <row r="250" customFormat="false" ht="16.5" hidden="false" customHeight="true" outlineLevel="0" collapsed="false">
      <c r="B250" s="663" t="s">
        <v>560</v>
      </c>
      <c r="C250" s="623" t="n">
        <v>16328</v>
      </c>
      <c r="D250" s="623" t="n">
        <v>144706</v>
      </c>
      <c r="E250" s="623" t="n">
        <v>100750</v>
      </c>
      <c r="F250" s="623" t="n">
        <v>0</v>
      </c>
      <c r="G250" s="623" t="n">
        <v>0</v>
      </c>
      <c r="H250" s="623" t="n">
        <v>27628</v>
      </c>
      <c r="I250" s="623" t="n">
        <v>0</v>
      </c>
      <c r="J250" s="623"/>
      <c r="N250" s="662"/>
    </row>
    <row r="251" customFormat="false" ht="16.5" hidden="false" customHeight="true" outlineLevel="0" collapsed="false">
      <c r="B251" s="664" t="s">
        <v>561</v>
      </c>
      <c r="C251" s="626" t="n">
        <v>11304</v>
      </c>
      <c r="D251" s="626" t="n">
        <v>98270</v>
      </c>
      <c r="E251" s="626" t="n">
        <v>68250</v>
      </c>
      <c r="F251" s="626" t="n">
        <v>0</v>
      </c>
      <c r="G251" s="626" t="n">
        <v>0</v>
      </c>
      <c r="H251" s="626" t="n">
        <v>18716</v>
      </c>
      <c r="I251" s="626" t="n">
        <v>0</v>
      </c>
      <c r="J251" s="626"/>
      <c r="N251" s="662"/>
    </row>
    <row r="252" customFormat="false" ht="16.5" hidden="false" customHeight="true" outlineLevel="0" collapsed="false">
      <c r="B252" s="665" t="s">
        <v>37</v>
      </c>
      <c r="C252" s="629" t="n">
        <v>181136</v>
      </c>
      <c r="D252" s="629" t="n">
        <v>1755486</v>
      </c>
      <c r="E252" s="629" t="n">
        <v>1229800</v>
      </c>
      <c r="F252" s="629" t="n">
        <v>7313</v>
      </c>
      <c r="G252" s="629" t="n">
        <v>0</v>
      </c>
      <c r="H252" s="629" t="n">
        <v>337237</v>
      </c>
      <c r="I252" s="629" t="n">
        <v>0</v>
      </c>
      <c r="J252" s="630" t="s">
        <v>591</v>
      </c>
      <c r="K252" s="631" t="n">
        <f aca="false">D252</f>
        <v>1755486</v>
      </c>
      <c r="L252" s="609" t="s">
        <v>567</v>
      </c>
      <c r="M252" s="632" t="s">
        <v>592</v>
      </c>
      <c r="N252" s="633" t="s">
        <v>591</v>
      </c>
      <c r="O252" s="634" t="n">
        <v>1755486</v>
      </c>
      <c r="P252" s="609" t="s">
        <v>567</v>
      </c>
    </row>
    <row r="253" customFormat="false" ht="16.5" hidden="false" customHeight="true" outlineLevel="0" collapsed="false">
      <c r="B253" s="667"/>
    </row>
    <row r="254" customFormat="false" ht="16.5" hidden="false" customHeight="true" outlineLevel="0" collapsed="false">
      <c r="B254" s="668" t="s">
        <v>593</v>
      </c>
      <c r="C254" s="668"/>
      <c r="D254" s="611"/>
    </row>
    <row r="255" customFormat="false" ht="16.5" hidden="false" customHeight="true" outlineLevel="0" collapsed="false">
      <c r="B255" s="660" t="s">
        <v>518</v>
      </c>
      <c r="C255" s="613" t="s">
        <v>519</v>
      </c>
      <c r="D255" s="614" t="s">
        <v>520</v>
      </c>
      <c r="E255" s="615" t="s">
        <v>521</v>
      </c>
      <c r="F255" s="615"/>
      <c r="G255" s="615"/>
      <c r="H255" s="615"/>
      <c r="I255" s="615"/>
      <c r="J255" s="612" t="s">
        <v>75</v>
      </c>
      <c r="N255" s="616" t="s">
        <v>75</v>
      </c>
    </row>
    <row r="256" customFormat="false" ht="16.5" hidden="false" customHeight="true" outlineLevel="0" collapsed="false">
      <c r="B256" s="660"/>
      <c r="C256" s="613"/>
      <c r="D256" s="614"/>
      <c r="E256" s="617" t="s">
        <v>522</v>
      </c>
      <c r="F256" s="617" t="s">
        <v>523</v>
      </c>
      <c r="G256" s="617" t="s">
        <v>524</v>
      </c>
      <c r="H256" s="617" t="s">
        <v>525</v>
      </c>
      <c r="I256" s="617" t="s">
        <v>526</v>
      </c>
      <c r="J256" s="612"/>
      <c r="N256" s="616"/>
    </row>
    <row r="257" customFormat="false" ht="16.5" hidden="false" customHeight="true" outlineLevel="0" collapsed="false">
      <c r="B257" s="661" t="s">
        <v>549</v>
      </c>
      <c r="C257" s="619"/>
      <c r="D257" s="619" t="n">
        <v>0</v>
      </c>
      <c r="E257" s="619" t="n">
        <v>0</v>
      </c>
      <c r="F257" s="619" t="n">
        <v>0</v>
      </c>
      <c r="G257" s="619" t="n">
        <v>0</v>
      </c>
      <c r="H257" s="623" t="n">
        <v>0</v>
      </c>
      <c r="I257" s="619" t="n">
        <v>0</v>
      </c>
      <c r="J257" s="619"/>
      <c r="N257" s="662"/>
    </row>
    <row r="258" customFormat="false" ht="16.5" hidden="false" customHeight="true" outlineLevel="0" collapsed="false">
      <c r="B258" s="663" t="s">
        <v>550</v>
      </c>
      <c r="C258" s="623" t="n">
        <v>4480</v>
      </c>
      <c r="D258" s="623" t="n">
        <v>81507</v>
      </c>
      <c r="E258" s="623" t="n">
        <v>60450</v>
      </c>
      <c r="F258" s="623" t="n">
        <v>0</v>
      </c>
      <c r="G258" s="623" t="n">
        <v>0</v>
      </c>
      <c r="H258" s="623" t="n">
        <v>16577</v>
      </c>
      <c r="I258" s="623" t="n">
        <v>0</v>
      </c>
      <c r="J258" s="623"/>
      <c r="N258" s="662"/>
    </row>
    <row r="259" customFormat="false" ht="16.5" hidden="false" customHeight="true" outlineLevel="0" collapsed="false">
      <c r="B259" s="663" t="s">
        <v>551</v>
      </c>
      <c r="C259" s="623" t="n">
        <v>6160</v>
      </c>
      <c r="D259" s="623" t="n">
        <v>119629</v>
      </c>
      <c r="E259" s="623" t="n">
        <v>89050</v>
      </c>
      <c r="F259" s="623" t="n">
        <v>0</v>
      </c>
      <c r="G259" s="623" t="n">
        <v>0</v>
      </c>
      <c r="H259" s="623" t="n">
        <v>24419</v>
      </c>
      <c r="I259" s="623" t="n">
        <v>0</v>
      </c>
      <c r="J259" s="623"/>
      <c r="N259" s="662"/>
    </row>
    <row r="260" customFormat="false" ht="16.5" hidden="false" customHeight="true" outlineLevel="0" collapsed="false">
      <c r="B260" s="663" t="s">
        <v>552</v>
      </c>
      <c r="C260" s="623" t="n">
        <v>7280</v>
      </c>
      <c r="D260" s="623" t="n">
        <v>164583</v>
      </c>
      <c r="E260" s="623" t="n">
        <v>120900</v>
      </c>
      <c r="F260" s="623" t="n">
        <v>3250</v>
      </c>
      <c r="G260" s="623" t="n">
        <v>0</v>
      </c>
      <c r="H260" s="623" t="n">
        <v>33153</v>
      </c>
      <c r="I260" s="623" t="n">
        <v>0</v>
      </c>
      <c r="J260" s="623"/>
      <c r="N260" s="662"/>
    </row>
    <row r="261" customFormat="false" ht="16.5" hidden="false" customHeight="true" outlineLevel="0" collapsed="false">
      <c r="B261" s="663" t="s">
        <v>553</v>
      </c>
      <c r="C261" s="623" t="n">
        <v>5600</v>
      </c>
      <c r="D261" s="623" t="n">
        <v>120694</v>
      </c>
      <c r="E261" s="623" t="n">
        <v>89050</v>
      </c>
      <c r="F261" s="623" t="n">
        <v>1625</v>
      </c>
      <c r="G261" s="623" t="n">
        <v>0</v>
      </c>
      <c r="H261" s="623" t="n">
        <v>24419</v>
      </c>
      <c r="I261" s="623" t="n">
        <v>0</v>
      </c>
      <c r="J261" s="623"/>
      <c r="N261" s="662"/>
    </row>
    <row r="262" customFormat="false" ht="16.5" hidden="false" customHeight="true" outlineLevel="0" collapsed="false">
      <c r="B262" s="663" t="s">
        <v>554</v>
      </c>
      <c r="C262" s="623" t="n">
        <v>6720</v>
      </c>
      <c r="D262" s="623" t="n">
        <v>141708</v>
      </c>
      <c r="E262" s="623" t="n">
        <v>105300</v>
      </c>
      <c r="F262" s="623" t="n">
        <v>813</v>
      </c>
      <c r="G262" s="623" t="n">
        <v>0</v>
      </c>
      <c r="H262" s="623" t="n">
        <v>28875</v>
      </c>
      <c r="I262" s="623" t="n">
        <v>0</v>
      </c>
      <c r="J262" s="623"/>
      <c r="N262" s="662"/>
    </row>
    <row r="263" customFormat="false" ht="16.5" hidden="false" customHeight="true" outlineLevel="0" collapsed="false">
      <c r="B263" s="663" t="s">
        <v>555</v>
      </c>
      <c r="C263" s="623" t="n">
        <v>8430</v>
      </c>
      <c r="D263" s="623" t="n">
        <v>199690</v>
      </c>
      <c r="E263" s="623" t="n">
        <v>139100</v>
      </c>
      <c r="F263" s="623" t="n">
        <v>13000</v>
      </c>
      <c r="G263" s="623" t="n">
        <v>1016</v>
      </c>
      <c r="H263" s="623" t="n">
        <v>38144</v>
      </c>
      <c r="I263" s="623" t="n">
        <v>0</v>
      </c>
      <c r="J263" s="623"/>
      <c r="N263" s="662"/>
    </row>
    <row r="264" customFormat="false" ht="16.5" hidden="false" customHeight="true" outlineLevel="0" collapsed="false">
      <c r="B264" s="663" t="s">
        <v>556</v>
      </c>
      <c r="C264" s="623" t="n">
        <v>6226</v>
      </c>
      <c r="D264" s="623" t="n">
        <v>132900</v>
      </c>
      <c r="E264" s="623" t="n">
        <v>97500</v>
      </c>
      <c r="F264" s="623" t="n">
        <v>2438</v>
      </c>
      <c r="G264" s="623" t="n">
        <v>0</v>
      </c>
      <c r="H264" s="623" t="n">
        <v>26737</v>
      </c>
      <c r="I264" s="623" t="n">
        <v>0</v>
      </c>
      <c r="J264" s="623"/>
      <c r="N264" s="662"/>
    </row>
    <row r="265" customFormat="false" ht="16.5" hidden="false" customHeight="true" outlineLevel="0" collapsed="false">
      <c r="B265" s="663" t="s">
        <v>557</v>
      </c>
      <c r="C265" s="623" t="n">
        <v>7358</v>
      </c>
      <c r="D265" s="623" t="n">
        <v>153113</v>
      </c>
      <c r="E265" s="623" t="n">
        <v>113750</v>
      </c>
      <c r="F265" s="623" t="n">
        <v>813</v>
      </c>
      <c r="G265" s="623" t="n">
        <v>0</v>
      </c>
      <c r="H265" s="623" t="n">
        <v>31193</v>
      </c>
      <c r="I265" s="623" t="n">
        <v>0</v>
      </c>
      <c r="J265" s="623"/>
      <c r="N265" s="662"/>
    </row>
    <row r="266" customFormat="false" ht="16.5" hidden="false" customHeight="true" outlineLevel="0" collapsed="false">
      <c r="B266" s="663" t="s">
        <v>558</v>
      </c>
      <c r="C266" s="623" t="n">
        <v>6226</v>
      </c>
      <c r="D266" s="623" t="n">
        <v>133665</v>
      </c>
      <c r="E266" s="623" t="n">
        <v>95550</v>
      </c>
      <c r="F266" s="623" t="n">
        <v>5688</v>
      </c>
      <c r="G266" s="623" t="n">
        <v>0</v>
      </c>
      <c r="H266" s="623" t="n">
        <v>26202</v>
      </c>
      <c r="I266" s="623" t="n">
        <v>0</v>
      </c>
      <c r="J266" s="623"/>
      <c r="N266" s="662"/>
    </row>
    <row r="267" customFormat="false" ht="16.5" hidden="false" customHeight="true" outlineLevel="0" collapsed="false">
      <c r="B267" s="663" t="s">
        <v>559</v>
      </c>
      <c r="C267" s="623" t="n">
        <v>5094</v>
      </c>
      <c r="D267" s="623" t="n">
        <v>107796</v>
      </c>
      <c r="E267" s="623" t="n">
        <v>80600</v>
      </c>
      <c r="F267" s="623" t="n">
        <v>0</v>
      </c>
      <c r="G267" s="623" t="n">
        <v>0</v>
      </c>
      <c r="H267" s="623" t="n">
        <v>22102</v>
      </c>
      <c r="I267" s="623" t="n">
        <v>0</v>
      </c>
      <c r="J267" s="623"/>
      <c r="N267" s="662"/>
    </row>
    <row r="268" customFormat="false" ht="16.5" hidden="false" customHeight="true" outlineLevel="0" collapsed="false">
      <c r="B268" s="663" t="s">
        <v>560</v>
      </c>
      <c r="C268" s="623" t="n">
        <v>7358</v>
      </c>
      <c r="D268" s="623" t="n">
        <v>178741</v>
      </c>
      <c r="E268" s="623" t="n">
        <v>131950</v>
      </c>
      <c r="F268" s="623" t="n">
        <v>3250</v>
      </c>
      <c r="G268" s="623" t="n">
        <v>0</v>
      </c>
      <c r="H268" s="623" t="n">
        <v>36183</v>
      </c>
      <c r="I268" s="623" t="n">
        <v>0</v>
      </c>
      <c r="J268" s="623"/>
      <c r="N268" s="662"/>
    </row>
    <row r="269" customFormat="false" ht="16.5" hidden="false" customHeight="true" outlineLevel="0" collapsed="false">
      <c r="B269" s="664" t="s">
        <v>561</v>
      </c>
      <c r="C269" s="626" t="n">
        <v>2240</v>
      </c>
      <c r="D269" s="626" t="n">
        <v>46137</v>
      </c>
      <c r="E269" s="626" t="n">
        <v>34450</v>
      </c>
      <c r="F269" s="626" t="n">
        <v>0</v>
      </c>
      <c r="G269" s="626" t="n">
        <v>0</v>
      </c>
      <c r="H269" s="626" t="n">
        <v>9447</v>
      </c>
      <c r="I269" s="626" t="n">
        <v>0</v>
      </c>
      <c r="J269" s="626"/>
      <c r="N269" s="662"/>
    </row>
    <row r="270" customFormat="false" ht="16.5" hidden="false" customHeight="true" outlineLevel="0" collapsed="false">
      <c r="B270" s="665" t="s">
        <v>37</v>
      </c>
      <c r="C270" s="629" t="n">
        <v>73172</v>
      </c>
      <c r="D270" s="629" t="n">
        <v>1580163</v>
      </c>
      <c r="E270" s="629" t="n">
        <v>1157650</v>
      </c>
      <c r="F270" s="629" t="n">
        <v>30875</v>
      </c>
      <c r="G270" s="629" t="n">
        <v>1016</v>
      </c>
      <c r="H270" s="629" t="n">
        <v>317452</v>
      </c>
      <c r="I270" s="629" t="n">
        <v>0</v>
      </c>
      <c r="J270" s="630" t="s">
        <v>594</v>
      </c>
      <c r="K270" s="631" t="n">
        <f aca="false">D270</f>
        <v>1580163</v>
      </c>
      <c r="L270" s="609" t="s">
        <v>567</v>
      </c>
      <c r="M270" s="632" t="s">
        <v>595</v>
      </c>
      <c r="N270" s="633" t="s">
        <v>594</v>
      </c>
      <c r="O270" s="634" t="n">
        <v>1580163</v>
      </c>
      <c r="P270" s="609" t="s">
        <v>567</v>
      </c>
    </row>
    <row r="271" customFormat="false" ht="16.5" hidden="false" customHeight="true" outlineLevel="0" collapsed="false">
      <c r="B271" s="667"/>
    </row>
    <row r="272" customFormat="false" ht="16.5" hidden="false" customHeight="true" outlineLevel="0" collapsed="false">
      <c r="B272" s="668" t="s">
        <v>596</v>
      </c>
      <c r="C272" s="668"/>
      <c r="D272" s="611"/>
    </row>
    <row r="273" customFormat="false" ht="16.5" hidden="false" customHeight="true" outlineLevel="0" collapsed="false">
      <c r="B273" s="660" t="s">
        <v>518</v>
      </c>
      <c r="C273" s="613" t="s">
        <v>519</v>
      </c>
      <c r="D273" s="614" t="s">
        <v>520</v>
      </c>
      <c r="E273" s="615" t="s">
        <v>521</v>
      </c>
      <c r="F273" s="615"/>
      <c r="G273" s="615"/>
      <c r="H273" s="615"/>
      <c r="I273" s="615"/>
      <c r="J273" s="612" t="s">
        <v>75</v>
      </c>
      <c r="N273" s="616" t="s">
        <v>75</v>
      </c>
    </row>
    <row r="274" customFormat="false" ht="16.5" hidden="false" customHeight="true" outlineLevel="0" collapsed="false">
      <c r="B274" s="660"/>
      <c r="C274" s="613"/>
      <c r="D274" s="614"/>
      <c r="E274" s="617" t="s">
        <v>522</v>
      </c>
      <c r="F274" s="617" t="s">
        <v>523</v>
      </c>
      <c r="G274" s="617" t="s">
        <v>524</v>
      </c>
      <c r="H274" s="617" t="s">
        <v>525</v>
      </c>
      <c r="I274" s="617" t="s">
        <v>526</v>
      </c>
      <c r="J274" s="612"/>
      <c r="N274" s="616"/>
    </row>
    <row r="275" customFormat="false" ht="16.5" hidden="false" customHeight="true" outlineLevel="0" collapsed="false">
      <c r="B275" s="661" t="s">
        <v>549</v>
      </c>
      <c r="C275" s="619" t="n">
        <v>0</v>
      </c>
      <c r="D275" s="619" t="n">
        <v>0</v>
      </c>
      <c r="E275" s="619" t="n">
        <v>0</v>
      </c>
      <c r="F275" s="619" t="n">
        <v>0</v>
      </c>
      <c r="G275" s="619" t="n">
        <v>0</v>
      </c>
      <c r="H275" s="623" t="n">
        <v>0</v>
      </c>
      <c r="I275" s="619" t="n">
        <v>0</v>
      </c>
      <c r="J275" s="619"/>
      <c r="N275" s="662"/>
    </row>
    <row r="276" customFormat="false" ht="16.5" hidden="false" customHeight="true" outlineLevel="0" collapsed="false">
      <c r="B276" s="663" t="s">
        <v>550</v>
      </c>
      <c r="C276" s="623" t="n">
        <v>7020</v>
      </c>
      <c r="D276" s="623" t="n">
        <v>108066</v>
      </c>
      <c r="E276" s="623" t="n">
        <v>79300</v>
      </c>
      <c r="F276" s="623" t="n">
        <v>0</v>
      </c>
      <c r="G276" s="623" t="n">
        <v>0</v>
      </c>
      <c r="H276" s="623" t="n">
        <v>21746</v>
      </c>
      <c r="I276" s="623" t="n">
        <v>0</v>
      </c>
      <c r="J276" s="623"/>
      <c r="N276" s="662"/>
    </row>
    <row r="277" customFormat="false" ht="16.5" hidden="false" customHeight="true" outlineLevel="0" collapsed="false">
      <c r="B277" s="663" t="s">
        <v>551</v>
      </c>
      <c r="C277" s="623" t="n">
        <v>11700</v>
      </c>
      <c r="D277" s="623" t="n">
        <v>160784</v>
      </c>
      <c r="E277" s="623" t="n">
        <v>117000</v>
      </c>
      <c r="F277" s="623" t="n">
        <v>0</v>
      </c>
      <c r="G277" s="623" t="n">
        <v>0</v>
      </c>
      <c r="H277" s="623" t="n">
        <v>32084</v>
      </c>
      <c r="I277" s="623" t="n">
        <v>0</v>
      </c>
      <c r="J277" s="623"/>
      <c r="N277" s="662"/>
    </row>
    <row r="278" customFormat="false" ht="16.5" hidden="false" customHeight="true" outlineLevel="0" collapsed="false">
      <c r="B278" s="663" t="s">
        <v>552</v>
      </c>
      <c r="C278" s="623" t="n">
        <v>9360</v>
      </c>
      <c r="D278" s="623" t="n">
        <v>145192</v>
      </c>
      <c r="E278" s="623" t="n">
        <v>106600</v>
      </c>
      <c r="F278" s="623" t="n">
        <v>0</v>
      </c>
      <c r="G278" s="623" t="n">
        <v>0</v>
      </c>
      <c r="H278" s="623" t="n">
        <v>29232</v>
      </c>
      <c r="I278" s="623" t="n">
        <v>0</v>
      </c>
      <c r="J278" s="623"/>
      <c r="N278" s="662"/>
    </row>
    <row r="279" customFormat="false" ht="16.5" hidden="false" customHeight="true" outlineLevel="0" collapsed="false">
      <c r="B279" s="663" t="s">
        <v>553</v>
      </c>
      <c r="C279" s="623" t="n">
        <v>8580</v>
      </c>
      <c r="D279" s="623" t="n">
        <v>126175</v>
      </c>
      <c r="E279" s="623" t="n">
        <v>91650</v>
      </c>
      <c r="F279" s="623" t="n">
        <v>813</v>
      </c>
      <c r="G279" s="623" t="n">
        <v>0</v>
      </c>
      <c r="H279" s="623" t="n">
        <v>25132</v>
      </c>
      <c r="I279" s="623" t="n">
        <v>0</v>
      </c>
      <c r="J279" s="623"/>
      <c r="N279" s="662"/>
    </row>
    <row r="280" customFormat="false" ht="16.5" hidden="false" customHeight="true" outlineLevel="0" collapsed="false">
      <c r="B280" s="663" t="s">
        <v>554</v>
      </c>
      <c r="C280" s="623" t="n">
        <v>8580</v>
      </c>
      <c r="D280" s="623" t="n">
        <v>112939</v>
      </c>
      <c r="E280" s="623" t="n">
        <v>81900</v>
      </c>
      <c r="F280" s="623" t="n">
        <v>0</v>
      </c>
      <c r="G280" s="623" t="n">
        <v>0</v>
      </c>
      <c r="H280" s="623" t="n">
        <v>22459</v>
      </c>
      <c r="I280" s="623" t="n">
        <v>0</v>
      </c>
      <c r="J280" s="623"/>
      <c r="N280" s="662"/>
    </row>
    <row r="281" customFormat="false" ht="16.5" hidden="false" customHeight="true" outlineLevel="0" collapsed="false">
      <c r="B281" s="663" t="s">
        <v>555</v>
      </c>
      <c r="C281" s="623" t="n">
        <v>13824</v>
      </c>
      <c r="D281" s="623" t="n">
        <v>167049</v>
      </c>
      <c r="E281" s="623" t="n">
        <v>120250</v>
      </c>
      <c r="F281" s="623" t="n">
        <v>0</v>
      </c>
      <c r="G281" s="623" t="n">
        <v>0</v>
      </c>
      <c r="H281" s="623" t="n">
        <v>32975</v>
      </c>
      <c r="I281" s="623" t="n">
        <v>0</v>
      </c>
      <c r="J281" s="623"/>
      <c r="N281" s="662"/>
    </row>
    <row r="282" customFormat="false" ht="16.5" hidden="false" customHeight="true" outlineLevel="0" collapsed="false">
      <c r="B282" s="663" t="s">
        <v>556</v>
      </c>
      <c r="C282" s="623" t="n">
        <v>15876</v>
      </c>
      <c r="D282" s="623" t="n">
        <v>164132</v>
      </c>
      <c r="E282" s="623" t="n">
        <v>116350</v>
      </c>
      <c r="F282" s="623" t="n">
        <v>0</v>
      </c>
      <c r="G282" s="623" t="n">
        <v>0</v>
      </c>
      <c r="H282" s="623" t="n">
        <v>31906</v>
      </c>
      <c r="I282" s="623" t="n">
        <v>0</v>
      </c>
      <c r="J282" s="623"/>
      <c r="N282" s="662"/>
    </row>
    <row r="283" customFormat="false" ht="16.5" hidden="false" customHeight="true" outlineLevel="0" collapsed="false">
      <c r="B283" s="663" t="s">
        <v>557</v>
      </c>
      <c r="C283" s="623" t="n">
        <v>15876</v>
      </c>
      <c r="D283" s="623" t="n">
        <v>146738</v>
      </c>
      <c r="E283" s="623" t="n">
        <v>102700</v>
      </c>
      <c r="F283" s="623" t="n">
        <v>0</v>
      </c>
      <c r="G283" s="623" t="n">
        <v>0</v>
      </c>
      <c r="H283" s="623" t="n">
        <v>28162</v>
      </c>
      <c r="I283" s="623" t="n">
        <v>0</v>
      </c>
      <c r="J283" s="623"/>
      <c r="N283" s="662"/>
    </row>
    <row r="284" customFormat="false" ht="16.5" hidden="false" customHeight="true" outlineLevel="0" collapsed="false">
      <c r="B284" s="663" t="s">
        <v>558</v>
      </c>
      <c r="C284" s="623" t="n">
        <v>12747</v>
      </c>
      <c r="D284" s="623" t="n">
        <v>114621</v>
      </c>
      <c r="E284" s="623" t="n">
        <v>79950</v>
      </c>
      <c r="F284" s="623" t="n">
        <v>0</v>
      </c>
      <c r="G284" s="623" t="n">
        <v>0</v>
      </c>
      <c r="H284" s="623" t="n">
        <v>21924</v>
      </c>
      <c r="I284" s="623" t="n">
        <v>0</v>
      </c>
      <c r="J284" s="623"/>
      <c r="N284" s="662"/>
    </row>
    <row r="285" customFormat="false" ht="16.5" hidden="false" customHeight="true" outlineLevel="0" collapsed="false">
      <c r="B285" s="663" t="s">
        <v>559</v>
      </c>
      <c r="C285" s="623" t="n">
        <v>14742</v>
      </c>
      <c r="D285" s="623" t="n">
        <v>162998</v>
      </c>
      <c r="E285" s="623" t="n">
        <v>116350</v>
      </c>
      <c r="F285" s="623" t="n">
        <v>0</v>
      </c>
      <c r="G285" s="623" t="n">
        <v>0</v>
      </c>
      <c r="H285" s="623" t="n">
        <v>31906</v>
      </c>
      <c r="I285" s="623" t="n">
        <v>0</v>
      </c>
      <c r="J285" s="623"/>
      <c r="N285" s="662"/>
    </row>
    <row r="286" customFormat="false" ht="16.5" hidden="false" customHeight="true" outlineLevel="0" collapsed="false">
      <c r="B286" s="663" t="s">
        <v>560</v>
      </c>
      <c r="C286" s="623" t="n">
        <v>14742</v>
      </c>
      <c r="D286" s="623" t="n">
        <v>114131</v>
      </c>
      <c r="E286" s="623" t="n">
        <v>78000</v>
      </c>
      <c r="F286" s="623" t="n">
        <v>0</v>
      </c>
      <c r="G286" s="623" t="n">
        <v>0</v>
      </c>
      <c r="H286" s="623" t="n">
        <v>21389</v>
      </c>
      <c r="I286" s="623" t="n">
        <v>0</v>
      </c>
      <c r="J286" s="623"/>
      <c r="N286" s="662"/>
    </row>
    <row r="287" customFormat="false" ht="16.5" hidden="false" customHeight="true" outlineLevel="0" collapsed="false">
      <c r="B287" s="664" t="s">
        <v>561</v>
      </c>
      <c r="C287" s="626" t="n">
        <v>2925</v>
      </c>
      <c r="D287" s="626" t="n">
        <v>46822</v>
      </c>
      <c r="E287" s="626" t="n">
        <v>34450</v>
      </c>
      <c r="F287" s="626" t="n">
        <v>0</v>
      </c>
      <c r="G287" s="626" t="n">
        <v>0</v>
      </c>
      <c r="H287" s="626" t="n">
        <v>9447</v>
      </c>
      <c r="I287" s="626" t="n">
        <v>0</v>
      </c>
      <c r="J287" s="626"/>
      <c r="N287" s="662"/>
    </row>
    <row r="288" customFormat="false" ht="16.5" hidden="false" customHeight="true" outlineLevel="0" collapsed="false">
      <c r="B288" s="665" t="s">
        <v>37</v>
      </c>
      <c r="C288" s="629" t="n">
        <v>135972</v>
      </c>
      <c r="D288" s="629" t="n">
        <v>1569647</v>
      </c>
      <c r="E288" s="629" t="n">
        <v>1124500</v>
      </c>
      <c r="F288" s="629" t="n">
        <v>813</v>
      </c>
      <c r="G288" s="629" t="n">
        <v>0</v>
      </c>
      <c r="H288" s="629" t="n">
        <v>308362</v>
      </c>
      <c r="I288" s="629" t="n">
        <v>0</v>
      </c>
      <c r="J288" s="630" t="s">
        <v>597</v>
      </c>
      <c r="K288" s="631" t="n">
        <f aca="false">D288</f>
        <v>1569647</v>
      </c>
      <c r="L288" s="609" t="s">
        <v>567</v>
      </c>
      <c r="M288" s="632" t="s">
        <v>598</v>
      </c>
      <c r="N288" s="633" t="s">
        <v>597</v>
      </c>
      <c r="O288" s="634" t="n">
        <v>1569647</v>
      </c>
      <c r="P288" s="609" t="s">
        <v>567</v>
      </c>
    </row>
    <row r="289" customFormat="false" ht="16.5" hidden="false" customHeight="true" outlineLevel="0" collapsed="false">
      <c r="B289" s="667"/>
    </row>
    <row r="290" customFormat="false" ht="16.5" hidden="false" customHeight="true" outlineLevel="0" collapsed="false">
      <c r="B290" s="668" t="s">
        <v>599</v>
      </c>
      <c r="C290" s="668"/>
      <c r="D290" s="611"/>
    </row>
    <row r="291" customFormat="false" ht="16.5" hidden="false" customHeight="true" outlineLevel="0" collapsed="false">
      <c r="B291" s="660" t="s">
        <v>518</v>
      </c>
      <c r="C291" s="613" t="s">
        <v>519</v>
      </c>
      <c r="D291" s="614" t="s">
        <v>520</v>
      </c>
      <c r="E291" s="615" t="s">
        <v>521</v>
      </c>
      <c r="F291" s="615"/>
      <c r="G291" s="615"/>
      <c r="H291" s="615"/>
      <c r="I291" s="615"/>
      <c r="J291" s="612" t="s">
        <v>75</v>
      </c>
      <c r="N291" s="616" t="s">
        <v>75</v>
      </c>
    </row>
    <row r="292" customFormat="false" ht="16.5" hidden="false" customHeight="true" outlineLevel="0" collapsed="false">
      <c r="B292" s="660"/>
      <c r="C292" s="613"/>
      <c r="D292" s="614"/>
      <c r="E292" s="617" t="s">
        <v>522</v>
      </c>
      <c r="F292" s="617" t="s">
        <v>523</v>
      </c>
      <c r="G292" s="617" t="s">
        <v>524</v>
      </c>
      <c r="H292" s="617" t="s">
        <v>525</v>
      </c>
      <c r="I292" s="617" t="s">
        <v>526</v>
      </c>
      <c r="J292" s="612"/>
      <c r="N292" s="616"/>
    </row>
    <row r="293" customFormat="false" ht="16.5" hidden="false" customHeight="true" outlineLevel="0" collapsed="false">
      <c r="B293" s="661" t="s">
        <v>549</v>
      </c>
      <c r="C293" s="619" t="n">
        <v>0</v>
      </c>
      <c r="D293" s="619" t="n">
        <v>0</v>
      </c>
      <c r="E293" s="619" t="n">
        <v>0</v>
      </c>
      <c r="F293" s="619" t="n">
        <v>0</v>
      </c>
      <c r="G293" s="619" t="n">
        <v>0</v>
      </c>
      <c r="H293" s="623" t="n">
        <v>0</v>
      </c>
      <c r="I293" s="619" t="n">
        <v>0</v>
      </c>
      <c r="J293" s="619"/>
      <c r="N293" s="662"/>
    </row>
    <row r="294" customFormat="false" ht="16.5" hidden="false" customHeight="true" outlineLevel="0" collapsed="false">
      <c r="B294" s="663" t="s">
        <v>550</v>
      </c>
      <c r="C294" s="623" t="n">
        <v>21290</v>
      </c>
      <c r="D294" s="623" t="n">
        <v>203822</v>
      </c>
      <c r="E294" s="623" t="n">
        <v>143250</v>
      </c>
      <c r="F294" s="623" t="n">
        <v>0</v>
      </c>
      <c r="G294" s="623" t="n">
        <v>0</v>
      </c>
      <c r="H294" s="623" t="n">
        <v>39282</v>
      </c>
      <c r="I294" s="623" t="n">
        <v>0</v>
      </c>
      <c r="J294" s="623"/>
      <c r="N294" s="662"/>
    </row>
    <row r="295" customFormat="false" ht="16.5" hidden="false" customHeight="true" outlineLevel="0" collapsed="false">
      <c r="B295" s="663" t="s">
        <v>551</v>
      </c>
      <c r="C295" s="623" t="n">
        <v>21290</v>
      </c>
      <c r="D295" s="623" t="n">
        <v>240137</v>
      </c>
      <c r="E295" s="623" t="n">
        <v>171750</v>
      </c>
      <c r="F295" s="623" t="n">
        <v>0</v>
      </c>
      <c r="G295" s="623" t="n">
        <v>0</v>
      </c>
      <c r="H295" s="623" t="n">
        <v>47097</v>
      </c>
      <c r="I295" s="623" t="n">
        <v>0</v>
      </c>
      <c r="J295" s="623"/>
      <c r="N295" s="662"/>
    </row>
    <row r="296" customFormat="false" ht="16.5" hidden="false" customHeight="true" outlineLevel="0" collapsed="false">
      <c r="B296" s="663" t="s">
        <v>552</v>
      </c>
      <c r="C296" s="623" t="n">
        <v>21290</v>
      </c>
      <c r="D296" s="623" t="n">
        <v>269763</v>
      </c>
      <c r="E296" s="623" t="n">
        <v>195000</v>
      </c>
      <c r="F296" s="623" t="n">
        <v>0</v>
      </c>
      <c r="G296" s="623" t="n">
        <v>0</v>
      </c>
      <c r="H296" s="623" t="n">
        <v>53473</v>
      </c>
      <c r="I296" s="623" t="n">
        <v>0</v>
      </c>
      <c r="J296" s="623"/>
      <c r="N296" s="662"/>
    </row>
    <row r="297" customFormat="false" ht="16.5" hidden="false" customHeight="true" outlineLevel="0" collapsed="false">
      <c r="B297" s="663" t="s">
        <v>553</v>
      </c>
      <c r="C297" s="623" t="n">
        <v>21290</v>
      </c>
      <c r="D297" s="623" t="n">
        <v>284098</v>
      </c>
      <c r="E297" s="623" t="n">
        <v>206250</v>
      </c>
      <c r="F297" s="623" t="n">
        <v>0</v>
      </c>
      <c r="G297" s="623" t="n">
        <v>0</v>
      </c>
      <c r="H297" s="623" t="n">
        <v>56558</v>
      </c>
      <c r="I297" s="623" t="n">
        <v>0</v>
      </c>
      <c r="J297" s="623"/>
      <c r="N297" s="662"/>
    </row>
    <row r="298" customFormat="false" ht="16.5" hidden="false" customHeight="true" outlineLevel="0" collapsed="false">
      <c r="B298" s="663" t="s">
        <v>554</v>
      </c>
      <c r="C298" s="623" t="n">
        <v>21290</v>
      </c>
      <c r="D298" s="623" t="n">
        <v>229625</v>
      </c>
      <c r="E298" s="623" t="n">
        <v>163500</v>
      </c>
      <c r="F298" s="623" t="n">
        <v>0</v>
      </c>
      <c r="G298" s="623" t="n">
        <v>0</v>
      </c>
      <c r="H298" s="623" t="n">
        <v>44835</v>
      </c>
      <c r="I298" s="623" t="n">
        <v>0</v>
      </c>
      <c r="J298" s="623"/>
      <c r="N298" s="662"/>
    </row>
    <row r="299" customFormat="false" ht="16.5" hidden="false" customHeight="true" outlineLevel="0" collapsed="false">
      <c r="B299" s="663" t="s">
        <v>555</v>
      </c>
      <c r="C299" s="623" t="n">
        <v>21290</v>
      </c>
      <c r="D299" s="623" t="n">
        <v>290679</v>
      </c>
      <c r="E299" s="623" t="n">
        <v>207000</v>
      </c>
      <c r="F299" s="623" t="n">
        <v>5625</v>
      </c>
      <c r="G299" s="623" t="n">
        <v>0</v>
      </c>
      <c r="H299" s="623" t="n">
        <v>56764</v>
      </c>
      <c r="I299" s="623" t="n">
        <v>0</v>
      </c>
      <c r="J299" s="623"/>
      <c r="N299" s="662"/>
    </row>
    <row r="300" customFormat="false" ht="16.5" hidden="false" customHeight="true" outlineLevel="0" collapsed="false">
      <c r="B300" s="663" t="s">
        <v>556</v>
      </c>
      <c r="C300" s="623" t="n">
        <v>21710</v>
      </c>
      <c r="D300" s="623" t="n">
        <v>256804</v>
      </c>
      <c r="E300" s="623" t="n">
        <v>184500</v>
      </c>
      <c r="F300" s="623" t="n">
        <v>0</v>
      </c>
      <c r="G300" s="623" t="n">
        <v>0</v>
      </c>
      <c r="H300" s="623" t="n">
        <v>50594</v>
      </c>
      <c r="I300" s="623" t="n">
        <v>0</v>
      </c>
      <c r="J300" s="623"/>
      <c r="N300" s="662"/>
    </row>
    <row r="301" customFormat="false" ht="16.5" hidden="false" customHeight="true" outlineLevel="0" collapsed="false">
      <c r="B301" s="663" t="s">
        <v>557</v>
      </c>
      <c r="C301" s="623" t="n">
        <v>21710</v>
      </c>
      <c r="D301" s="623" t="n">
        <v>303631</v>
      </c>
      <c r="E301" s="623" t="n">
        <v>221250</v>
      </c>
      <c r="F301" s="623" t="n">
        <v>0</v>
      </c>
      <c r="G301" s="623" t="n">
        <v>0</v>
      </c>
      <c r="H301" s="623" t="n">
        <v>60671</v>
      </c>
      <c r="I301" s="623" t="n">
        <v>0</v>
      </c>
      <c r="J301" s="623"/>
      <c r="N301" s="662"/>
    </row>
    <row r="302" customFormat="false" ht="16.5" hidden="false" customHeight="true" outlineLevel="0" collapsed="false">
      <c r="B302" s="663" t="s">
        <v>558</v>
      </c>
      <c r="C302" s="623" t="n">
        <v>21710</v>
      </c>
      <c r="D302" s="623" t="n">
        <v>250114</v>
      </c>
      <c r="E302" s="623" t="n">
        <v>179250</v>
      </c>
      <c r="F302" s="623" t="n">
        <v>0</v>
      </c>
      <c r="G302" s="623" t="n">
        <v>0</v>
      </c>
      <c r="H302" s="623" t="n">
        <v>49154</v>
      </c>
      <c r="I302" s="623" t="n">
        <v>0</v>
      </c>
      <c r="J302" s="623"/>
      <c r="N302" s="662"/>
    </row>
    <row r="303" customFormat="false" ht="16.5" hidden="false" customHeight="true" outlineLevel="0" collapsed="false">
      <c r="B303" s="663" t="s">
        <v>559</v>
      </c>
      <c r="C303" s="623" t="n">
        <v>21710</v>
      </c>
      <c r="D303" s="623" t="n">
        <v>279740</v>
      </c>
      <c r="E303" s="623" t="n">
        <v>202500</v>
      </c>
      <c r="F303" s="623" t="n">
        <v>0</v>
      </c>
      <c r="G303" s="623" t="n">
        <v>0</v>
      </c>
      <c r="H303" s="623" t="n">
        <v>55530</v>
      </c>
      <c r="I303" s="623" t="n">
        <v>0</v>
      </c>
      <c r="J303" s="623"/>
      <c r="N303" s="662"/>
    </row>
    <row r="304" customFormat="false" ht="16.5" hidden="false" customHeight="true" outlineLevel="0" collapsed="false">
      <c r="B304" s="663" t="s">
        <v>560</v>
      </c>
      <c r="C304" s="623" t="n">
        <v>21710</v>
      </c>
      <c r="D304" s="623" t="n">
        <v>267316</v>
      </c>
      <c r="E304" s="623" t="n">
        <v>192750</v>
      </c>
      <c r="F304" s="623" t="n">
        <v>0</v>
      </c>
      <c r="G304" s="623" t="n">
        <v>0</v>
      </c>
      <c r="H304" s="623" t="n">
        <v>52856</v>
      </c>
      <c r="I304" s="623" t="n">
        <v>0</v>
      </c>
      <c r="J304" s="623"/>
      <c r="N304" s="662"/>
    </row>
    <row r="305" customFormat="false" ht="16.5" hidden="false" customHeight="true" outlineLevel="0" collapsed="false">
      <c r="B305" s="664" t="s">
        <v>561</v>
      </c>
      <c r="C305" s="626" t="n">
        <v>10855</v>
      </c>
      <c r="D305" s="626" t="n">
        <v>185742</v>
      </c>
      <c r="E305" s="626" t="n">
        <v>137250</v>
      </c>
      <c r="F305" s="626" t="n">
        <v>0</v>
      </c>
      <c r="G305" s="626" t="n">
        <v>0</v>
      </c>
      <c r="H305" s="626" t="n">
        <v>37637</v>
      </c>
      <c r="I305" s="626" t="n">
        <v>0</v>
      </c>
      <c r="J305" s="626"/>
      <c r="N305" s="662"/>
    </row>
    <row r="306" customFormat="false" ht="16.5" hidden="false" customHeight="true" outlineLevel="0" collapsed="false">
      <c r="B306" s="665" t="s">
        <v>37</v>
      </c>
      <c r="C306" s="629" t="n">
        <v>247145</v>
      </c>
      <c r="D306" s="629" t="n">
        <v>3061471</v>
      </c>
      <c r="E306" s="629" t="n">
        <v>2204250</v>
      </c>
      <c r="F306" s="629" t="n">
        <v>5625</v>
      </c>
      <c r="G306" s="629" t="n">
        <v>0</v>
      </c>
      <c r="H306" s="629" t="n">
        <v>604452</v>
      </c>
      <c r="I306" s="629" t="n">
        <v>0</v>
      </c>
      <c r="J306" s="630" t="s">
        <v>600</v>
      </c>
      <c r="K306" s="631" t="n">
        <f aca="false">D306</f>
        <v>3061471</v>
      </c>
      <c r="L306" s="609" t="s">
        <v>567</v>
      </c>
      <c r="M306" s="632" t="s">
        <v>601</v>
      </c>
      <c r="N306" s="633" t="s">
        <v>600</v>
      </c>
      <c r="O306" s="634" t="n">
        <v>3061471</v>
      </c>
      <c r="P306" s="609" t="s">
        <v>567</v>
      </c>
    </row>
    <row r="307" customFormat="false" ht="16.5" hidden="false" customHeight="true" outlineLevel="0" collapsed="false">
      <c r="B307" s="667"/>
    </row>
    <row r="308" customFormat="false" ht="16.5" hidden="false" customHeight="true" outlineLevel="0" collapsed="false">
      <c r="B308" s="667"/>
    </row>
    <row r="309" customFormat="false" ht="16.5" hidden="false" customHeight="true" outlineLevel="0" collapsed="false">
      <c r="B309" s="668" t="s">
        <v>602</v>
      </c>
      <c r="C309" s="668"/>
      <c r="D309" s="611"/>
    </row>
    <row r="310" customFormat="false" ht="16.5" hidden="false" customHeight="true" outlineLevel="0" collapsed="false">
      <c r="B310" s="660" t="s">
        <v>518</v>
      </c>
      <c r="C310" s="613" t="s">
        <v>519</v>
      </c>
      <c r="D310" s="614" t="s">
        <v>520</v>
      </c>
      <c r="E310" s="615" t="s">
        <v>521</v>
      </c>
      <c r="F310" s="615"/>
      <c r="G310" s="615"/>
      <c r="H310" s="615"/>
      <c r="I310" s="615"/>
      <c r="J310" s="612" t="s">
        <v>75</v>
      </c>
      <c r="N310" s="616" t="s">
        <v>75</v>
      </c>
    </row>
    <row r="311" customFormat="false" ht="16.5" hidden="false" customHeight="true" outlineLevel="0" collapsed="false">
      <c r="B311" s="660"/>
      <c r="C311" s="613"/>
      <c r="D311" s="614"/>
      <c r="E311" s="617" t="s">
        <v>522</v>
      </c>
      <c r="F311" s="617" t="s">
        <v>523</v>
      </c>
      <c r="G311" s="617" t="s">
        <v>524</v>
      </c>
      <c r="H311" s="617" t="s">
        <v>525</v>
      </c>
      <c r="I311" s="617" t="s">
        <v>526</v>
      </c>
      <c r="J311" s="612"/>
      <c r="N311" s="616"/>
    </row>
    <row r="312" customFormat="false" ht="16.5" hidden="false" customHeight="true" outlineLevel="0" collapsed="false">
      <c r="B312" s="661" t="s">
        <v>549</v>
      </c>
      <c r="C312" s="619"/>
      <c r="D312" s="619" t="n">
        <v>0</v>
      </c>
      <c r="E312" s="619" t="n">
        <v>0</v>
      </c>
      <c r="F312" s="619" t="n">
        <v>0</v>
      </c>
      <c r="G312" s="619" t="n">
        <v>0</v>
      </c>
      <c r="H312" s="623" t="n">
        <v>0</v>
      </c>
      <c r="I312" s="619" t="n">
        <v>0</v>
      </c>
      <c r="J312" s="619"/>
      <c r="N312" s="662"/>
    </row>
    <row r="313" customFormat="false" ht="16.5" hidden="false" customHeight="true" outlineLevel="0" collapsed="false">
      <c r="B313" s="663" t="s">
        <v>550</v>
      </c>
      <c r="C313" s="623" t="n">
        <v>15240</v>
      </c>
      <c r="D313" s="623" t="n">
        <v>179578</v>
      </c>
      <c r="E313" s="623" t="n">
        <v>127500</v>
      </c>
      <c r="F313" s="623" t="n">
        <v>1875</v>
      </c>
      <c r="G313" s="623" t="n">
        <v>0</v>
      </c>
      <c r="H313" s="623" t="n">
        <v>34963</v>
      </c>
      <c r="I313" s="623" t="n">
        <v>0</v>
      </c>
      <c r="J313" s="623"/>
      <c r="N313" s="662"/>
    </row>
    <row r="314" customFormat="false" ht="16.5" hidden="false" customHeight="true" outlineLevel="0" collapsed="false">
      <c r="B314" s="663" t="s">
        <v>551</v>
      </c>
      <c r="C314" s="623" t="n">
        <v>15240</v>
      </c>
      <c r="D314" s="623" t="n">
        <v>257870</v>
      </c>
      <c r="E314" s="623" t="n">
        <v>186000</v>
      </c>
      <c r="F314" s="623" t="n">
        <v>5625</v>
      </c>
      <c r="G314" s="623" t="n">
        <v>0</v>
      </c>
      <c r="H314" s="623" t="n">
        <v>51005</v>
      </c>
      <c r="I314" s="623" t="n">
        <v>0</v>
      </c>
      <c r="J314" s="623"/>
      <c r="N314" s="662"/>
    </row>
    <row r="315" customFormat="false" ht="16.5" hidden="false" customHeight="true" outlineLevel="0" collapsed="false">
      <c r="B315" s="663" t="s">
        <v>552</v>
      </c>
      <c r="C315" s="623" t="n">
        <v>15240</v>
      </c>
      <c r="D315" s="623" t="n">
        <v>238811</v>
      </c>
      <c r="E315" s="623" t="n">
        <v>173250</v>
      </c>
      <c r="F315" s="623" t="n">
        <v>2813</v>
      </c>
      <c r="G315" s="623" t="n">
        <v>0</v>
      </c>
      <c r="H315" s="623" t="n">
        <v>47509</v>
      </c>
      <c r="I315" s="623" t="n">
        <v>0</v>
      </c>
      <c r="J315" s="623"/>
      <c r="N315" s="662"/>
    </row>
    <row r="316" customFormat="false" ht="16.5" hidden="false" customHeight="true" outlineLevel="0" collapsed="false">
      <c r="B316" s="663" t="s">
        <v>553</v>
      </c>
      <c r="C316" s="623" t="n">
        <v>15240</v>
      </c>
      <c r="D316" s="623" t="n">
        <v>226333</v>
      </c>
      <c r="E316" s="623" t="n">
        <v>161250</v>
      </c>
      <c r="F316" s="623" t="n">
        <v>5625</v>
      </c>
      <c r="G316" s="623" t="n">
        <v>0</v>
      </c>
      <c r="H316" s="623" t="n">
        <v>44218</v>
      </c>
      <c r="I316" s="623" t="n">
        <v>0</v>
      </c>
      <c r="J316" s="623"/>
      <c r="N316" s="662"/>
    </row>
    <row r="317" customFormat="false" ht="16.5" hidden="false" customHeight="true" outlineLevel="0" collapsed="false">
      <c r="B317" s="663" t="s">
        <v>554</v>
      </c>
      <c r="C317" s="623" t="n">
        <v>15240</v>
      </c>
      <c r="D317" s="623" t="n">
        <v>244545</v>
      </c>
      <c r="E317" s="623" t="n">
        <v>177750</v>
      </c>
      <c r="F317" s="623" t="n">
        <v>2813</v>
      </c>
      <c r="G317" s="623" t="n">
        <v>0</v>
      </c>
      <c r="H317" s="623" t="n">
        <v>48743</v>
      </c>
      <c r="I317" s="623" t="n">
        <v>0</v>
      </c>
      <c r="J317" s="623"/>
      <c r="N317" s="662"/>
    </row>
    <row r="318" customFormat="false" ht="16.5" hidden="false" customHeight="true" outlineLevel="0" collapsed="false">
      <c r="B318" s="663" t="s">
        <v>555</v>
      </c>
      <c r="C318" s="623" t="n">
        <v>11620</v>
      </c>
      <c r="D318" s="623" t="n">
        <v>223687</v>
      </c>
      <c r="E318" s="623" t="n">
        <v>162750</v>
      </c>
      <c r="F318" s="623" t="n">
        <v>4688</v>
      </c>
      <c r="G318" s="623" t="n">
        <v>0</v>
      </c>
      <c r="H318" s="623" t="n">
        <v>44629</v>
      </c>
      <c r="I318" s="623" t="n">
        <v>0</v>
      </c>
      <c r="J318" s="623"/>
      <c r="N318" s="662"/>
    </row>
    <row r="319" customFormat="false" ht="16.5" hidden="false" customHeight="true" outlineLevel="0" collapsed="false">
      <c r="B319" s="663" t="s">
        <v>556</v>
      </c>
      <c r="C319" s="623" t="n">
        <v>11732</v>
      </c>
      <c r="D319" s="623" t="n">
        <v>238134</v>
      </c>
      <c r="E319" s="623" t="n">
        <v>174000</v>
      </c>
      <c r="F319" s="623" t="n">
        <v>4688</v>
      </c>
      <c r="G319" s="623" t="n">
        <v>0</v>
      </c>
      <c r="H319" s="623" t="n">
        <v>47714</v>
      </c>
      <c r="I319" s="623" t="n">
        <v>0</v>
      </c>
      <c r="J319" s="623"/>
      <c r="N319" s="662"/>
    </row>
    <row r="320" customFormat="false" ht="16.5" hidden="false" customHeight="true" outlineLevel="0" collapsed="false">
      <c r="B320" s="663" t="s">
        <v>557</v>
      </c>
      <c r="C320" s="623" t="n">
        <v>14246</v>
      </c>
      <c r="D320" s="623" t="n">
        <v>267443</v>
      </c>
      <c r="E320" s="623" t="n">
        <v>196500</v>
      </c>
      <c r="F320" s="623" t="n">
        <v>2813</v>
      </c>
      <c r="G320" s="623" t="n">
        <v>0</v>
      </c>
      <c r="H320" s="623" t="n">
        <v>53884</v>
      </c>
      <c r="I320" s="623" t="n">
        <v>0</v>
      </c>
      <c r="J320" s="623"/>
      <c r="N320" s="662"/>
    </row>
    <row r="321" customFormat="false" ht="16.5" hidden="false" customHeight="true" outlineLevel="0" collapsed="false">
      <c r="B321" s="663" t="s">
        <v>558</v>
      </c>
      <c r="C321" s="623" t="n">
        <v>10894</v>
      </c>
      <c r="D321" s="623" t="n">
        <v>205832</v>
      </c>
      <c r="E321" s="623" t="n">
        <v>152250</v>
      </c>
      <c r="F321" s="623" t="n">
        <v>938</v>
      </c>
      <c r="G321" s="623" t="n">
        <v>0</v>
      </c>
      <c r="H321" s="623" t="n">
        <v>41750</v>
      </c>
      <c r="I321" s="623" t="n">
        <v>0</v>
      </c>
      <c r="J321" s="623"/>
      <c r="N321" s="662"/>
    </row>
    <row r="322" customFormat="false" ht="16.5" hidden="false" customHeight="true" outlineLevel="0" collapsed="false">
      <c r="B322" s="663" t="s">
        <v>559</v>
      </c>
      <c r="C322" s="623" t="n">
        <v>11732</v>
      </c>
      <c r="D322" s="623" t="n">
        <v>228541</v>
      </c>
      <c r="E322" s="623" t="n">
        <v>165000</v>
      </c>
      <c r="F322" s="623" t="n">
        <v>6563</v>
      </c>
      <c r="G322" s="623" t="n">
        <v>0</v>
      </c>
      <c r="H322" s="623" t="n">
        <v>45246</v>
      </c>
      <c r="I322" s="623" t="n">
        <v>0</v>
      </c>
      <c r="J322" s="623"/>
      <c r="N322" s="662"/>
    </row>
    <row r="323" customFormat="false" ht="16.5" hidden="false" customHeight="true" outlineLevel="0" collapsed="false">
      <c r="B323" s="663" t="s">
        <v>560</v>
      </c>
      <c r="C323" s="623" t="n">
        <v>10056</v>
      </c>
      <c r="D323" s="623" t="n">
        <v>189685</v>
      </c>
      <c r="E323" s="623" t="n">
        <v>139500</v>
      </c>
      <c r="F323" s="623" t="n">
        <v>1875</v>
      </c>
      <c r="G323" s="623" t="n">
        <v>0</v>
      </c>
      <c r="H323" s="623" t="n">
        <v>38254</v>
      </c>
      <c r="I323" s="623" t="n">
        <v>0</v>
      </c>
      <c r="J323" s="623"/>
      <c r="N323" s="662"/>
    </row>
    <row r="324" customFormat="false" ht="16.5" hidden="false" customHeight="true" outlineLevel="0" collapsed="false">
      <c r="B324" s="664" t="s">
        <v>561</v>
      </c>
      <c r="C324" s="626" t="n">
        <v>9805</v>
      </c>
      <c r="D324" s="626" t="n">
        <v>159844</v>
      </c>
      <c r="E324" s="626" t="n">
        <v>117750</v>
      </c>
      <c r="F324" s="626" t="n">
        <v>0</v>
      </c>
      <c r="G324" s="626" t="n">
        <v>0</v>
      </c>
      <c r="H324" s="626" t="n">
        <v>32290</v>
      </c>
      <c r="I324" s="626" t="n">
        <v>0</v>
      </c>
      <c r="J324" s="626"/>
      <c r="N324" s="662"/>
    </row>
    <row r="325" customFormat="false" ht="16.5" hidden="false" customHeight="true" outlineLevel="0" collapsed="false">
      <c r="B325" s="665" t="s">
        <v>37</v>
      </c>
      <c r="C325" s="629" t="n">
        <v>156285</v>
      </c>
      <c r="D325" s="629" t="n">
        <v>2660303</v>
      </c>
      <c r="E325" s="629" t="n">
        <v>1933500</v>
      </c>
      <c r="F325" s="629" t="n">
        <v>40313</v>
      </c>
      <c r="G325" s="629" t="n">
        <v>0</v>
      </c>
      <c r="H325" s="629" t="n">
        <v>530206</v>
      </c>
      <c r="I325" s="629" t="n">
        <v>0</v>
      </c>
      <c r="J325" s="630" t="s">
        <v>603</v>
      </c>
      <c r="K325" s="631" t="n">
        <f aca="false">D325</f>
        <v>2660303</v>
      </c>
      <c r="L325" s="609" t="s">
        <v>567</v>
      </c>
      <c r="M325" s="632" t="s">
        <v>604</v>
      </c>
      <c r="N325" s="633" t="s">
        <v>603</v>
      </c>
      <c r="O325" s="634" t="n">
        <v>2660303</v>
      </c>
      <c r="P325" s="609" t="s">
        <v>567</v>
      </c>
    </row>
    <row r="326" customFormat="false" ht="16.5" hidden="false" customHeight="true" outlineLevel="0" collapsed="false">
      <c r="B326" s="667"/>
    </row>
    <row r="327" customFormat="false" ht="16.5" hidden="false" customHeight="true" outlineLevel="0" collapsed="false">
      <c r="B327" s="667"/>
    </row>
    <row r="328" customFormat="false" ht="16.5" hidden="false" customHeight="true" outlineLevel="0" collapsed="false">
      <c r="B328" s="668" t="s">
        <v>605</v>
      </c>
      <c r="C328" s="668"/>
      <c r="D328" s="611"/>
    </row>
    <row r="329" customFormat="false" ht="16.5" hidden="false" customHeight="true" outlineLevel="0" collapsed="false">
      <c r="B329" s="660" t="s">
        <v>518</v>
      </c>
      <c r="C329" s="613" t="s">
        <v>519</v>
      </c>
      <c r="D329" s="614" t="s">
        <v>520</v>
      </c>
      <c r="E329" s="615" t="s">
        <v>521</v>
      </c>
      <c r="F329" s="615"/>
      <c r="G329" s="615"/>
      <c r="H329" s="615"/>
      <c r="I329" s="615"/>
      <c r="J329" s="612" t="s">
        <v>75</v>
      </c>
      <c r="N329" s="616" t="s">
        <v>75</v>
      </c>
    </row>
    <row r="330" customFormat="false" ht="16.5" hidden="false" customHeight="true" outlineLevel="0" collapsed="false">
      <c r="B330" s="660"/>
      <c r="C330" s="613"/>
      <c r="D330" s="614"/>
      <c r="E330" s="617" t="s">
        <v>522</v>
      </c>
      <c r="F330" s="617" t="s">
        <v>523</v>
      </c>
      <c r="G330" s="617" t="s">
        <v>524</v>
      </c>
      <c r="H330" s="617" t="s">
        <v>525</v>
      </c>
      <c r="I330" s="617" t="s">
        <v>526</v>
      </c>
      <c r="J330" s="612"/>
      <c r="N330" s="616"/>
    </row>
    <row r="331" customFormat="false" ht="16.5" hidden="false" customHeight="true" outlineLevel="0" collapsed="false">
      <c r="B331" s="661" t="s">
        <v>549</v>
      </c>
      <c r="C331" s="619"/>
      <c r="D331" s="619" t="n">
        <v>0</v>
      </c>
      <c r="E331" s="619"/>
      <c r="F331" s="619" t="n">
        <v>0</v>
      </c>
      <c r="G331" s="619" t="n">
        <v>0</v>
      </c>
      <c r="H331" s="623" t="n">
        <v>0</v>
      </c>
      <c r="I331" s="619" t="n">
        <v>0</v>
      </c>
      <c r="J331" s="619"/>
      <c r="N331" s="662"/>
    </row>
    <row r="332" customFormat="false" ht="16.5" hidden="false" customHeight="true" outlineLevel="0" collapsed="false">
      <c r="B332" s="663" t="s">
        <v>550</v>
      </c>
      <c r="C332" s="623" t="n">
        <v>29180</v>
      </c>
      <c r="D332" s="623" t="n">
        <v>268060</v>
      </c>
      <c r="E332" s="623" t="n">
        <v>186000</v>
      </c>
      <c r="F332" s="623" t="n">
        <v>1875</v>
      </c>
      <c r="G332" s="623" t="n">
        <v>0</v>
      </c>
      <c r="H332" s="623" t="n">
        <v>51005</v>
      </c>
      <c r="I332" s="623" t="n">
        <v>0</v>
      </c>
      <c r="J332" s="623"/>
      <c r="N332" s="662"/>
    </row>
    <row r="333" customFormat="false" ht="16.5" hidden="false" customHeight="true" outlineLevel="0" collapsed="false">
      <c r="B333" s="663" t="s">
        <v>551</v>
      </c>
      <c r="C333" s="623" t="n">
        <v>29180</v>
      </c>
      <c r="D333" s="623" t="n">
        <v>367588</v>
      </c>
      <c r="E333" s="623" t="n">
        <v>231000</v>
      </c>
      <c r="F333" s="623" t="n">
        <v>44063</v>
      </c>
      <c r="G333" s="623" t="n">
        <v>0</v>
      </c>
      <c r="H333" s="623" t="n">
        <v>63345</v>
      </c>
      <c r="I333" s="623" t="n">
        <v>0</v>
      </c>
      <c r="J333" s="623"/>
      <c r="N333" s="662"/>
    </row>
    <row r="334" customFormat="false" ht="16.5" hidden="false" customHeight="true" outlineLevel="0" collapsed="false">
      <c r="B334" s="663" t="s">
        <v>552</v>
      </c>
      <c r="C334" s="623" t="n">
        <v>29180</v>
      </c>
      <c r="D334" s="623" t="n">
        <v>390124</v>
      </c>
      <c r="E334" s="623" t="n">
        <v>232500</v>
      </c>
      <c r="F334" s="623" t="n">
        <v>64688</v>
      </c>
      <c r="G334" s="623" t="n">
        <v>0</v>
      </c>
      <c r="H334" s="623" t="n">
        <v>63756</v>
      </c>
      <c r="I334" s="623" t="n">
        <v>0</v>
      </c>
      <c r="J334" s="623"/>
      <c r="N334" s="662"/>
    </row>
    <row r="335" customFormat="false" ht="16.5" hidden="false" customHeight="true" outlineLevel="0" collapsed="false">
      <c r="B335" s="663" t="s">
        <v>553</v>
      </c>
      <c r="C335" s="623" t="n">
        <v>29180</v>
      </c>
      <c r="D335" s="623" t="n">
        <v>388540</v>
      </c>
      <c r="E335" s="623" t="n">
        <v>244500</v>
      </c>
      <c r="F335" s="623" t="n">
        <v>47813</v>
      </c>
      <c r="G335" s="623" t="n">
        <v>0</v>
      </c>
      <c r="H335" s="623" t="n">
        <v>67047</v>
      </c>
      <c r="I335" s="623" t="n">
        <v>0</v>
      </c>
      <c r="J335" s="623"/>
      <c r="N335" s="662"/>
    </row>
    <row r="336" customFormat="false" ht="16.5" hidden="false" customHeight="true" outlineLevel="0" collapsed="false">
      <c r="B336" s="663" t="s">
        <v>554</v>
      </c>
      <c r="C336" s="623" t="n">
        <v>29180</v>
      </c>
      <c r="D336" s="623" t="n">
        <v>367915</v>
      </c>
      <c r="E336" s="623" t="n">
        <v>244500</v>
      </c>
      <c r="F336" s="623" t="n">
        <v>27188</v>
      </c>
      <c r="G336" s="623" t="n">
        <v>0</v>
      </c>
      <c r="H336" s="623" t="n">
        <v>67047</v>
      </c>
      <c r="I336" s="623" t="n">
        <v>0</v>
      </c>
      <c r="J336" s="623"/>
      <c r="N336" s="662"/>
    </row>
    <row r="337" customFormat="false" ht="16.5" hidden="false" customHeight="true" outlineLevel="0" collapsed="false">
      <c r="B337" s="663" t="s">
        <v>555</v>
      </c>
      <c r="C337" s="623" t="n">
        <v>29180</v>
      </c>
      <c r="D337" s="623" t="n">
        <v>349811</v>
      </c>
      <c r="E337" s="623" t="n">
        <v>232500</v>
      </c>
      <c r="F337" s="623" t="n">
        <v>24375</v>
      </c>
      <c r="G337" s="623" t="n">
        <v>0</v>
      </c>
      <c r="H337" s="623" t="n">
        <v>63756</v>
      </c>
      <c r="I337" s="623" t="n">
        <v>0</v>
      </c>
      <c r="J337" s="623"/>
      <c r="N337" s="662"/>
    </row>
    <row r="338" customFormat="false" ht="16.5" hidden="false" customHeight="true" outlineLevel="0" collapsed="false">
      <c r="B338" s="663" t="s">
        <v>556</v>
      </c>
      <c r="C338" s="623" t="n">
        <v>29580</v>
      </c>
      <c r="D338" s="623" t="n">
        <v>335586</v>
      </c>
      <c r="E338" s="623" t="n">
        <v>209250</v>
      </c>
      <c r="F338" s="623" t="n">
        <v>39375</v>
      </c>
      <c r="G338" s="623" t="n">
        <v>0</v>
      </c>
      <c r="H338" s="623" t="n">
        <v>57381</v>
      </c>
      <c r="I338" s="623" t="n">
        <v>0</v>
      </c>
      <c r="J338" s="623"/>
      <c r="N338" s="662"/>
    </row>
    <row r="339" customFormat="false" ht="16.5" hidden="false" customHeight="true" outlineLevel="0" collapsed="false">
      <c r="B339" s="663" t="s">
        <v>557</v>
      </c>
      <c r="C339" s="623" t="n">
        <v>29580</v>
      </c>
      <c r="D339" s="623" t="n">
        <v>374212</v>
      </c>
      <c r="E339" s="623" t="n">
        <v>255750</v>
      </c>
      <c r="F339" s="623" t="n">
        <v>18750</v>
      </c>
      <c r="G339" s="623" t="n">
        <v>0</v>
      </c>
      <c r="H339" s="623" t="n">
        <v>70132</v>
      </c>
      <c r="I339" s="623" t="n">
        <v>0</v>
      </c>
      <c r="J339" s="623"/>
      <c r="N339" s="662"/>
    </row>
    <row r="340" customFormat="false" ht="16.5" hidden="false" customHeight="true" outlineLevel="0" collapsed="false">
      <c r="B340" s="663" t="s">
        <v>558</v>
      </c>
      <c r="C340" s="623" t="n">
        <v>29580</v>
      </c>
      <c r="D340" s="623" t="n">
        <v>302719</v>
      </c>
      <c r="E340" s="623" t="n">
        <v>207000</v>
      </c>
      <c r="F340" s="623" t="n">
        <v>9375</v>
      </c>
      <c r="G340" s="623" t="n">
        <v>0</v>
      </c>
      <c r="H340" s="623" t="n">
        <v>56764</v>
      </c>
      <c r="I340" s="623" t="n">
        <v>0</v>
      </c>
      <c r="J340" s="623"/>
      <c r="N340" s="662"/>
    </row>
    <row r="341" customFormat="false" ht="16.5" hidden="false" customHeight="true" outlineLevel="0" collapsed="false">
      <c r="B341" s="663" t="s">
        <v>559</v>
      </c>
      <c r="C341" s="623" t="n">
        <v>29580</v>
      </c>
      <c r="D341" s="623" t="n">
        <v>338961</v>
      </c>
      <c r="E341" s="623" t="n">
        <v>232500</v>
      </c>
      <c r="F341" s="623" t="n">
        <v>13125</v>
      </c>
      <c r="G341" s="623" t="n">
        <v>0</v>
      </c>
      <c r="H341" s="623" t="n">
        <v>63756</v>
      </c>
      <c r="I341" s="623" t="n">
        <v>0</v>
      </c>
      <c r="J341" s="623"/>
      <c r="N341" s="662"/>
    </row>
    <row r="342" customFormat="false" ht="16.5" hidden="false" customHeight="true" outlineLevel="0" collapsed="false">
      <c r="B342" s="663" t="s">
        <v>560</v>
      </c>
      <c r="C342" s="623" t="n">
        <v>29580</v>
      </c>
      <c r="D342" s="623" t="n">
        <v>311501</v>
      </c>
      <c r="E342" s="623" t="n">
        <v>221250</v>
      </c>
      <c r="F342" s="623" t="n">
        <v>0</v>
      </c>
      <c r="G342" s="623" t="n">
        <v>0</v>
      </c>
      <c r="H342" s="623" t="n">
        <v>60671</v>
      </c>
      <c r="I342" s="623" t="n">
        <v>0</v>
      </c>
      <c r="J342" s="623"/>
      <c r="N342" s="662"/>
    </row>
    <row r="343" customFormat="false" ht="16.5" hidden="false" customHeight="true" outlineLevel="0" collapsed="false">
      <c r="B343" s="664" t="s">
        <v>561</v>
      </c>
      <c r="C343" s="626" t="n">
        <v>14790</v>
      </c>
      <c r="D343" s="626" t="n">
        <v>223107</v>
      </c>
      <c r="E343" s="626" t="n">
        <v>162750</v>
      </c>
      <c r="F343" s="626" t="n">
        <v>938</v>
      </c>
      <c r="G343" s="626" t="n">
        <v>0</v>
      </c>
      <c r="H343" s="626" t="n">
        <v>44629</v>
      </c>
      <c r="I343" s="626" t="n">
        <v>0</v>
      </c>
      <c r="J343" s="626"/>
      <c r="N343" s="662"/>
    </row>
    <row r="344" customFormat="false" ht="16.5" hidden="false" customHeight="true" outlineLevel="0" collapsed="false">
      <c r="B344" s="665" t="s">
        <v>37</v>
      </c>
      <c r="C344" s="629" t="n">
        <v>337770</v>
      </c>
      <c r="D344" s="629" t="n">
        <v>4018124</v>
      </c>
      <c r="E344" s="629" t="n">
        <v>2659500</v>
      </c>
      <c r="F344" s="629" t="n">
        <v>291563</v>
      </c>
      <c r="G344" s="629" t="n">
        <v>0</v>
      </c>
      <c r="H344" s="629" t="n">
        <v>729291</v>
      </c>
      <c r="I344" s="629" t="n">
        <v>0</v>
      </c>
      <c r="J344" s="630" t="s">
        <v>606</v>
      </c>
      <c r="K344" s="631" t="n">
        <f aca="false">D344</f>
        <v>4018124</v>
      </c>
      <c r="L344" s="609" t="s">
        <v>567</v>
      </c>
      <c r="M344" s="632" t="s">
        <v>607</v>
      </c>
      <c r="N344" s="633" t="s">
        <v>606</v>
      </c>
      <c r="O344" s="634" t="n">
        <v>4018124</v>
      </c>
      <c r="P344" s="609" t="s">
        <v>567</v>
      </c>
    </row>
    <row r="345" customFormat="false" ht="16.5" hidden="false" customHeight="true" outlineLevel="0" collapsed="false">
      <c r="B345" s="667"/>
    </row>
    <row r="346" customFormat="false" ht="16.5" hidden="false" customHeight="true" outlineLevel="0" collapsed="false">
      <c r="B346" s="667"/>
    </row>
    <row r="347" customFormat="false" ht="16.5" hidden="false" customHeight="true" outlineLevel="0" collapsed="false">
      <c r="B347" s="668" t="s">
        <v>608</v>
      </c>
      <c r="C347" s="668"/>
      <c r="D347" s="611"/>
    </row>
    <row r="348" customFormat="false" ht="16.5" hidden="false" customHeight="true" outlineLevel="0" collapsed="false">
      <c r="B348" s="660" t="s">
        <v>518</v>
      </c>
      <c r="C348" s="613" t="s">
        <v>519</v>
      </c>
      <c r="D348" s="614" t="s">
        <v>520</v>
      </c>
      <c r="E348" s="615" t="s">
        <v>521</v>
      </c>
      <c r="F348" s="615"/>
      <c r="G348" s="615"/>
      <c r="H348" s="615"/>
      <c r="I348" s="615"/>
      <c r="J348" s="612" t="s">
        <v>75</v>
      </c>
      <c r="N348" s="616" t="s">
        <v>75</v>
      </c>
    </row>
    <row r="349" customFormat="false" ht="16.5" hidden="false" customHeight="true" outlineLevel="0" collapsed="false">
      <c r="B349" s="660"/>
      <c r="C349" s="613"/>
      <c r="D349" s="614"/>
      <c r="E349" s="617" t="s">
        <v>522</v>
      </c>
      <c r="F349" s="617" t="s">
        <v>523</v>
      </c>
      <c r="G349" s="617" t="s">
        <v>524</v>
      </c>
      <c r="H349" s="617" t="s">
        <v>525</v>
      </c>
      <c r="I349" s="617" t="s">
        <v>526</v>
      </c>
      <c r="J349" s="612"/>
      <c r="N349" s="616"/>
    </row>
    <row r="350" customFormat="false" ht="16.5" hidden="false" customHeight="true" outlineLevel="0" collapsed="false">
      <c r="B350" s="661" t="s">
        <v>549</v>
      </c>
      <c r="C350" s="619" t="n">
        <v>0</v>
      </c>
      <c r="D350" s="619" t="n">
        <v>0</v>
      </c>
      <c r="E350" s="619" t="n">
        <v>0</v>
      </c>
      <c r="F350" s="619" t="n">
        <v>0</v>
      </c>
      <c r="G350" s="619" t="n">
        <v>0</v>
      </c>
      <c r="H350" s="623" t="n">
        <v>0</v>
      </c>
      <c r="I350" s="619" t="n">
        <v>0</v>
      </c>
      <c r="J350" s="619"/>
      <c r="N350" s="662"/>
    </row>
    <row r="351" customFormat="false" ht="16.5" hidden="false" customHeight="true" outlineLevel="0" collapsed="false">
      <c r="B351" s="663" t="s">
        <v>550</v>
      </c>
      <c r="C351" s="623" t="n">
        <v>9900</v>
      </c>
      <c r="D351" s="623" t="n">
        <v>103555</v>
      </c>
      <c r="E351" s="623" t="n">
        <v>73500</v>
      </c>
      <c r="F351" s="623" t="n">
        <v>0</v>
      </c>
      <c r="G351" s="623" t="n">
        <v>0</v>
      </c>
      <c r="H351" s="623" t="n">
        <v>20155</v>
      </c>
      <c r="I351" s="623" t="n">
        <v>0</v>
      </c>
      <c r="J351" s="623"/>
      <c r="N351" s="662"/>
    </row>
    <row r="352" customFormat="false" ht="16.5" hidden="false" customHeight="true" outlineLevel="0" collapsed="false">
      <c r="B352" s="663" t="s">
        <v>551</v>
      </c>
      <c r="C352" s="623" t="n">
        <v>10560</v>
      </c>
      <c r="D352" s="623" t="n">
        <v>132885</v>
      </c>
      <c r="E352" s="623" t="n">
        <v>96000</v>
      </c>
      <c r="F352" s="623" t="n">
        <v>0</v>
      </c>
      <c r="G352" s="623" t="n">
        <v>0</v>
      </c>
      <c r="H352" s="623" t="n">
        <v>26325</v>
      </c>
      <c r="I352" s="623" t="n">
        <v>0</v>
      </c>
      <c r="J352" s="623"/>
      <c r="N352" s="662"/>
    </row>
    <row r="353" customFormat="false" ht="16.5" hidden="false" customHeight="true" outlineLevel="0" collapsed="false">
      <c r="B353" s="663" t="s">
        <v>552</v>
      </c>
      <c r="C353" s="623" t="n">
        <v>12540</v>
      </c>
      <c r="D353" s="623" t="n">
        <v>157801</v>
      </c>
      <c r="E353" s="623" t="n">
        <v>114000</v>
      </c>
      <c r="F353" s="623" t="n">
        <v>0</v>
      </c>
      <c r="G353" s="623" t="n">
        <v>0</v>
      </c>
      <c r="H353" s="623" t="n">
        <v>31261</v>
      </c>
      <c r="I353" s="623" t="n">
        <v>0</v>
      </c>
      <c r="J353" s="623"/>
      <c r="N353" s="662"/>
    </row>
    <row r="354" customFormat="false" ht="16.5" hidden="false" customHeight="true" outlineLevel="0" collapsed="false">
      <c r="B354" s="663" t="s">
        <v>553</v>
      </c>
      <c r="C354" s="623" t="n">
        <v>9240</v>
      </c>
      <c r="D354" s="623" t="n">
        <v>116275</v>
      </c>
      <c r="E354" s="623" t="n">
        <v>84000</v>
      </c>
      <c r="F354" s="623" t="n">
        <v>0</v>
      </c>
      <c r="G354" s="623" t="n">
        <v>0</v>
      </c>
      <c r="H354" s="623" t="n">
        <v>23035</v>
      </c>
      <c r="I354" s="623" t="n">
        <v>0</v>
      </c>
      <c r="J354" s="623"/>
      <c r="N354" s="662"/>
    </row>
    <row r="355" customFormat="false" ht="16.5" hidden="false" customHeight="true" outlineLevel="0" collapsed="false">
      <c r="B355" s="663" t="s">
        <v>554</v>
      </c>
      <c r="C355" s="623" t="n">
        <v>7920</v>
      </c>
      <c r="D355" s="623" t="n">
        <v>99664</v>
      </c>
      <c r="E355" s="623" t="n">
        <v>72000</v>
      </c>
      <c r="F355" s="623" t="n">
        <v>0</v>
      </c>
      <c r="G355" s="623" t="n">
        <v>0</v>
      </c>
      <c r="H355" s="623" t="n">
        <v>19744</v>
      </c>
      <c r="I355" s="623" t="n">
        <v>0</v>
      </c>
      <c r="J355" s="623"/>
      <c r="N355" s="662"/>
    </row>
    <row r="356" customFormat="false" ht="16.5" hidden="false" customHeight="true" outlineLevel="0" collapsed="false">
      <c r="B356" s="663" t="s">
        <v>555</v>
      </c>
      <c r="C356" s="623" t="n">
        <v>7400</v>
      </c>
      <c r="D356" s="623" t="n">
        <v>91499</v>
      </c>
      <c r="E356" s="623" t="n">
        <v>66000</v>
      </c>
      <c r="F356" s="623" t="n">
        <v>0</v>
      </c>
      <c r="G356" s="623" t="n">
        <v>0</v>
      </c>
      <c r="H356" s="623" t="n">
        <v>18099</v>
      </c>
      <c r="I356" s="623" t="n">
        <v>0</v>
      </c>
      <c r="J356" s="623"/>
      <c r="N356" s="662"/>
    </row>
    <row r="357" customFormat="false" ht="16.5" hidden="false" customHeight="true" outlineLevel="0" collapsed="false">
      <c r="B357" s="663" t="s">
        <v>556</v>
      </c>
      <c r="C357" s="623" t="n">
        <v>9520</v>
      </c>
      <c r="D357" s="623" t="n">
        <v>110821</v>
      </c>
      <c r="E357" s="623" t="n">
        <v>79500</v>
      </c>
      <c r="F357" s="623" t="n">
        <v>0</v>
      </c>
      <c r="G357" s="623" t="n">
        <v>0</v>
      </c>
      <c r="H357" s="623" t="n">
        <v>21801</v>
      </c>
      <c r="I357" s="623" t="n">
        <v>0</v>
      </c>
      <c r="J357" s="623"/>
      <c r="N357" s="662"/>
    </row>
    <row r="358" customFormat="false" ht="16.5" hidden="false" customHeight="true" outlineLevel="0" collapsed="false">
      <c r="B358" s="663" t="s">
        <v>557</v>
      </c>
      <c r="C358" s="623" t="n">
        <v>12240</v>
      </c>
      <c r="D358" s="623" t="n">
        <v>149856</v>
      </c>
      <c r="E358" s="623" t="n">
        <v>108000</v>
      </c>
      <c r="F358" s="623" t="n">
        <v>0</v>
      </c>
      <c r="G358" s="623" t="n">
        <v>0</v>
      </c>
      <c r="H358" s="623" t="n">
        <v>29616</v>
      </c>
      <c r="I358" s="623" t="n">
        <v>0</v>
      </c>
      <c r="J358" s="623"/>
      <c r="N358" s="662"/>
    </row>
    <row r="359" customFormat="false" ht="16.5" hidden="false" customHeight="true" outlineLevel="0" collapsed="false">
      <c r="B359" s="663" t="s">
        <v>558</v>
      </c>
      <c r="C359" s="623" t="n">
        <v>9520</v>
      </c>
      <c r="D359" s="623" t="n">
        <v>117510</v>
      </c>
      <c r="E359" s="623" t="n">
        <v>84750</v>
      </c>
      <c r="F359" s="623" t="n">
        <v>0</v>
      </c>
      <c r="G359" s="623" t="n">
        <v>0</v>
      </c>
      <c r="H359" s="623" t="n">
        <v>23240</v>
      </c>
      <c r="I359" s="623" t="n">
        <v>0</v>
      </c>
      <c r="J359" s="623"/>
      <c r="N359" s="662"/>
    </row>
    <row r="360" customFormat="false" ht="16.5" hidden="false" customHeight="true" outlineLevel="0" collapsed="false">
      <c r="B360" s="663" t="s">
        <v>559</v>
      </c>
      <c r="C360" s="623" t="n">
        <v>7480</v>
      </c>
      <c r="D360" s="623" t="n">
        <v>91579</v>
      </c>
      <c r="E360" s="623" t="n">
        <v>66000</v>
      </c>
      <c r="F360" s="623" t="n">
        <v>0</v>
      </c>
      <c r="G360" s="623" t="n">
        <v>0</v>
      </c>
      <c r="H360" s="623" t="n">
        <v>18099</v>
      </c>
      <c r="I360" s="623" t="n">
        <v>0</v>
      </c>
      <c r="J360" s="623"/>
      <c r="N360" s="662"/>
    </row>
    <row r="361" customFormat="false" ht="16.5" hidden="false" customHeight="true" outlineLevel="0" collapsed="false">
      <c r="B361" s="663" t="s">
        <v>560</v>
      </c>
      <c r="C361" s="623" t="n">
        <v>9520</v>
      </c>
      <c r="D361" s="623" t="n">
        <v>117510</v>
      </c>
      <c r="E361" s="623" t="n">
        <v>84750</v>
      </c>
      <c r="F361" s="623" t="n">
        <v>0</v>
      </c>
      <c r="G361" s="623" t="n">
        <v>0</v>
      </c>
      <c r="H361" s="623" t="n">
        <v>23240</v>
      </c>
      <c r="I361" s="623" t="n">
        <v>0</v>
      </c>
      <c r="J361" s="623"/>
      <c r="N361" s="662"/>
    </row>
    <row r="362" customFormat="false" ht="16.5" hidden="false" customHeight="true" outlineLevel="0" collapsed="false">
      <c r="B362" s="664" t="s">
        <v>561</v>
      </c>
      <c r="C362" s="626" t="n">
        <v>3740</v>
      </c>
      <c r="D362" s="626" t="n">
        <v>51523</v>
      </c>
      <c r="E362" s="626" t="n">
        <v>37500</v>
      </c>
      <c r="F362" s="626" t="n">
        <v>0</v>
      </c>
      <c r="G362" s="626" t="n">
        <v>0</v>
      </c>
      <c r="H362" s="626" t="n">
        <v>10283</v>
      </c>
      <c r="I362" s="626" t="n">
        <v>0</v>
      </c>
      <c r="J362" s="626"/>
      <c r="N362" s="662"/>
    </row>
    <row r="363" customFormat="false" ht="16.5" hidden="false" customHeight="true" outlineLevel="0" collapsed="false">
      <c r="B363" s="665" t="s">
        <v>37</v>
      </c>
      <c r="C363" s="629" t="n">
        <v>109580</v>
      </c>
      <c r="D363" s="629" t="n">
        <v>1340478</v>
      </c>
      <c r="E363" s="629" t="n">
        <v>966000</v>
      </c>
      <c r="F363" s="629" t="n">
        <v>0</v>
      </c>
      <c r="G363" s="629" t="n">
        <v>0</v>
      </c>
      <c r="H363" s="629" t="n">
        <v>264897</v>
      </c>
      <c r="I363" s="629" t="n">
        <v>0</v>
      </c>
      <c r="J363" s="630" t="s">
        <v>609</v>
      </c>
      <c r="K363" s="631" t="n">
        <f aca="false">D363</f>
        <v>1340478</v>
      </c>
      <c r="L363" s="609" t="s">
        <v>567</v>
      </c>
      <c r="M363" s="632" t="s">
        <v>610</v>
      </c>
      <c r="N363" s="633" t="s">
        <v>609</v>
      </c>
      <c r="O363" s="634" t="n">
        <v>1340478</v>
      </c>
      <c r="P363" s="609" t="s">
        <v>567</v>
      </c>
    </row>
    <row r="364" customFormat="false" ht="16.5" hidden="false" customHeight="true" outlineLevel="0" collapsed="false">
      <c r="B364" s="667"/>
    </row>
    <row r="365" customFormat="false" ht="16.5" hidden="false" customHeight="true" outlineLevel="0" collapsed="false">
      <c r="B365" s="667"/>
    </row>
    <row r="366" customFormat="false" ht="16.5" hidden="false" customHeight="true" outlineLevel="0" collapsed="false">
      <c r="B366" s="668" t="s">
        <v>611</v>
      </c>
      <c r="C366" s="668"/>
      <c r="D366" s="611"/>
    </row>
    <row r="367" customFormat="false" ht="16.5" hidden="false" customHeight="true" outlineLevel="0" collapsed="false">
      <c r="B367" s="660" t="s">
        <v>518</v>
      </c>
      <c r="C367" s="613" t="s">
        <v>519</v>
      </c>
      <c r="D367" s="614" t="s">
        <v>520</v>
      </c>
      <c r="E367" s="615" t="s">
        <v>521</v>
      </c>
      <c r="F367" s="615"/>
      <c r="G367" s="615"/>
      <c r="H367" s="615"/>
      <c r="I367" s="615"/>
      <c r="J367" s="612" t="s">
        <v>75</v>
      </c>
      <c r="N367" s="616" t="s">
        <v>75</v>
      </c>
    </row>
    <row r="368" customFormat="false" ht="16.5" hidden="false" customHeight="true" outlineLevel="0" collapsed="false">
      <c r="B368" s="660"/>
      <c r="C368" s="613"/>
      <c r="D368" s="614"/>
      <c r="E368" s="617" t="s">
        <v>522</v>
      </c>
      <c r="F368" s="617" t="s">
        <v>523</v>
      </c>
      <c r="G368" s="617" t="s">
        <v>524</v>
      </c>
      <c r="H368" s="617" t="s">
        <v>525</v>
      </c>
      <c r="I368" s="617" t="s">
        <v>526</v>
      </c>
      <c r="J368" s="612"/>
      <c r="N368" s="616"/>
    </row>
    <row r="369" customFormat="false" ht="16.5" hidden="false" customHeight="true" outlineLevel="0" collapsed="false">
      <c r="B369" s="661" t="s">
        <v>549</v>
      </c>
      <c r="C369" s="619"/>
      <c r="D369" s="619" t="n">
        <v>0</v>
      </c>
      <c r="E369" s="619" t="n">
        <v>0</v>
      </c>
      <c r="F369" s="619" t="n">
        <v>0</v>
      </c>
      <c r="G369" s="619" t="n">
        <v>0</v>
      </c>
      <c r="H369" s="623" t="n">
        <v>0</v>
      </c>
      <c r="I369" s="619" t="n">
        <v>0</v>
      </c>
      <c r="J369" s="619"/>
      <c r="N369" s="662"/>
    </row>
    <row r="370" customFormat="false" ht="16.5" hidden="false" customHeight="true" outlineLevel="0" collapsed="false">
      <c r="B370" s="663" t="s">
        <v>550</v>
      </c>
      <c r="C370" s="623" t="n">
        <v>0</v>
      </c>
      <c r="D370" s="623" t="n">
        <v>0</v>
      </c>
      <c r="E370" s="623" t="n">
        <v>0</v>
      </c>
      <c r="F370" s="623" t="n">
        <v>0</v>
      </c>
      <c r="G370" s="623" t="n">
        <v>0</v>
      </c>
      <c r="H370" s="623" t="n">
        <v>0</v>
      </c>
      <c r="I370" s="623" t="n">
        <v>0</v>
      </c>
      <c r="J370" s="623"/>
      <c r="N370" s="662"/>
    </row>
    <row r="371" customFormat="false" ht="16.5" hidden="false" customHeight="true" outlineLevel="0" collapsed="false">
      <c r="B371" s="663" t="s">
        <v>551</v>
      </c>
      <c r="C371" s="623" t="n">
        <v>0</v>
      </c>
      <c r="D371" s="623" t="n">
        <v>0</v>
      </c>
      <c r="E371" s="623" t="n">
        <v>0</v>
      </c>
      <c r="F371" s="623" t="n">
        <v>0</v>
      </c>
      <c r="G371" s="623" t="n">
        <v>0</v>
      </c>
      <c r="H371" s="623" t="n">
        <v>0</v>
      </c>
      <c r="I371" s="623" t="n">
        <v>0</v>
      </c>
      <c r="J371" s="623"/>
      <c r="N371" s="662"/>
    </row>
    <row r="372" customFormat="false" ht="16.5" hidden="false" customHeight="true" outlineLevel="0" collapsed="false">
      <c r="B372" s="663" t="s">
        <v>552</v>
      </c>
      <c r="C372" s="623" t="n">
        <v>0</v>
      </c>
      <c r="D372" s="623" t="n">
        <v>0</v>
      </c>
      <c r="E372" s="623" t="n">
        <v>0</v>
      </c>
      <c r="F372" s="623" t="n">
        <v>0</v>
      </c>
      <c r="G372" s="623" t="n">
        <v>0</v>
      </c>
      <c r="H372" s="623" t="n">
        <v>0</v>
      </c>
      <c r="I372" s="623" t="n">
        <v>0</v>
      </c>
      <c r="J372" s="623"/>
      <c r="N372" s="662"/>
    </row>
    <row r="373" customFormat="false" ht="16.5" hidden="false" customHeight="true" outlineLevel="0" collapsed="false">
      <c r="B373" s="663" t="s">
        <v>553</v>
      </c>
      <c r="C373" s="623" t="n">
        <v>0</v>
      </c>
      <c r="D373" s="623" t="n">
        <v>0</v>
      </c>
      <c r="E373" s="623" t="n">
        <v>0</v>
      </c>
      <c r="F373" s="623" t="n">
        <v>0</v>
      </c>
      <c r="G373" s="623" t="n">
        <v>0</v>
      </c>
      <c r="H373" s="623" t="n">
        <v>0</v>
      </c>
      <c r="I373" s="623" t="n">
        <v>0</v>
      </c>
      <c r="J373" s="623"/>
      <c r="N373" s="662"/>
    </row>
    <row r="374" customFormat="false" ht="16.5" hidden="false" customHeight="true" outlineLevel="0" collapsed="false">
      <c r="B374" s="663" t="s">
        <v>554</v>
      </c>
      <c r="C374" s="623" t="n">
        <v>0</v>
      </c>
      <c r="D374" s="623" t="n">
        <v>0</v>
      </c>
      <c r="E374" s="623" t="n">
        <v>0</v>
      </c>
      <c r="F374" s="623" t="n">
        <v>0</v>
      </c>
      <c r="G374" s="623" t="n">
        <v>0</v>
      </c>
      <c r="H374" s="623" t="n">
        <v>0</v>
      </c>
      <c r="I374" s="623" t="n">
        <v>0</v>
      </c>
      <c r="J374" s="623"/>
      <c r="N374" s="662"/>
    </row>
    <row r="375" customFormat="false" ht="16.5" hidden="false" customHeight="true" outlineLevel="0" collapsed="false">
      <c r="B375" s="663" t="s">
        <v>555</v>
      </c>
      <c r="C375" s="623" t="n">
        <v>14180</v>
      </c>
      <c r="D375" s="623" t="n">
        <v>175669</v>
      </c>
      <c r="E375" s="623" t="n">
        <v>126000</v>
      </c>
      <c r="F375" s="623" t="n">
        <v>938</v>
      </c>
      <c r="G375" s="623" t="n">
        <v>0</v>
      </c>
      <c r="H375" s="623" t="n">
        <v>34552</v>
      </c>
      <c r="I375" s="623" t="n">
        <v>0</v>
      </c>
      <c r="J375" s="623"/>
      <c r="N375" s="662"/>
    </row>
    <row r="376" customFormat="false" ht="16.5" hidden="false" customHeight="true" outlineLevel="0" collapsed="false">
      <c r="B376" s="663" t="s">
        <v>556</v>
      </c>
      <c r="C376" s="623" t="n">
        <v>18200</v>
      </c>
      <c r="D376" s="623" t="n">
        <v>222676</v>
      </c>
      <c r="E376" s="623" t="n">
        <v>159000</v>
      </c>
      <c r="F376" s="623" t="n">
        <v>1875</v>
      </c>
      <c r="G376" s="623" t="n">
        <v>0</v>
      </c>
      <c r="H376" s="623" t="n">
        <v>43601</v>
      </c>
      <c r="I376" s="623" t="n">
        <v>0</v>
      </c>
      <c r="J376" s="623"/>
      <c r="N376" s="662"/>
    </row>
    <row r="377" customFormat="false" ht="16.5" hidden="false" customHeight="true" outlineLevel="0" collapsed="false">
      <c r="B377" s="663" t="s">
        <v>557</v>
      </c>
      <c r="C377" s="623" t="n">
        <v>22100</v>
      </c>
      <c r="D377" s="623" t="n">
        <v>264803</v>
      </c>
      <c r="E377" s="623" t="n">
        <v>189000</v>
      </c>
      <c r="F377" s="623" t="n">
        <v>1875</v>
      </c>
      <c r="G377" s="623" t="n">
        <v>0</v>
      </c>
      <c r="H377" s="623" t="n">
        <v>51828</v>
      </c>
      <c r="I377" s="623" t="n">
        <v>0</v>
      </c>
      <c r="J377" s="623"/>
      <c r="N377" s="662"/>
    </row>
    <row r="378" customFormat="false" ht="16.5" hidden="false" customHeight="true" outlineLevel="0" collapsed="false">
      <c r="B378" s="663" t="s">
        <v>558</v>
      </c>
      <c r="C378" s="623" t="n">
        <v>13000</v>
      </c>
      <c r="D378" s="623" t="n">
        <v>163941</v>
      </c>
      <c r="E378" s="623" t="n">
        <v>116250</v>
      </c>
      <c r="F378" s="623" t="n">
        <v>2813</v>
      </c>
      <c r="G378" s="623" t="n">
        <v>0</v>
      </c>
      <c r="H378" s="623" t="n">
        <v>31878</v>
      </c>
      <c r="I378" s="623" t="n">
        <v>0</v>
      </c>
      <c r="J378" s="623"/>
      <c r="N378" s="662"/>
    </row>
    <row r="379" customFormat="false" ht="16.5" hidden="false" customHeight="true" outlineLevel="0" collapsed="false">
      <c r="B379" s="663" t="s">
        <v>559</v>
      </c>
      <c r="C379" s="623" t="n">
        <v>19500</v>
      </c>
      <c r="D379" s="623" t="n">
        <v>235408</v>
      </c>
      <c r="E379" s="623" t="n">
        <v>166500</v>
      </c>
      <c r="F379" s="623" t="n">
        <v>3750</v>
      </c>
      <c r="G379" s="623" t="n">
        <v>0</v>
      </c>
      <c r="H379" s="623" t="n">
        <v>45658</v>
      </c>
      <c r="I379" s="623" t="n">
        <v>0</v>
      </c>
      <c r="J379" s="623"/>
      <c r="N379" s="662"/>
    </row>
    <row r="380" customFormat="false" ht="16.5" hidden="false" customHeight="true" outlineLevel="0" collapsed="false">
      <c r="B380" s="663" t="s">
        <v>560</v>
      </c>
      <c r="C380" s="623" t="n">
        <v>1300</v>
      </c>
      <c r="D380" s="623" t="n">
        <v>16591</v>
      </c>
      <c r="E380" s="623" t="n">
        <v>12000</v>
      </c>
      <c r="F380" s="623" t="n">
        <v>0</v>
      </c>
      <c r="G380" s="623" t="n">
        <v>0</v>
      </c>
      <c r="H380" s="623" t="n">
        <v>3291</v>
      </c>
      <c r="I380" s="623" t="n">
        <v>0</v>
      </c>
      <c r="J380" s="623"/>
      <c r="N380" s="662"/>
    </row>
    <row r="381" customFormat="false" ht="16.5" hidden="false" customHeight="true" outlineLevel="0" collapsed="false">
      <c r="B381" s="664" t="s">
        <v>561</v>
      </c>
      <c r="C381" s="626" t="n">
        <v>1300</v>
      </c>
      <c r="D381" s="626" t="n">
        <v>16591</v>
      </c>
      <c r="E381" s="626" t="n">
        <v>12000</v>
      </c>
      <c r="F381" s="626" t="n">
        <v>0</v>
      </c>
      <c r="G381" s="626" t="n">
        <v>0</v>
      </c>
      <c r="H381" s="626" t="n">
        <v>3291</v>
      </c>
      <c r="I381" s="626" t="n">
        <v>0</v>
      </c>
      <c r="J381" s="626"/>
      <c r="N381" s="662"/>
    </row>
    <row r="382" customFormat="false" ht="16.5" hidden="false" customHeight="true" outlineLevel="0" collapsed="false">
      <c r="B382" s="665" t="s">
        <v>37</v>
      </c>
      <c r="C382" s="629" t="n">
        <v>89580</v>
      </c>
      <c r="D382" s="629" t="n">
        <v>1095679</v>
      </c>
      <c r="E382" s="629" t="n">
        <v>780750</v>
      </c>
      <c r="F382" s="629" t="n">
        <v>11250</v>
      </c>
      <c r="G382" s="629" t="n">
        <v>0</v>
      </c>
      <c r="H382" s="629" t="n">
        <v>214098</v>
      </c>
      <c r="I382" s="629" t="n">
        <v>0</v>
      </c>
      <c r="J382" s="630" t="s">
        <v>612</v>
      </c>
      <c r="K382" s="631" t="n">
        <f aca="false">D382</f>
        <v>1095679</v>
      </c>
      <c r="L382" s="609" t="s">
        <v>613</v>
      </c>
      <c r="M382" s="632" t="s">
        <v>614</v>
      </c>
      <c r="N382" s="633" t="s">
        <v>612</v>
      </c>
      <c r="O382" s="634" t="n">
        <v>1095679</v>
      </c>
      <c r="P382" s="609" t="s">
        <v>613</v>
      </c>
    </row>
    <row r="383" customFormat="false" ht="16.5" hidden="false" customHeight="true" outlineLevel="0" collapsed="false">
      <c r="B383" s="667"/>
    </row>
    <row r="384" customFormat="false" ht="16.5" hidden="false" customHeight="true" outlineLevel="0" collapsed="false">
      <c r="B384" s="667"/>
    </row>
    <row r="385" customFormat="false" ht="16.5" hidden="false" customHeight="true" outlineLevel="0" collapsed="false">
      <c r="B385" s="668" t="s">
        <v>615</v>
      </c>
      <c r="C385" s="668"/>
      <c r="D385" s="611"/>
    </row>
    <row r="386" customFormat="false" ht="16.5" hidden="false" customHeight="true" outlineLevel="0" collapsed="false">
      <c r="B386" s="660" t="s">
        <v>518</v>
      </c>
      <c r="C386" s="613" t="s">
        <v>519</v>
      </c>
      <c r="D386" s="614" t="s">
        <v>520</v>
      </c>
      <c r="E386" s="615" t="s">
        <v>521</v>
      </c>
      <c r="F386" s="615"/>
      <c r="G386" s="615"/>
      <c r="H386" s="615"/>
      <c r="I386" s="615"/>
      <c r="J386" s="612" t="s">
        <v>75</v>
      </c>
      <c r="N386" s="616" t="s">
        <v>75</v>
      </c>
    </row>
    <row r="387" customFormat="false" ht="16.5" hidden="false" customHeight="true" outlineLevel="0" collapsed="false">
      <c r="B387" s="660"/>
      <c r="C387" s="613"/>
      <c r="D387" s="614"/>
      <c r="E387" s="617" t="s">
        <v>522</v>
      </c>
      <c r="F387" s="617" t="s">
        <v>523</v>
      </c>
      <c r="G387" s="617" t="s">
        <v>524</v>
      </c>
      <c r="H387" s="617" t="s">
        <v>525</v>
      </c>
      <c r="I387" s="617" t="s">
        <v>526</v>
      </c>
      <c r="J387" s="612"/>
      <c r="N387" s="616"/>
    </row>
    <row r="388" customFormat="false" ht="16.5" hidden="false" customHeight="true" outlineLevel="0" collapsed="false">
      <c r="B388" s="661" t="s">
        <v>549</v>
      </c>
      <c r="C388" s="619"/>
      <c r="D388" s="619" t="n">
        <v>0</v>
      </c>
      <c r="E388" s="619" t="n">
        <v>0</v>
      </c>
      <c r="F388" s="619" t="n">
        <v>0</v>
      </c>
      <c r="G388" s="619" t="n">
        <v>0</v>
      </c>
      <c r="H388" s="623" t="n">
        <v>0</v>
      </c>
      <c r="I388" s="619" t="n">
        <v>0</v>
      </c>
      <c r="J388" s="619"/>
      <c r="N388" s="662"/>
    </row>
    <row r="389" customFormat="false" ht="16.5" hidden="false" customHeight="true" outlineLevel="0" collapsed="false">
      <c r="B389" s="663" t="s">
        <v>550</v>
      </c>
      <c r="C389" s="623" t="n">
        <v>0</v>
      </c>
      <c r="D389" s="623" t="n">
        <v>0</v>
      </c>
      <c r="E389" s="623" t="n">
        <v>0</v>
      </c>
      <c r="F389" s="623" t="n">
        <v>0</v>
      </c>
      <c r="G389" s="623" t="n">
        <v>0</v>
      </c>
      <c r="H389" s="623" t="n">
        <v>0</v>
      </c>
      <c r="I389" s="623" t="n">
        <v>0</v>
      </c>
      <c r="J389" s="623"/>
      <c r="N389" s="662"/>
    </row>
    <row r="390" customFormat="false" ht="16.5" hidden="false" customHeight="true" outlineLevel="0" collapsed="false">
      <c r="B390" s="663" t="s">
        <v>551</v>
      </c>
      <c r="C390" s="623" t="n">
        <v>0</v>
      </c>
      <c r="D390" s="623" t="n">
        <v>0</v>
      </c>
      <c r="E390" s="623" t="n">
        <v>0</v>
      </c>
      <c r="F390" s="623" t="n">
        <v>0</v>
      </c>
      <c r="G390" s="623" t="n">
        <v>0</v>
      </c>
      <c r="H390" s="623" t="n">
        <v>0</v>
      </c>
      <c r="I390" s="623" t="n">
        <v>0</v>
      </c>
      <c r="J390" s="623"/>
      <c r="N390" s="662"/>
    </row>
    <row r="391" customFormat="false" ht="16.5" hidden="false" customHeight="true" outlineLevel="0" collapsed="false">
      <c r="B391" s="663" t="s">
        <v>552</v>
      </c>
      <c r="C391" s="623" t="n">
        <v>0</v>
      </c>
      <c r="D391" s="623" t="n">
        <v>0</v>
      </c>
      <c r="E391" s="623" t="n">
        <v>0</v>
      </c>
      <c r="F391" s="623" t="n">
        <v>0</v>
      </c>
      <c r="G391" s="623" t="n">
        <v>0</v>
      </c>
      <c r="H391" s="623" t="n">
        <v>0</v>
      </c>
      <c r="I391" s="623" t="n">
        <v>0</v>
      </c>
      <c r="J391" s="623"/>
      <c r="N391" s="662"/>
    </row>
    <row r="392" customFormat="false" ht="16.5" hidden="false" customHeight="true" outlineLevel="0" collapsed="false">
      <c r="B392" s="663" t="s">
        <v>553</v>
      </c>
      <c r="C392" s="623" t="n">
        <v>0</v>
      </c>
      <c r="D392" s="623" t="n">
        <v>0</v>
      </c>
      <c r="E392" s="623" t="n">
        <v>0</v>
      </c>
      <c r="F392" s="623" t="n">
        <v>0</v>
      </c>
      <c r="G392" s="623" t="n">
        <v>0</v>
      </c>
      <c r="H392" s="623" t="n">
        <v>0</v>
      </c>
      <c r="I392" s="623" t="n">
        <v>0</v>
      </c>
      <c r="J392" s="623"/>
      <c r="N392" s="662"/>
    </row>
    <row r="393" customFormat="false" ht="16.5" hidden="false" customHeight="true" outlineLevel="0" collapsed="false">
      <c r="B393" s="663" t="s">
        <v>554</v>
      </c>
      <c r="C393" s="623" t="n">
        <v>860</v>
      </c>
      <c r="D393" s="623" t="n">
        <v>31423</v>
      </c>
      <c r="E393" s="623" t="n">
        <v>23250</v>
      </c>
      <c r="F393" s="623" t="n">
        <v>938</v>
      </c>
      <c r="G393" s="623" t="n">
        <v>0</v>
      </c>
      <c r="H393" s="623" t="n">
        <v>6376</v>
      </c>
      <c r="I393" s="623" t="n">
        <v>0</v>
      </c>
      <c r="J393" s="623"/>
      <c r="N393" s="662"/>
    </row>
    <row r="394" customFormat="false" ht="16.5" hidden="false" customHeight="true" outlineLevel="0" collapsed="false">
      <c r="B394" s="663" t="s">
        <v>555</v>
      </c>
      <c r="C394" s="623" t="n">
        <v>11706</v>
      </c>
      <c r="D394" s="623" t="n">
        <v>199772</v>
      </c>
      <c r="E394" s="623" t="n">
        <v>139500</v>
      </c>
      <c r="F394" s="623" t="n">
        <v>10313</v>
      </c>
      <c r="G394" s="623" t="n">
        <v>0</v>
      </c>
      <c r="H394" s="623" t="n">
        <v>38254</v>
      </c>
      <c r="I394" s="623" t="n">
        <v>0</v>
      </c>
      <c r="J394" s="623"/>
      <c r="N394" s="662"/>
    </row>
    <row r="395" customFormat="false" ht="16.5" hidden="false" customHeight="true" outlineLevel="0" collapsed="false">
      <c r="B395" s="663" t="s">
        <v>556</v>
      </c>
      <c r="C395" s="623" t="n">
        <v>10846</v>
      </c>
      <c r="D395" s="623" t="n">
        <v>180773</v>
      </c>
      <c r="E395" s="623" t="n">
        <v>126000</v>
      </c>
      <c r="F395" s="623" t="n">
        <v>9375</v>
      </c>
      <c r="G395" s="623" t="n">
        <v>0</v>
      </c>
      <c r="H395" s="623" t="n">
        <v>34552</v>
      </c>
      <c r="I395" s="623" t="n">
        <v>0</v>
      </c>
      <c r="J395" s="623"/>
      <c r="N395" s="662"/>
    </row>
    <row r="396" customFormat="false" ht="16.5" hidden="false" customHeight="true" outlineLevel="0" collapsed="false">
      <c r="B396" s="663" t="s">
        <v>557</v>
      </c>
      <c r="C396" s="623" t="n">
        <v>14700</v>
      </c>
      <c r="D396" s="623" t="n">
        <v>226858</v>
      </c>
      <c r="E396" s="623" t="n">
        <v>166500</v>
      </c>
      <c r="F396" s="623" t="n">
        <v>0</v>
      </c>
      <c r="G396" s="623" t="n">
        <v>0</v>
      </c>
      <c r="H396" s="623" t="n">
        <v>45658</v>
      </c>
      <c r="I396" s="623" t="n">
        <v>0</v>
      </c>
      <c r="J396" s="623"/>
      <c r="N396" s="662"/>
    </row>
    <row r="397" customFormat="false" ht="16.5" hidden="false" customHeight="true" outlineLevel="0" collapsed="false">
      <c r="B397" s="663" t="s">
        <v>558</v>
      </c>
      <c r="C397" s="623" t="n">
        <v>9860</v>
      </c>
      <c r="D397" s="623" t="n">
        <v>152218</v>
      </c>
      <c r="E397" s="623" t="n">
        <v>110250</v>
      </c>
      <c r="F397" s="623" t="n">
        <v>1875</v>
      </c>
      <c r="G397" s="623" t="n">
        <v>0</v>
      </c>
      <c r="H397" s="623" t="n">
        <v>30233</v>
      </c>
      <c r="I397" s="623" t="n">
        <v>0</v>
      </c>
      <c r="J397" s="623"/>
      <c r="N397" s="662"/>
    </row>
    <row r="398" customFormat="false" ht="16.5" hidden="false" customHeight="true" outlineLevel="0" collapsed="false">
      <c r="B398" s="663" t="s">
        <v>559</v>
      </c>
      <c r="C398" s="623" t="n">
        <v>2958</v>
      </c>
      <c r="D398" s="623" t="n">
        <v>45963</v>
      </c>
      <c r="E398" s="623" t="n">
        <v>33750</v>
      </c>
      <c r="F398" s="623" t="n">
        <v>0</v>
      </c>
      <c r="G398" s="623" t="n">
        <v>0</v>
      </c>
      <c r="H398" s="623" t="n">
        <v>9255</v>
      </c>
      <c r="I398" s="623" t="n">
        <v>0</v>
      </c>
      <c r="J398" s="623"/>
      <c r="N398" s="662"/>
    </row>
    <row r="399" customFormat="false" ht="16.5" hidden="false" customHeight="true" outlineLevel="0" collapsed="false">
      <c r="B399" s="663" t="s">
        <v>560</v>
      </c>
      <c r="C399" s="623" t="n">
        <v>0</v>
      </c>
      <c r="D399" s="623" t="n">
        <v>0</v>
      </c>
      <c r="E399" s="623" t="n">
        <v>0</v>
      </c>
      <c r="F399" s="623" t="n">
        <v>0</v>
      </c>
      <c r="G399" s="623" t="n">
        <v>0</v>
      </c>
      <c r="H399" s="623" t="n">
        <v>0</v>
      </c>
      <c r="I399" s="623" t="n">
        <v>0</v>
      </c>
      <c r="J399" s="623"/>
      <c r="N399" s="662"/>
    </row>
    <row r="400" customFormat="false" ht="16.5" hidden="false" customHeight="true" outlineLevel="0" collapsed="false">
      <c r="B400" s="664" t="s">
        <v>561</v>
      </c>
      <c r="C400" s="626" t="n">
        <v>0</v>
      </c>
      <c r="D400" s="626" t="n">
        <v>0</v>
      </c>
      <c r="E400" s="626"/>
      <c r="F400" s="626" t="n">
        <v>0</v>
      </c>
      <c r="G400" s="626" t="n">
        <v>0</v>
      </c>
      <c r="H400" s="626" t="n">
        <v>0</v>
      </c>
      <c r="I400" s="626" t="n">
        <v>0</v>
      </c>
      <c r="J400" s="626"/>
      <c r="N400" s="662"/>
    </row>
    <row r="401" customFormat="false" ht="16.5" hidden="false" customHeight="true" outlineLevel="0" collapsed="false">
      <c r="B401" s="665" t="s">
        <v>37</v>
      </c>
      <c r="C401" s="629" t="n">
        <v>50930</v>
      </c>
      <c r="D401" s="629" t="n">
        <v>837007</v>
      </c>
      <c r="E401" s="629" t="n">
        <v>599250</v>
      </c>
      <c r="F401" s="629" t="n">
        <v>22500</v>
      </c>
      <c r="G401" s="629" t="n">
        <v>0</v>
      </c>
      <c r="H401" s="629" t="n">
        <v>164327</v>
      </c>
      <c r="I401" s="629" t="n">
        <v>0</v>
      </c>
      <c r="J401" s="630" t="s">
        <v>616</v>
      </c>
      <c r="K401" s="631" t="n">
        <f aca="false">D401</f>
        <v>837007</v>
      </c>
      <c r="L401" s="609" t="s">
        <v>617</v>
      </c>
      <c r="M401" s="632" t="s">
        <v>618</v>
      </c>
      <c r="N401" s="633" t="s">
        <v>616</v>
      </c>
      <c r="O401" s="634" t="n">
        <v>837007</v>
      </c>
      <c r="P401" s="609" t="s">
        <v>617</v>
      </c>
    </row>
    <row r="402" customFormat="false" ht="16.5" hidden="false" customHeight="true" outlineLevel="0" collapsed="false">
      <c r="B402" s="667"/>
    </row>
    <row r="403" customFormat="false" ht="16.5" hidden="false" customHeight="true" outlineLevel="0" collapsed="false">
      <c r="B403" s="667"/>
    </row>
    <row r="404" customFormat="false" ht="16.5" hidden="false" customHeight="true" outlineLevel="0" collapsed="false">
      <c r="B404" s="668" t="s">
        <v>619</v>
      </c>
      <c r="C404" s="668"/>
      <c r="D404" s="611"/>
    </row>
    <row r="405" customFormat="false" ht="16.5" hidden="false" customHeight="true" outlineLevel="0" collapsed="false">
      <c r="B405" s="660" t="s">
        <v>518</v>
      </c>
      <c r="C405" s="613" t="s">
        <v>519</v>
      </c>
      <c r="D405" s="614" t="s">
        <v>520</v>
      </c>
      <c r="E405" s="615" t="s">
        <v>521</v>
      </c>
      <c r="F405" s="615"/>
      <c r="G405" s="615"/>
      <c r="H405" s="615"/>
      <c r="I405" s="615"/>
      <c r="J405" s="612" t="s">
        <v>75</v>
      </c>
      <c r="N405" s="616" t="s">
        <v>75</v>
      </c>
    </row>
    <row r="406" customFormat="false" ht="16.5" hidden="false" customHeight="true" outlineLevel="0" collapsed="false">
      <c r="B406" s="660"/>
      <c r="C406" s="613"/>
      <c r="D406" s="614"/>
      <c r="E406" s="617" t="s">
        <v>522</v>
      </c>
      <c r="F406" s="617" t="s">
        <v>523</v>
      </c>
      <c r="G406" s="617" t="s">
        <v>524</v>
      </c>
      <c r="H406" s="617" t="s">
        <v>525</v>
      </c>
      <c r="I406" s="617" t="s">
        <v>526</v>
      </c>
      <c r="J406" s="612"/>
      <c r="N406" s="616"/>
    </row>
    <row r="407" customFormat="false" ht="16.5" hidden="false" customHeight="true" outlineLevel="0" collapsed="false">
      <c r="B407" s="661" t="s">
        <v>549</v>
      </c>
      <c r="C407" s="619"/>
      <c r="D407" s="619" t="n">
        <v>0</v>
      </c>
      <c r="E407" s="619" t="n">
        <v>0</v>
      </c>
      <c r="F407" s="619" t="n">
        <v>0</v>
      </c>
      <c r="G407" s="619" t="n">
        <v>0</v>
      </c>
      <c r="H407" s="623" t="n">
        <v>0</v>
      </c>
      <c r="I407" s="619" t="n">
        <v>0</v>
      </c>
      <c r="J407" s="619"/>
      <c r="N407" s="662"/>
    </row>
    <row r="408" customFormat="false" ht="16.5" hidden="false" customHeight="true" outlineLevel="0" collapsed="false">
      <c r="B408" s="663" t="s">
        <v>550</v>
      </c>
      <c r="C408" s="623" t="n">
        <v>0</v>
      </c>
      <c r="D408" s="623" t="n">
        <v>0</v>
      </c>
      <c r="E408" s="623" t="n">
        <v>0</v>
      </c>
      <c r="F408" s="623" t="n">
        <v>0</v>
      </c>
      <c r="G408" s="623" t="n">
        <v>0</v>
      </c>
      <c r="H408" s="623" t="n">
        <v>0</v>
      </c>
      <c r="I408" s="623" t="n">
        <v>0</v>
      </c>
      <c r="J408" s="623"/>
      <c r="N408" s="662"/>
    </row>
    <row r="409" customFormat="false" ht="16.5" hidden="false" customHeight="true" outlineLevel="0" collapsed="false">
      <c r="B409" s="663" t="s">
        <v>551</v>
      </c>
      <c r="C409" s="623" t="n">
        <v>0</v>
      </c>
      <c r="D409" s="623" t="n">
        <v>0</v>
      </c>
      <c r="E409" s="623" t="n">
        <v>0</v>
      </c>
      <c r="F409" s="623" t="n">
        <v>0</v>
      </c>
      <c r="G409" s="623" t="n">
        <v>0</v>
      </c>
      <c r="H409" s="623" t="n">
        <v>0</v>
      </c>
      <c r="I409" s="623" t="n">
        <v>0</v>
      </c>
      <c r="J409" s="623"/>
      <c r="N409" s="662"/>
    </row>
    <row r="410" customFormat="false" ht="16.5" hidden="false" customHeight="true" outlineLevel="0" collapsed="false">
      <c r="B410" s="663" t="s">
        <v>552</v>
      </c>
      <c r="C410" s="623" t="n">
        <v>0</v>
      </c>
      <c r="D410" s="623" t="n">
        <v>0</v>
      </c>
      <c r="E410" s="623" t="n">
        <v>0</v>
      </c>
      <c r="F410" s="623" t="n">
        <v>0</v>
      </c>
      <c r="G410" s="623" t="n">
        <v>0</v>
      </c>
      <c r="H410" s="623" t="n">
        <v>0</v>
      </c>
      <c r="I410" s="623" t="n">
        <v>0</v>
      </c>
      <c r="J410" s="623"/>
      <c r="N410" s="662"/>
    </row>
    <row r="411" customFormat="false" ht="16.5" hidden="false" customHeight="true" outlineLevel="0" collapsed="false">
      <c r="B411" s="663" t="s">
        <v>553</v>
      </c>
      <c r="C411" s="623" t="n">
        <v>0</v>
      </c>
      <c r="D411" s="623" t="n">
        <v>0</v>
      </c>
      <c r="E411" s="623" t="n">
        <v>0</v>
      </c>
      <c r="F411" s="623" t="n">
        <v>0</v>
      </c>
      <c r="G411" s="623" t="n">
        <v>0</v>
      </c>
      <c r="H411" s="623" t="n">
        <v>0</v>
      </c>
      <c r="I411" s="623" t="n">
        <v>0</v>
      </c>
      <c r="J411" s="623"/>
      <c r="N411" s="662"/>
    </row>
    <row r="412" customFormat="false" ht="16.5" hidden="false" customHeight="true" outlineLevel="0" collapsed="false">
      <c r="B412" s="663" t="s">
        <v>554</v>
      </c>
      <c r="C412" s="623" t="n">
        <v>0</v>
      </c>
      <c r="D412" s="623" t="n">
        <v>0</v>
      </c>
      <c r="E412" s="623" t="n">
        <v>0</v>
      </c>
      <c r="F412" s="623" t="n">
        <v>0</v>
      </c>
      <c r="G412" s="623" t="n">
        <v>0</v>
      </c>
      <c r="H412" s="623" t="n">
        <v>0</v>
      </c>
      <c r="I412" s="623" t="n">
        <v>0</v>
      </c>
      <c r="J412" s="623"/>
      <c r="N412" s="662"/>
    </row>
    <row r="413" customFormat="false" ht="16.5" hidden="false" customHeight="true" outlineLevel="0" collapsed="false">
      <c r="B413" s="663" t="s">
        <v>555</v>
      </c>
      <c r="C413" s="623" t="n">
        <v>0</v>
      </c>
      <c r="D413" s="623" t="n">
        <v>0</v>
      </c>
      <c r="E413" s="623" t="n">
        <v>0</v>
      </c>
      <c r="F413" s="623" t="n">
        <v>0</v>
      </c>
      <c r="G413" s="623" t="n">
        <v>0</v>
      </c>
      <c r="H413" s="623" t="n">
        <v>0</v>
      </c>
      <c r="I413" s="623" t="n">
        <v>0</v>
      </c>
      <c r="J413" s="623"/>
      <c r="N413" s="662"/>
    </row>
    <row r="414" customFormat="false" ht="16.5" hidden="false" customHeight="true" outlineLevel="0" collapsed="false">
      <c r="B414" s="663" t="s">
        <v>556</v>
      </c>
      <c r="C414" s="623" t="n">
        <v>35970</v>
      </c>
      <c r="D414" s="623" t="n">
        <v>95221</v>
      </c>
      <c r="E414" s="623" t="n">
        <v>46500</v>
      </c>
      <c r="F414" s="623" t="n">
        <v>0</v>
      </c>
      <c r="G414" s="623" t="n">
        <v>0</v>
      </c>
      <c r="H414" s="623" t="n">
        <v>12751</v>
      </c>
      <c r="I414" s="623" t="n">
        <v>0</v>
      </c>
      <c r="J414" s="623"/>
      <c r="N414" s="662"/>
    </row>
    <row r="415" customFormat="false" ht="16.5" hidden="false" customHeight="true" outlineLevel="0" collapsed="false">
      <c r="B415" s="663" t="s">
        <v>557</v>
      </c>
      <c r="C415" s="623" t="n">
        <v>35970</v>
      </c>
      <c r="D415" s="623" t="n">
        <v>364665</v>
      </c>
      <c r="E415" s="623" t="n">
        <v>255750</v>
      </c>
      <c r="F415" s="623" t="n">
        <v>2813</v>
      </c>
      <c r="G415" s="623" t="n">
        <v>0</v>
      </c>
      <c r="H415" s="623" t="n">
        <v>70132</v>
      </c>
      <c r="I415" s="623" t="n">
        <v>0</v>
      </c>
      <c r="J415" s="623"/>
      <c r="N415" s="662"/>
    </row>
    <row r="416" customFormat="false" ht="16.5" hidden="false" customHeight="true" outlineLevel="0" collapsed="false">
      <c r="B416" s="663" t="s">
        <v>558</v>
      </c>
      <c r="C416" s="623" t="n">
        <v>35970</v>
      </c>
      <c r="D416" s="623" t="n">
        <v>310984</v>
      </c>
      <c r="E416" s="623" t="n">
        <v>207000</v>
      </c>
      <c r="F416" s="623" t="n">
        <v>11250</v>
      </c>
      <c r="G416" s="623" t="n">
        <v>0</v>
      </c>
      <c r="H416" s="623" t="n">
        <v>56764</v>
      </c>
      <c r="I416" s="623" t="n">
        <v>0</v>
      </c>
      <c r="J416" s="623"/>
      <c r="N416" s="662"/>
    </row>
    <row r="417" customFormat="false" ht="16.5" hidden="false" customHeight="true" outlineLevel="0" collapsed="false">
      <c r="B417" s="663" t="s">
        <v>559</v>
      </c>
      <c r="C417" s="623" t="n">
        <v>35970</v>
      </c>
      <c r="D417" s="623" t="n">
        <v>355664</v>
      </c>
      <c r="E417" s="623" t="n">
        <v>232500</v>
      </c>
      <c r="F417" s="623" t="n">
        <v>23438</v>
      </c>
      <c r="G417" s="623" t="n">
        <v>0</v>
      </c>
      <c r="H417" s="623" t="n">
        <v>63756</v>
      </c>
      <c r="I417" s="623" t="n">
        <v>0</v>
      </c>
      <c r="J417" s="623"/>
      <c r="N417" s="662"/>
    </row>
    <row r="418" customFormat="false" ht="16.5" hidden="false" customHeight="true" outlineLevel="0" collapsed="false">
      <c r="B418" s="663" t="s">
        <v>560</v>
      </c>
      <c r="C418" s="623" t="n">
        <v>35970</v>
      </c>
      <c r="D418" s="623" t="n">
        <v>330079</v>
      </c>
      <c r="E418" s="623" t="n">
        <v>221250</v>
      </c>
      <c r="F418" s="623" t="n">
        <v>12188</v>
      </c>
      <c r="G418" s="623" t="n">
        <v>0</v>
      </c>
      <c r="H418" s="623" t="n">
        <v>60671</v>
      </c>
      <c r="I418" s="623" t="n">
        <v>0</v>
      </c>
      <c r="J418" s="623"/>
      <c r="N418" s="662"/>
    </row>
    <row r="419" customFormat="false" ht="16.5" hidden="false" customHeight="true" outlineLevel="0" collapsed="false">
      <c r="B419" s="664" t="s">
        <v>561</v>
      </c>
      <c r="C419" s="626" t="n">
        <v>17985</v>
      </c>
      <c r="D419" s="626" t="n">
        <v>230016</v>
      </c>
      <c r="E419" s="626" t="n">
        <v>161250</v>
      </c>
      <c r="F419" s="626" t="n">
        <v>6563</v>
      </c>
      <c r="G419" s="626" t="n">
        <v>0</v>
      </c>
      <c r="H419" s="626" t="n">
        <v>44218</v>
      </c>
      <c r="I419" s="626" t="n">
        <v>0</v>
      </c>
      <c r="J419" s="626"/>
      <c r="N419" s="662"/>
    </row>
    <row r="420" customFormat="false" ht="16.5" hidden="false" customHeight="true" outlineLevel="0" collapsed="false">
      <c r="B420" s="665" t="s">
        <v>37</v>
      </c>
      <c r="C420" s="629" t="n">
        <v>197835</v>
      </c>
      <c r="D420" s="629" t="n">
        <v>1686629</v>
      </c>
      <c r="E420" s="629" t="n">
        <v>1124250</v>
      </c>
      <c r="F420" s="629" t="n">
        <v>56250</v>
      </c>
      <c r="G420" s="629" t="n">
        <v>0</v>
      </c>
      <c r="H420" s="629" t="n">
        <v>308293</v>
      </c>
      <c r="I420" s="629" t="n">
        <v>0</v>
      </c>
      <c r="J420" s="630" t="s">
        <v>620</v>
      </c>
      <c r="K420" s="631" t="n">
        <f aca="false">D420</f>
        <v>1686629</v>
      </c>
      <c r="L420" s="609" t="s">
        <v>621</v>
      </c>
      <c r="M420" s="632" t="s">
        <v>622</v>
      </c>
      <c r="N420" s="633" t="s">
        <v>620</v>
      </c>
      <c r="O420" s="634" t="n">
        <v>1686629</v>
      </c>
      <c r="P420" s="609" t="s">
        <v>621</v>
      </c>
    </row>
    <row r="421" customFormat="false" ht="16.5" hidden="false" customHeight="true" outlineLevel="0" collapsed="false">
      <c r="B421" s="667"/>
    </row>
    <row r="422" customFormat="false" ht="16.5" hidden="false" customHeight="true" outlineLevel="0" collapsed="false">
      <c r="B422" s="667"/>
    </row>
    <row r="423" customFormat="false" ht="16.5" hidden="false" customHeight="true" outlineLevel="0" collapsed="false">
      <c r="B423" s="668" t="s">
        <v>623</v>
      </c>
      <c r="C423" s="668"/>
      <c r="D423" s="611"/>
    </row>
    <row r="424" customFormat="false" ht="16.5" hidden="false" customHeight="true" outlineLevel="0" collapsed="false">
      <c r="B424" s="660" t="s">
        <v>518</v>
      </c>
      <c r="C424" s="613" t="s">
        <v>519</v>
      </c>
      <c r="D424" s="614" t="s">
        <v>520</v>
      </c>
      <c r="E424" s="615" t="s">
        <v>521</v>
      </c>
      <c r="F424" s="615"/>
      <c r="G424" s="615"/>
      <c r="H424" s="615"/>
      <c r="I424" s="615"/>
      <c r="J424" s="612" t="s">
        <v>75</v>
      </c>
      <c r="N424" s="616" t="s">
        <v>75</v>
      </c>
    </row>
    <row r="425" customFormat="false" ht="16.5" hidden="false" customHeight="true" outlineLevel="0" collapsed="false">
      <c r="B425" s="660"/>
      <c r="C425" s="613"/>
      <c r="D425" s="614"/>
      <c r="E425" s="617" t="s">
        <v>522</v>
      </c>
      <c r="F425" s="617" t="s">
        <v>523</v>
      </c>
      <c r="G425" s="617" t="s">
        <v>524</v>
      </c>
      <c r="H425" s="617" t="s">
        <v>525</v>
      </c>
      <c r="I425" s="617" t="s">
        <v>526</v>
      </c>
      <c r="J425" s="612"/>
      <c r="N425" s="616"/>
    </row>
    <row r="426" customFormat="false" ht="16.5" hidden="false" customHeight="true" outlineLevel="0" collapsed="false">
      <c r="B426" s="661" t="s">
        <v>549</v>
      </c>
      <c r="C426" s="619"/>
      <c r="D426" s="619" t="n">
        <v>0</v>
      </c>
      <c r="E426" s="619" t="n">
        <v>0</v>
      </c>
      <c r="F426" s="619" t="n">
        <v>0</v>
      </c>
      <c r="G426" s="619" t="n">
        <v>0</v>
      </c>
      <c r="H426" s="623" t="n">
        <v>0</v>
      </c>
      <c r="I426" s="619" t="n">
        <v>0</v>
      </c>
      <c r="J426" s="619"/>
      <c r="N426" s="662"/>
    </row>
    <row r="427" customFormat="false" ht="16.5" hidden="false" customHeight="true" outlineLevel="0" collapsed="false">
      <c r="B427" s="663" t="s">
        <v>550</v>
      </c>
      <c r="C427" s="623" t="n">
        <v>0</v>
      </c>
      <c r="D427" s="623" t="n">
        <v>0</v>
      </c>
      <c r="E427" s="623" t="n">
        <v>0</v>
      </c>
      <c r="F427" s="623" t="n">
        <v>0</v>
      </c>
      <c r="G427" s="623" t="n">
        <v>0</v>
      </c>
      <c r="H427" s="623" t="n">
        <v>0</v>
      </c>
      <c r="I427" s="623" t="n">
        <v>0</v>
      </c>
      <c r="J427" s="623"/>
      <c r="N427" s="662"/>
    </row>
    <row r="428" customFormat="false" ht="16.5" hidden="false" customHeight="true" outlineLevel="0" collapsed="false">
      <c r="B428" s="663" t="s">
        <v>551</v>
      </c>
      <c r="C428" s="623" t="n">
        <v>0</v>
      </c>
      <c r="D428" s="623" t="n">
        <v>0</v>
      </c>
      <c r="E428" s="623" t="n">
        <v>0</v>
      </c>
      <c r="F428" s="623" t="n">
        <v>0</v>
      </c>
      <c r="G428" s="623" t="n">
        <v>0</v>
      </c>
      <c r="H428" s="623" t="n">
        <v>0</v>
      </c>
      <c r="I428" s="623" t="n">
        <v>0</v>
      </c>
      <c r="J428" s="623"/>
      <c r="N428" s="662"/>
    </row>
    <row r="429" customFormat="false" ht="16.5" hidden="false" customHeight="true" outlineLevel="0" collapsed="false">
      <c r="B429" s="663" t="s">
        <v>552</v>
      </c>
      <c r="C429" s="623" t="n">
        <v>0</v>
      </c>
      <c r="D429" s="623" t="n">
        <v>0</v>
      </c>
      <c r="E429" s="623" t="n">
        <v>0</v>
      </c>
      <c r="F429" s="623" t="n">
        <v>0</v>
      </c>
      <c r="G429" s="623" t="n">
        <v>0</v>
      </c>
      <c r="H429" s="623" t="n">
        <v>0</v>
      </c>
      <c r="I429" s="623" t="n">
        <v>0</v>
      </c>
      <c r="J429" s="623"/>
      <c r="N429" s="662"/>
    </row>
    <row r="430" customFormat="false" ht="16.5" hidden="false" customHeight="true" outlineLevel="0" collapsed="false">
      <c r="B430" s="663" t="s">
        <v>553</v>
      </c>
      <c r="C430" s="623" t="n">
        <v>0</v>
      </c>
      <c r="D430" s="623" t="n">
        <v>0</v>
      </c>
      <c r="E430" s="623" t="n">
        <v>0</v>
      </c>
      <c r="F430" s="623" t="n">
        <v>0</v>
      </c>
      <c r="G430" s="623" t="n">
        <v>0</v>
      </c>
      <c r="H430" s="623" t="n">
        <v>0</v>
      </c>
      <c r="I430" s="623" t="n">
        <v>0</v>
      </c>
      <c r="J430" s="623"/>
      <c r="N430" s="662"/>
    </row>
    <row r="431" customFormat="false" ht="16.5" hidden="false" customHeight="true" outlineLevel="0" collapsed="false">
      <c r="B431" s="663" t="s">
        <v>554</v>
      </c>
      <c r="C431" s="623" t="n">
        <v>1588</v>
      </c>
      <c r="D431" s="623" t="n">
        <v>12100</v>
      </c>
      <c r="E431" s="623" t="n">
        <v>8250</v>
      </c>
      <c r="F431" s="623" t="n">
        <v>0</v>
      </c>
      <c r="G431" s="623" t="n">
        <v>0</v>
      </c>
      <c r="H431" s="623" t="n">
        <v>2262</v>
      </c>
      <c r="I431" s="623" t="n">
        <v>0</v>
      </c>
      <c r="J431" s="623"/>
      <c r="N431" s="662"/>
    </row>
    <row r="432" customFormat="false" ht="16.5" hidden="false" customHeight="true" outlineLevel="0" collapsed="false">
      <c r="B432" s="663" t="s">
        <v>555</v>
      </c>
      <c r="C432" s="623" t="n">
        <v>24000</v>
      </c>
      <c r="D432" s="623" t="n">
        <v>218956</v>
      </c>
      <c r="E432" s="623" t="n">
        <v>153000</v>
      </c>
      <c r="F432" s="623" t="n">
        <v>0</v>
      </c>
      <c r="G432" s="623" t="n">
        <v>0</v>
      </c>
      <c r="H432" s="623" t="n">
        <v>41956</v>
      </c>
      <c r="I432" s="623" t="n">
        <v>0</v>
      </c>
      <c r="J432" s="623"/>
      <c r="N432" s="662"/>
    </row>
    <row r="433" customFormat="false" ht="16.5" hidden="false" customHeight="true" outlineLevel="0" collapsed="false">
      <c r="B433" s="663" t="s">
        <v>556</v>
      </c>
      <c r="C433" s="623" t="n">
        <v>22652</v>
      </c>
      <c r="D433" s="623" t="n">
        <v>200388</v>
      </c>
      <c r="E433" s="623" t="n">
        <v>138750</v>
      </c>
      <c r="F433" s="623" t="n">
        <v>938</v>
      </c>
      <c r="G433" s="623" t="n">
        <v>0</v>
      </c>
      <c r="H433" s="623" t="n">
        <v>38048</v>
      </c>
      <c r="I433" s="623" t="n">
        <v>0</v>
      </c>
      <c r="J433" s="623"/>
      <c r="N433" s="662"/>
    </row>
    <row r="434" customFormat="false" ht="16.5" hidden="false" customHeight="true" outlineLevel="0" collapsed="false">
      <c r="B434" s="663" t="s">
        <v>557</v>
      </c>
      <c r="C434" s="623" t="n">
        <v>27506</v>
      </c>
      <c r="D434" s="623" t="n">
        <v>249220</v>
      </c>
      <c r="E434" s="623" t="n">
        <v>174000</v>
      </c>
      <c r="F434" s="623" t="n">
        <v>0</v>
      </c>
      <c r="G434" s="623" t="n">
        <v>0</v>
      </c>
      <c r="H434" s="623" t="n">
        <v>47714</v>
      </c>
      <c r="I434" s="623" t="n">
        <v>0</v>
      </c>
      <c r="J434" s="623"/>
      <c r="N434" s="662"/>
    </row>
    <row r="435" customFormat="false" ht="16.5" hidden="false" customHeight="true" outlineLevel="0" collapsed="false">
      <c r="B435" s="663" t="s">
        <v>558</v>
      </c>
      <c r="C435" s="623" t="n">
        <v>25888</v>
      </c>
      <c r="D435" s="623" t="n">
        <v>241832</v>
      </c>
      <c r="E435" s="623" t="n">
        <v>168000</v>
      </c>
      <c r="F435" s="623" t="n">
        <v>1875</v>
      </c>
      <c r="G435" s="623" t="n">
        <v>0</v>
      </c>
      <c r="H435" s="623" t="n">
        <v>46069</v>
      </c>
      <c r="I435" s="623" t="n">
        <v>0</v>
      </c>
      <c r="J435" s="623"/>
      <c r="N435" s="662"/>
    </row>
    <row r="436" customFormat="false" ht="16.5" hidden="false" customHeight="true" outlineLevel="0" collapsed="false">
      <c r="B436" s="663" t="s">
        <v>559</v>
      </c>
      <c r="C436" s="623" t="n">
        <v>29124</v>
      </c>
      <c r="D436" s="623" t="n">
        <v>285079</v>
      </c>
      <c r="E436" s="623" t="n">
        <v>194250</v>
      </c>
      <c r="F436" s="623" t="n">
        <v>8438</v>
      </c>
      <c r="G436" s="623" t="n">
        <v>0</v>
      </c>
      <c r="H436" s="623" t="n">
        <v>53267</v>
      </c>
      <c r="I436" s="623" t="n">
        <v>0</v>
      </c>
      <c r="J436" s="623"/>
      <c r="N436" s="662"/>
    </row>
    <row r="437" customFormat="false" ht="16.5" hidden="false" customHeight="true" outlineLevel="0" collapsed="false">
      <c r="B437" s="663" t="s">
        <v>560</v>
      </c>
      <c r="C437" s="623" t="n">
        <v>19416</v>
      </c>
      <c r="D437" s="623" t="n">
        <v>179913</v>
      </c>
      <c r="E437" s="623" t="n">
        <v>123750</v>
      </c>
      <c r="F437" s="623" t="n">
        <v>2813</v>
      </c>
      <c r="G437" s="623" t="n">
        <v>0</v>
      </c>
      <c r="H437" s="623" t="n">
        <v>33935</v>
      </c>
      <c r="I437" s="623" t="n">
        <v>0</v>
      </c>
      <c r="J437" s="623"/>
      <c r="N437" s="662"/>
    </row>
    <row r="438" customFormat="false" ht="16.5" hidden="false" customHeight="true" outlineLevel="0" collapsed="false">
      <c r="B438" s="664" t="s">
        <v>561</v>
      </c>
      <c r="C438" s="626" t="n">
        <v>19416</v>
      </c>
      <c r="D438" s="626" t="n">
        <v>215217</v>
      </c>
      <c r="E438" s="626" t="n">
        <v>139500</v>
      </c>
      <c r="F438" s="626" t="n">
        <v>16875</v>
      </c>
      <c r="G438" s="626" t="n">
        <v>1172</v>
      </c>
      <c r="H438" s="626" t="n">
        <v>38254</v>
      </c>
      <c r="I438" s="626" t="n">
        <v>0</v>
      </c>
      <c r="J438" s="626"/>
      <c r="N438" s="662"/>
    </row>
    <row r="439" customFormat="false" ht="16.5" hidden="false" customHeight="true" outlineLevel="0" collapsed="false">
      <c r="B439" s="665" t="s">
        <v>37</v>
      </c>
      <c r="C439" s="629" t="n">
        <v>169590</v>
      </c>
      <c r="D439" s="629" t="n">
        <v>1602705</v>
      </c>
      <c r="E439" s="629" t="n">
        <v>1099500</v>
      </c>
      <c r="F439" s="629" t="n">
        <v>30938</v>
      </c>
      <c r="G439" s="629" t="n">
        <v>1172</v>
      </c>
      <c r="H439" s="629" t="n">
        <v>301506</v>
      </c>
      <c r="I439" s="629" t="n">
        <v>0</v>
      </c>
      <c r="J439" s="630" t="s">
        <v>624</v>
      </c>
      <c r="K439" s="631" t="n">
        <f aca="false">D439</f>
        <v>1602705</v>
      </c>
      <c r="L439" s="609" t="s">
        <v>625</v>
      </c>
      <c r="M439" s="632" t="s">
        <v>626</v>
      </c>
      <c r="N439" s="633" t="s">
        <v>624</v>
      </c>
      <c r="O439" s="634" t="n">
        <v>1602705</v>
      </c>
      <c r="P439" s="609" t="s">
        <v>625</v>
      </c>
    </row>
    <row r="440" customFormat="false" ht="16.5" hidden="false" customHeight="true" outlineLevel="0" collapsed="false">
      <c r="B440" s="667"/>
    </row>
    <row r="441" customFormat="false" ht="16.5" hidden="false" customHeight="true" outlineLevel="0" collapsed="false">
      <c r="B441" s="667"/>
    </row>
    <row r="442" customFormat="false" ht="16.5" hidden="false" customHeight="true" outlineLevel="0" collapsed="false">
      <c r="B442" s="668" t="s">
        <v>627</v>
      </c>
      <c r="C442" s="668"/>
      <c r="D442" s="611"/>
    </row>
    <row r="443" customFormat="false" ht="16.5" hidden="false" customHeight="true" outlineLevel="0" collapsed="false">
      <c r="B443" s="660" t="s">
        <v>518</v>
      </c>
      <c r="C443" s="613" t="s">
        <v>519</v>
      </c>
      <c r="D443" s="614" t="s">
        <v>520</v>
      </c>
      <c r="E443" s="615" t="s">
        <v>521</v>
      </c>
      <c r="F443" s="615"/>
      <c r="G443" s="615"/>
      <c r="H443" s="615"/>
      <c r="I443" s="615"/>
      <c r="J443" s="612" t="s">
        <v>75</v>
      </c>
      <c r="N443" s="616" t="s">
        <v>75</v>
      </c>
    </row>
    <row r="444" customFormat="false" ht="16.5" hidden="false" customHeight="true" outlineLevel="0" collapsed="false">
      <c r="B444" s="660"/>
      <c r="C444" s="613"/>
      <c r="D444" s="614"/>
      <c r="E444" s="617" t="s">
        <v>522</v>
      </c>
      <c r="F444" s="617" t="s">
        <v>523</v>
      </c>
      <c r="G444" s="617" t="s">
        <v>524</v>
      </c>
      <c r="H444" s="617" t="s">
        <v>525</v>
      </c>
      <c r="I444" s="617" t="s">
        <v>526</v>
      </c>
      <c r="J444" s="612"/>
      <c r="N444" s="616"/>
    </row>
    <row r="445" customFormat="false" ht="16.5" hidden="false" customHeight="true" outlineLevel="0" collapsed="false">
      <c r="B445" s="661" t="s">
        <v>549</v>
      </c>
      <c r="C445" s="619"/>
      <c r="D445" s="619" t="n">
        <v>0</v>
      </c>
      <c r="E445" s="619" t="n">
        <v>0</v>
      </c>
      <c r="F445" s="619" t="n">
        <v>0</v>
      </c>
      <c r="G445" s="619" t="n">
        <v>0</v>
      </c>
      <c r="H445" s="623" t="n">
        <v>0</v>
      </c>
      <c r="I445" s="619" t="n">
        <v>0</v>
      </c>
      <c r="J445" s="619"/>
      <c r="N445" s="662"/>
    </row>
    <row r="446" customFormat="false" ht="16.5" hidden="false" customHeight="true" outlineLevel="0" collapsed="false">
      <c r="B446" s="663" t="s">
        <v>550</v>
      </c>
      <c r="C446" s="623" t="n">
        <v>0</v>
      </c>
      <c r="D446" s="623" t="n">
        <v>0</v>
      </c>
      <c r="E446" s="623" t="n">
        <v>0</v>
      </c>
      <c r="F446" s="623" t="n">
        <v>0</v>
      </c>
      <c r="G446" s="623" t="n">
        <v>0</v>
      </c>
      <c r="H446" s="623" t="n">
        <v>0</v>
      </c>
      <c r="I446" s="623" t="n">
        <v>0</v>
      </c>
      <c r="J446" s="623"/>
      <c r="N446" s="662"/>
    </row>
    <row r="447" customFormat="false" ht="16.5" hidden="false" customHeight="true" outlineLevel="0" collapsed="false">
      <c r="B447" s="663" t="s">
        <v>551</v>
      </c>
      <c r="C447" s="623" t="n">
        <v>0</v>
      </c>
      <c r="D447" s="623" t="n">
        <v>0</v>
      </c>
      <c r="E447" s="623" t="n">
        <v>0</v>
      </c>
      <c r="F447" s="623" t="n">
        <v>0</v>
      </c>
      <c r="G447" s="623" t="n">
        <v>0</v>
      </c>
      <c r="H447" s="623" t="n">
        <v>0</v>
      </c>
      <c r="I447" s="623" t="n">
        <v>0</v>
      </c>
      <c r="J447" s="623"/>
      <c r="N447" s="662"/>
    </row>
    <row r="448" customFormat="false" ht="16.5" hidden="false" customHeight="true" outlineLevel="0" collapsed="false">
      <c r="B448" s="663" t="s">
        <v>552</v>
      </c>
      <c r="C448" s="623" t="n">
        <v>0</v>
      </c>
      <c r="D448" s="623" t="n">
        <v>0</v>
      </c>
      <c r="E448" s="623" t="n">
        <v>0</v>
      </c>
      <c r="F448" s="623" t="n">
        <v>0</v>
      </c>
      <c r="G448" s="623" t="n">
        <v>0</v>
      </c>
      <c r="H448" s="623" t="n">
        <v>0</v>
      </c>
      <c r="I448" s="623" t="n">
        <v>0</v>
      </c>
      <c r="J448" s="623"/>
      <c r="N448" s="662"/>
    </row>
    <row r="449" customFormat="false" ht="16.5" hidden="false" customHeight="true" outlineLevel="0" collapsed="false">
      <c r="B449" s="663" t="s">
        <v>553</v>
      </c>
      <c r="C449" s="623" t="n">
        <v>0</v>
      </c>
      <c r="D449" s="623" t="n">
        <v>0</v>
      </c>
      <c r="E449" s="623" t="n">
        <v>0</v>
      </c>
      <c r="F449" s="623" t="n">
        <v>0</v>
      </c>
      <c r="G449" s="623" t="n">
        <v>0</v>
      </c>
      <c r="H449" s="623" t="n">
        <v>0</v>
      </c>
      <c r="I449" s="623" t="n">
        <v>0</v>
      </c>
      <c r="J449" s="623"/>
      <c r="N449" s="662"/>
    </row>
    <row r="450" customFormat="false" ht="16.5" hidden="false" customHeight="true" outlineLevel="0" collapsed="false">
      <c r="B450" s="663" t="s">
        <v>554</v>
      </c>
      <c r="C450" s="623" t="n">
        <v>1976</v>
      </c>
      <c r="D450" s="623" t="n">
        <v>31602</v>
      </c>
      <c r="E450" s="623" t="n">
        <v>23250</v>
      </c>
      <c r="F450" s="623" t="n">
        <v>0</v>
      </c>
      <c r="G450" s="623" t="n">
        <v>0</v>
      </c>
      <c r="H450" s="623" t="n">
        <v>6376</v>
      </c>
      <c r="I450" s="623" t="n">
        <v>0</v>
      </c>
      <c r="J450" s="623"/>
      <c r="N450" s="662"/>
    </row>
    <row r="451" customFormat="false" ht="16.5" hidden="false" customHeight="true" outlineLevel="0" collapsed="false">
      <c r="B451" s="663" t="s">
        <v>555</v>
      </c>
      <c r="C451" s="623" t="n">
        <v>19270</v>
      </c>
      <c r="D451" s="623" t="n">
        <v>320214</v>
      </c>
      <c r="E451" s="623" t="n">
        <v>232500</v>
      </c>
      <c r="F451" s="623" t="n">
        <v>4688</v>
      </c>
      <c r="G451" s="623" t="n">
        <v>0</v>
      </c>
      <c r="H451" s="623" t="n">
        <v>63756</v>
      </c>
      <c r="I451" s="623" t="n">
        <v>0</v>
      </c>
      <c r="J451" s="623"/>
      <c r="N451" s="662"/>
    </row>
    <row r="452" customFormat="false" ht="16.5" hidden="false" customHeight="true" outlineLevel="0" collapsed="false">
      <c r="B452" s="663" t="s">
        <v>556</v>
      </c>
      <c r="C452" s="623" t="n">
        <v>19270</v>
      </c>
      <c r="D452" s="623" t="n">
        <v>298826</v>
      </c>
      <c r="E452" s="623" t="n">
        <v>201000</v>
      </c>
      <c r="F452" s="623" t="n">
        <v>23438</v>
      </c>
      <c r="G452" s="623" t="n">
        <v>0</v>
      </c>
      <c r="H452" s="623" t="n">
        <v>55118</v>
      </c>
      <c r="I452" s="623" t="n">
        <v>0</v>
      </c>
      <c r="J452" s="623"/>
      <c r="N452" s="662"/>
    </row>
    <row r="453" customFormat="false" ht="16.5" hidden="false" customHeight="true" outlineLevel="0" collapsed="false">
      <c r="B453" s="663" t="s">
        <v>557</v>
      </c>
      <c r="C453" s="623" t="n">
        <v>19270</v>
      </c>
      <c r="D453" s="623" t="n">
        <v>361609</v>
      </c>
      <c r="E453" s="623" t="n">
        <v>238500</v>
      </c>
      <c r="F453" s="623" t="n">
        <v>38438</v>
      </c>
      <c r="G453" s="623" t="n">
        <v>0</v>
      </c>
      <c r="H453" s="623" t="n">
        <v>65402</v>
      </c>
      <c r="I453" s="623" t="n">
        <v>0</v>
      </c>
      <c r="J453" s="623"/>
      <c r="N453" s="662"/>
    </row>
    <row r="454" customFormat="false" ht="16.5" hidden="false" customHeight="true" outlineLevel="0" collapsed="false">
      <c r="B454" s="663" t="s">
        <v>558</v>
      </c>
      <c r="C454" s="623" t="n">
        <v>19270</v>
      </c>
      <c r="D454" s="623" t="n">
        <v>305298</v>
      </c>
      <c r="E454" s="623" t="n">
        <v>197250</v>
      </c>
      <c r="F454" s="623" t="n">
        <v>34688</v>
      </c>
      <c r="G454" s="623" t="n">
        <v>0</v>
      </c>
      <c r="H454" s="623" t="n">
        <v>54090</v>
      </c>
      <c r="I454" s="623" t="n">
        <v>0</v>
      </c>
      <c r="J454" s="623"/>
      <c r="N454" s="662"/>
    </row>
    <row r="455" customFormat="false" ht="16.5" hidden="false" customHeight="true" outlineLevel="0" collapsed="false">
      <c r="B455" s="663" t="s">
        <v>559</v>
      </c>
      <c r="C455" s="623" t="n">
        <v>19270</v>
      </c>
      <c r="D455" s="623" t="n">
        <v>360381</v>
      </c>
      <c r="E455" s="623" t="n">
        <v>226500</v>
      </c>
      <c r="F455" s="623" t="n">
        <v>52500</v>
      </c>
      <c r="G455" s="623" t="n">
        <v>0</v>
      </c>
      <c r="H455" s="623" t="n">
        <v>62111</v>
      </c>
      <c r="I455" s="623" t="n">
        <v>0</v>
      </c>
      <c r="J455" s="623"/>
      <c r="N455" s="662"/>
    </row>
    <row r="456" customFormat="false" ht="16.5" hidden="false" customHeight="true" outlineLevel="0" collapsed="false">
      <c r="B456" s="663" t="s">
        <v>560</v>
      </c>
      <c r="C456" s="623" t="n">
        <v>19270</v>
      </c>
      <c r="D456" s="623" t="n">
        <v>331620</v>
      </c>
      <c r="E456" s="623" t="n">
        <v>200250</v>
      </c>
      <c r="F456" s="623" t="n">
        <v>57188</v>
      </c>
      <c r="G456" s="623" t="n">
        <v>0</v>
      </c>
      <c r="H456" s="623" t="n">
        <v>54913</v>
      </c>
      <c r="I456" s="623" t="n">
        <v>0</v>
      </c>
      <c r="J456" s="623"/>
      <c r="N456" s="662"/>
    </row>
    <row r="457" customFormat="false" ht="16.5" hidden="false" customHeight="true" outlineLevel="0" collapsed="false">
      <c r="B457" s="664" t="s">
        <v>561</v>
      </c>
      <c r="C457" s="626" t="n">
        <v>9635</v>
      </c>
      <c r="D457" s="626" t="n">
        <v>274202</v>
      </c>
      <c r="E457" s="626" t="n">
        <v>162750</v>
      </c>
      <c r="F457" s="626" t="n">
        <v>52500</v>
      </c>
      <c r="G457" s="626" t="n">
        <v>4688</v>
      </c>
      <c r="H457" s="626" t="n">
        <v>44629</v>
      </c>
      <c r="I457" s="626" t="n">
        <v>0</v>
      </c>
      <c r="J457" s="626"/>
      <c r="N457" s="662"/>
    </row>
    <row r="458" customFormat="false" ht="16.5" hidden="false" customHeight="true" outlineLevel="0" collapsed="false">
      <c r="B458" s="665" t="s">
        <v>37</v>
      </c>
      <c r="C458" s="629" t="n">
        <v>127231</v>
      </c>
      <c r="D458" s="629" t="n">
        <v>2283752</v>
      </c>
      <c r="E458" s="629" t="n">
        <v>1482000</v>
      </c>
      <c r="F458" s="629" t="n">
        <v>263438</v>
      </c>
      <c r="G458" s="629" t="n">
        <v>4688</v>
      </c>
      <c r="H458" s="629" t="n">
        <v>406396</v>
      </c>
      <c r="I458" s="629" t="n">
        <v>0</v>
      </c>
      <c r="J458" s="630" t="s">
        <v>628</v>
      </c>
      <c r="K458" s="631" t="n">
        <f aca="false">D458</f>
        <v>2283752</v>
      </c>
      <c r="L458" s="609" t="s">
        <v>625</v>
      </c>
      <c r="M458" s="632" t="s">
        <v>629</v>
      </c>
      <c r="N458" s="633" t="s">
        <v>628</v>
      </c>
      <c r="O458" s="634" t="n">
        <v>2283752</v>
      </c>
      <c r="P458" s="609" t="s">
        <v>625</v>
      </c>
    </row>
    <row r="459" customFormat="false" ht="16.5" hidden="false" customHeight="true" outlineLevel="0" collapsed="false">
      <c r="B459" s="667"/>
    </row>
    <row r="460" customFormat="false" ht="16.5" hidden="false" customHeight="true" outlineLevel="0" collapsed="false">
      <c r="B460" s="667"/>
    </row>
    <row r="461" customFormat="false" ht="16.5" hidden="false" customHeight="true" outlineLevel="0" collapsed="false">
      <c r="B461" s="668" t="s">
        <v>630</v>
      </c>
      <c r="C461" s="668"/>
      <c r="D461" s="611"/>
    </row>
    <row r="462" customFormat="false" ht="16.5" hidden="false" customHeight="true" outlineLevel="0" collapsed="false">
      <c r="B462" s="660" t="s">
        <v>518</v>
      </c>
      <c r="C462" s="613" t="s">
        <v>519</v>
      </c>
      <c r="D462" s="614" t="s">
        <v>520</v>
      </c>
      <c r="E462" s="615" t="s">
        <v>521</v>
      </c>
      <c r="F462" s="615"/>
      <c r="G462" s="615"/>
      <c r="H462" s="615"/>
      <c r="I462" s="615"/>
      <c r="J462" s="612" t="s">
        <v>75</v>
      </c>
      <c r="N462" s="616" t="s">
        <v>75</v>
      </c>
    </row>
    <row r="463" customFormat="false" ht="16.5" hidden="false" customHeight="true" outlineLevel="0" collapsed="false">
      <c r="B463" s="660"/>
      <c r="C463" s="613"/>
      <c r="D463" s="614"/>
      <c r="E463" s="617" t="s">
        <v>522</v>
      </c>
      <c r="F463" s="617" t="s">
        <v>523</v>
      </c>
      <c r="G463" s="617" t="s">
        <v>524</v>
      </c>
      <c r="H463" s="617" t="s">
        <v>525</v>
      </c>
      <c r="I463" s="617" t="s">
        <v>526</v>
      </c>
      <c r="J463" s="612"/>
      <c r="N463" s="616"/>
    </row>
    <row r="464" customFormat="false" ht="16.5" hidden="false" customHeight="true" outlineLevel="0" collapsed="false">
      <c r="B464" s="661" t="s">
        <v>549</v>
      </c>
      <c r="C464" s="619"/>
      <c r="D464" s="619" t="n">
        <v>0</v>
      </c>
      <c r="E464" s="619" t="n">
        <v>0</v>
      </c>
      <c r="F464" s="619" t="n">
        <v>0</v>
      </c>
      <c r="G464" s="619" t="n">
        <v>0</v>
      </c>
      <c r="H464" s="623" t="n">
        <v>0</v>
      </c>
      <c r="I464" s="619" t="n">
        <v>0</v>
      </c>
      <c r="J464" s="619"/>
      <c r="N464" s="662"/>
    </row>
    <row r="465" customFormat="false" ht="16.5" hidden="false" customHeight="true" outlineLevel="0" collapsed="false">
      <c r="B465" s="663" t="s">
        <v>550</v>
      </c>
      <c r="C465" s="623" t="n">
        <v>0</v>
      </c>
      <c r="D465" s="623" t="n">
        <v>0</v>
      </c>
      <c r="E465" s="623" t="n">
        <v>0</v>
      </c>
      <c r="F465" s="623" t="n">
        <v>0</v>
      </c>
      <c r="G465" s="623" t="n">
        <v>0</v>
      </c>
      <c r="H465" s="623" t="n">
        <v>0</v>
      </c>
      <c r="I465" s="623" t="n">
        <v>0</v>
      </c>
      <c r="J465" s="623"/>
      <c r="N465" s="662"/>
    </row>
    <row r="466" customFormat="false" ht="16.5" hidden="false" customHeight="true" outlineLevel="0" collapsed="false">
      <c r="B466" s="663" t="s">
        <v>551</v>
      </c>
      <c r="C466" s="623" t="n">
        <v>0</v>
      </c>
      <c r="D466" s="623" t="n">
        <v>0</v>
      </c>
      <c r="E466" s="623" t="n">
        <v>0</v>
      </c>
      <c r="F466" s="623" t="n">
        <v>0</v>
      </c>
      <c r="G466" s="623" t="n">
        <v>0</v>
      </c>
      <c r="H466" s="623" t="n">
        <v>0</v>
      </c>
      <c r="I466" s="623" t="n">
        <v>0</v>
      </c>
      <c r="J466" s="623"/>
      <c r="N466" s="662"/>
    </row>
    <row r="467" customFormat="false" ht="16.5" hidden="false" customHeight="true" outlineLevel="0" collapsed="false">
      <c r="B467" s="663" t="s">
        <v>552</v>
      </c>
      <c r="C467" s="623" t="n">
        <v>0</v>
      </c>
      <c r="D467" s="623" t="n">
        <v>0</v>
      </c>
      <c r="E467" s="623" t="n">
        <v>0</v>
      </c>
      <c r="F467" s="623" t="n">
        <v>0</v>
      </c>
      <c r="G467" s="623" t="n">
        <v>0</v>
      </c>
      <c r="H467" s="623" t="n">
        <v>0</v>
      </c>
      <c r="I467" s="623" t="n">
        <v>0</v>
      </c>
      <c r="J467" s="623"/>
      <c r="N467" s="662"/>
    </row>
    <row r="468" customFormat="false" ht="16.5" hidden="false" customHeight="true" outlineLevel="0" collapsed="false">
      <c r="B468" s="663" t="s">
        <v>553</v>
      </c>
      <c r="C468" s="623" t="n">
        <v>0</v>
      </c>
      <c r="D468" s="623" t="n">
        <v>0</v>
      </c>
      <c r="E468" s="623" t="n">
        <v>0</v>
      </c>
      <c r="F468" s="623" t="n">
        <v>0</v>
      </c>
      <c r="G468" s="623" t="n">
        <v>0</v>
      </c>
      <c r="H468" s="623" t="n">
        <v>0</v>
      </c>
      <c r="I468" s="623" t="n">
        <v>0</v>
      </c>
      <c r="J468" s="623"/>
      <c r="N468" s="662"/>
    </row>
    <row r="469" customFormat="false" ht="16.5" hidden="false" customHeight="true" outlineLevel="0" collapsed="false">
      <c r="B469" s="663" t="s">
        <v>554</v>
      </c>
      <c r="C469" s="623" t="n">
        <v>0</v>
      </c>
      <c r="D469" s="623" t="n">
        <v>0</v>
      </c>
      <c r="E469" s="623" t="n">
        <v>0</v>
      </c>
      <c r="F469" s="623" t="n">
        <v>0</v>
      </c>
      <c r="G469" s="623" t="n">
        <v>0</v>
      </c>
      <c r="H469" s="623" t="n">
        <v>0</v>
      </c>
      <c r="I469" s="623" t="n">
        <v>0</v>
      </c>
      <c r="J469" s="623"/>
      <c r="N469" s="662"/>
    </row>
    <row r="470" customFormat="false" ht="16.5" hidden="false" customHeight="true" outlineLevel="0" collapsed="false">
      <c r="B470" s="663" t="s">
        <v>555</v>
      </c>
      <c r="C470" s="623" t="n">
        <v>10164</v>
      </c>
      <c r="D470" s="623" t="n">
        <v>190785</v>
      </c>
      <c r="E470" s="623" t="n">
        <v>141750</v>
      </c>
      <c r="F470" s="623" t="n">
        <v>0</v>
      </c>
      <c r="G470" s="623" t="n">
        <v>0</v>
      </c>
      <c r="H470" s="623" t="n">
        <v>38871</v>
      </c>
      <c r="I470" s="623" t="n">
        <v>0</v>
      </c>
      <c r="J470" s="623"/>
      <c r="N470" s="662"/>
    </row>
    <row r="471" customFormat="false" ht="16.5" hidden="false" customHeight="true" outlineLevel="0" collapsed="false">
      <c r="B471" s="663" t="s">
        <v>556</v>
      </c>
      <c r="C471" s="623" t="n">
        <v>11744</v>
      </c>
      <c r="D471" s="623" t="n">
        <v>205744</v>
      </c>
      <c r="E471" s="623" t="n">
        <v>152250</v>
      </c>
      <c r="F471" s="623" t="n">
        <v>0</v>
      </c>
      <c r="G471" s="623" t="n">
        <v>0</v>
      </c>
      <c r="H471" s="623" t="n">
        <v>41750</v>
      </c>
      <c r="I471" s="623" t="n">
        <v>0</v>
      </c>
      <c r="J471" s="623"/>
      <c r="N471" s="662"/>
    </row>
    <row r="472" customFormat="false" ht="16.5" hidden="false" customHeight="true" outlineLevel="0" collapsed="false">
      <c r="B472" s="663" t="s">
        <v>557</v>
      </c>
      <c r="C472" s="623" t="n">
        <v>11010</v>
      </c>
      <c r="D472" s="623" t="n">
        <v>196409</v>
      </c>
      <c r="E472" s="623" t="n">
        <v>145500</v>
      </c>
      <c r="F472" s="623" t="n">
        <v>0</v>
      </c>
      <c r="G472" s="623" t="n">
        <v>0</v>
      </c>
      <c r="H472" s="623" t="n">
        <v>39899</v>
      </c>
      <c r="I472" s="623" t="n">
        <v>0</v>
      </c>
      <c r="J472" s="623"/>
      <c r="N472" s="662"/>
    </row>
    <row r="473" customFormat="false" ht="16.5" hidden="false" customHeight="true" outlineLevel="0" collapsed="false">
      <c r="B473" s="663" t="s">
        <v>558</v>
      </c>
      <c r="C473" s="623" t="n">
        <v>9542</v>
      </c>
      <c r="D473" s="623" t="n">
        <v>170094</v>
      </c>
      <c r="E473" s="623" t="n">
        <v>126000</v>
      </c>
      <c r="F473" s="623" t="n">
        <v>0</v>
      </c>
      <c r="G473" s="623" t="n">
        <v>0</v>
      </c>
      <c r="H473" s="623" t="n">
        <v>34552</v>
      </c>
      <c r="I473" s="623" t="n">
        <v>0</v>
      </c>
      <c r="J473" s="623"/>
      <c r="N473" s="662"/>
    </row>
    <row r="474" customFormat="false" ht="16.5" hidden="false" customHeight="true" outlineLevel="0" collapsed="false">
      <c r="B474" s="663" t="s">
        <v>559</v>
      </c>
      <c r="C474" s="623" t="n">
        <v>11010</v>
      </c>
      <c r="D474" s="623" t="n">
        <v>205010</v>
      </c>
      <c r="E474" s="623" t="n">
        <v>152250</v>
      </c>
      <c r="F474" s="623" t="n">
        <v>0</v>
      </c>
      <c r="G474" s="623" t="n">
        <v>0</v>
      </c>
      <c r="H474" s="623" t="n">
        <v>41750</v>
      </c>
      <c r="I474" s="623" t="n">
        <v>0</v>
      </c>
      <c r="J474" s="623"/>
      <c r="N474" s="662"/>
    </row>
    <row r="475" customFormat="false" ht="16.5" hidden="false" customHeight="true" outlineLevel="0" collapsed="false">
      <c r="B475" s="663" t="s">
        <v>560</v>
      </c>
      <c r="C475" s="623" t="n">
        <v>11010</v>
      </c>
      <c r="D475" s="623" t="n">
        <v>223150</v>
      </c>
      <c r="E475" s="623" t="n">
        <v>165750</v>
      </c>
      <c r="F475" s="623" t="n">
        <v>938</v>
      </c>
      <c r="G475" s="623" t="n">
        <v>0</v>
      </c>
      <c r="H475" s="623" t="n">
        <v>45452</v>
      </c>
      <c r="I475" s="623" t="n">
        <v>0</v>
      </c>
      <c r="J475" s="623"/>
      <c r="N475" s="662"/>
    </row>
    <row r="476" customFormat="false" ht="16.5" hidden="false" customHeight="true" outlineLevel="0" collapsed="false">
      <c r="B476" s="664" t="s">
        <v>561</v>
      </c>
      <c r="C476" s="626" t="n">
        <v>9542</v>
      </c>
      <c r="D476" s="626" t="n">
        <v>183183</v>
      </c>
      <c r="E476" s="626" t="n">
        <v>124500</v>
      </c>
      <c r="F476" s="626" t="n">
        <v>15000</v>
      </c>
      <c r="G476" s="626" t="n">
        <v>0</v>
      </c>
      <c r="H476" s="626" t="n">
        <v>34141</v>
      </c>
      <c r="I476" s="626" t="n">
        <v>0</v>
      </c>
      <c r="J476" s="626"/>
      <c r="N476" s="662"/>
    </row>
    <row r="477" customFormat="false" ht="16.5" hidden="false" customHeight="true" outlineLevel="0" collapsed="false">
      <c r="B477" s="665" t="s">
        <v>37</v>
      </c>
      <c r="C477" s="629" t="n">
        <v>74022</v>
      </c>
      <c r="D477" s="629" t="n">
        <v>1374375</v>
      </c>
      <c r="E477" s="629" t="n">
        <v>1008000</v>
      </c>
      <c r="F477" s="629" t="n">
        <v>15938</v>
      </c>
      <c r="G477" s="629" t="n">
        <v>0</v>
      </c>
      <c r="H477" s="629" t="n">
        <v>276415</v>
      </c>
      <c r="I477" s="629" t="n">
        <v>0</v>
      </c>
      <c r="J477" s="630" t="s">
        <v>631</v>
      </c>
      <c r="K477" s="631" t="n">
        <f aca="false">D477</f>
        <v>1374375</v>
      </c>
      <c r="L477" s="609" t="s">
        <v>613</v>
      </c>
      <c r="M477" s="632" t="s">
        <v>632</v>
      </c>
      <c r="N477" s="633" t="s">
        <v>631</v>
      </c>
      <c r="O477" s="634" t="n">
        <v>1374375</v>
      </c>
      <c r="P477" s="609" t="s">
        <v>613</v>
      </c>
    </row>
    <row r="478" customFormat="false" ht="16.5" hidden="false" customHeight="true" outlineLevel="0" collapsed="false">
      <c r="B478" s="667"/>
    </row>
    <row r="479" customFormat="false" ht="16.5" hidden="false" customHeight="true" outlineLevel="0" collapsed="false">
      <c r="B479" s="667"/>
    </row>
    <row r="480" customFormat="false" ht="16.5" hidden="false" customHeight="true" outlineLevel="0" collapsed="false">
      <c r="B480" s="668" t="s">
        <v>633</v>
      </c>
      <c r="C480" s="668"/>
      <c r="D480" s="611"/>
    </row>
    <row r="481" customFormat="false" ht="16.5" hidden="false" customHeight="true" outlineLevel="0" collapsed="false">
      <c r="B481" s="660" t="s">
        <v>518</v>
      </c>
      <c r="C481" s="613" t="s">
        <v>519</v>
      </c>
      <c r="D481" s="614" t="s">
        <v>520</v>
      </c>
      <c r="E481" s="615" t="s">
        <v>521</v>
      </c>
      <c r="F481" s="615"/>
      <c r="G481" s="615"/>
      <c r="H481" s="615"/>
      <c r="I481" s="615"/>
      <c r="J481" s="612" t="s">
        <v>75</v>
      </c>
      <c r="N481" s="616" t="s">
        <v>75</v>
      </c>
    </row>
    <row r="482" customFormat="false" ht="16.5" hidden="false" customHeight="true" outlineLevel="0" collapsed="false">
      <c r="B482" s="660"/>
      <c r="C482" s="613"/>
      <c r="D482" s="614"/>
      <c r="E482" s="617" t="s">
        <v>522</v>
      </c>
      <c r="F482" s="617" t="s">
        <v>523</v>
      </c>
      <c r="G482" s="617" t="s">
        <v>524</v>
      </c>
      <c r="H482" s="617" t="s">
        <v>525</v>
      </c>
      <c r="I482" s="617" t="s">
        <v>526</v>
      </c>
      <c r="J482" s="612"/>
      <c r="N482" s="616"/>
    </row>
    <row r="483" customFormat="false" ht="16.5" hidden="false" customHeight="true" outlineLevel="0" collapsed="false">
      <c r="B483" s="661" t="s">
        <v>549</v>
      </c>
      <c r="C483" s="619"/>
      <c r="D483" s="619" t="n">
        <v>0</v>
      </c>
      <c r="E483" s="619" t="n">
        <v>0</v>
      </c>
      <c r="F483" s="619" t="n">
        <v>0</v>
      </c>
      <c r="G483" s="619" t="n">
        <v>0</v>
      </c>
      <c r="H483" s="623" t="n">
        <v>0</v>
      </c>
      <c r="I483" s="619" t="n">
        <v>0</v>
      </c>
      <c r="J483" s="619"/>
      <c r="N483" s="662"/>
    </row>
    <row r="484" customFormat="false" ht="16.5" hidden="false" customHeight="true" outlineLevel="0" collapsed="false">
      <c r="B484" s="663" t="s">
        <v>550</v>
      </c>
      <c r="C484" s="623" t="n">
        <v>0</v>
      </c>
      <c r="D484" s="623" t="n">
        <v>0</v>
      </c>
      <c r="E484" s="623" t="n">
        <v>0</v>
      </c>
      <c r="F484" s="623" t="n">
        <v>0</v>
      </c>
      <c r="G484" s="623" t="n">
        <v>0</v>
      </c>
      <c r="H484" s="623" t="n">
        <v>0</v>
      </c>
      <c r="I484" s="623" t="n">
        <v>0</v>
      </c>
      <c r="J484" s="623"/>
      <c r="N484" s="662"/>
    </row>
    <row r="485" customFormat="false" ht="16.5" hidden="false" customHeight="true" outlineLevel="0" collapsed="false">
      <c r="B485" s="663" t="s">
        <v>551</v>
      </c>
      <c r="C485" s="623" t="n">
        <v>0</v>
      </c>
      <c r="D485" s="623" t="n">
        <v>0</v>
      </c>
      <c r="E485" s="623" t="n">
        <v>0</v>
      </c>
      <c r="F485" s="623" t="n">
        <v>0</v>
      </c>
      <c r="G485" s="623" t="n">
        <v>0</v>
      </c>
      <c r="H485" s="623" t="n">
        <v>0</v>
      </c>
      <c r="I485" s="623" t="n">
        <v>0</v>
      </c>
      <c r="J485" s="623"/>
      <c r="N485" s="662"/>
    </row>
    <row r="486" customFormat="false" ht="16.5" hidden="false" customHeight="true" outlineLevel="0" collapsed="false">
      <c r="B486" s="663" t="s">
        <v>552</v>
      </c>
      <c r="C486" s="623" t="n">
        <v>0</v>
      </c>
      <c r="D486" s="623" t="n">
        <v>0</v>
      </c>
      <c r="E486" s="623" t="n">
        <v>0</v>
      </c>
      <c r="F486" s="623" t="n">
        <v>0</v>
      </c>
      <c r="G486" s="623" t="n">
        <v>0</v>
      </c>
      <c r="H486" s="623" t="n">
        <v>0</v>
      </c>
      <c r="I486" s="623" t="n">
        <v>0</v>
      </c>
      <c r="J486" s="623"/>
      <c r="N486" s="662"/>
    </row>
    <row r="487" customFormat="false" ht="16.5" hidden="false" customHeight="true" outlineLevel="0" collapsed="false">
      <c r="B487" s="663" t="s">
        <v>553</v>
      </c>
      <c r="C487" s="623" t="n">
        <v>0</v>
      </c>
      <c r="D487" s="623" t="n">
        <v>0</v>
      </c>
      <c r="E487" s="623" t="n">
        <v>0</v>
      </c>
      <c r="F487" s="623" t="n">
        <v>0</v>
      </c>
      <c r="G487" s="623" t="n">
        <v>0</v>
      </c>
      <c r="H487" s="623" t="n">
        <v>0</v>
      </c>
      <c r="I487" s="623" t="n">
        <v>0</v>
      </c>
      <c r="J487" s="623"/>
      <c r="N487" s="662"/>
    </row>
    <row r="488" customFormat="false" ht="16.5" hidden="false" customHeight="true" outlineLevel="0" collapsed="false">
      <c r="B488" s="663" t="s">
        <v>554</v>
      </c>
      <c r="C488" s="623" t="n">
        <v>0</v>
      </c>
      <c r="D488" s="623" t="n">
        <v>0</v>
      </c>
      <c r="E488" s="623" t="n">
        <v>0</v>
      </c>
      <c r="F488" s="623" t="n">
        <v>0</v>
      </c>
      <c r="G488" s="623" t="n">
        <v>0</v>
      </c>
      <c r="H488" s="623" t="n">
        <v>0</v>
      </c>
      <c r="I488" s="623" t="n">
        <v>0</v>
      </c>
      <c r="J488" s="623"/>
      <c r="N488" s="662"/>
    </row>
    <row r="489" customFormat="false" ht="16.5" hidden="false" customHeight="true" outlineLevel="0" collapsed="false">
      <c r="B489" s="663" t="s">
        <v>555</v>
      </c>
      <c r="C489" s="623" t="n">
        <v>13870</v>
      </c>
      <c r="D489" s="623" t="n">
        <v>119894</v>
      </c>
      <c r="E489" s="623" t="n">
        <v>81000</v>
      </c>
      <c r="F489" s="623" t="n">
        <v>2813</v>
      </c>
      <c r="G489" s="623" t="n">
        <v>0</v>
      </c>
      <c r="H489" s="623" t="n">
        <v>22212</v>
      </c>
      <c r="I489" s="623" t="n">
        <v>0</v>
      </c>
      <c r="J489" s="623"/>
      <c r="N489" s="662"/>
    </row>
    <row r="490" customFormat="false" ht="16.5" hidden="false" customHeight="true" outlineLevel="0" collapsed="false">
      <c r="B490" s="663" t="s">
        <v>556</v>
      </c>
      <c r="C490" s="623" t="n">
        <v>13870</v>
      </c>
      <c r="D490" s="623" t="n">
        <v>275595</v>
      </c>
      <c r="E490" s="623" t="n">
        <v>200250</v>
      </c>
      <c r="F490" s="623" t="n">
        <v>6563</v>
      </c>
      <c r="G490" s="623" t="n">
        <v>0</v>
      </c>
      <c r="H490" s="623" t="n">
        <v>54913</v>
      </c>
      <c r="I490" s="623" t="n">
        <v>0</v>
      </c>
      <c r="J490" s="623"/>
      <c r="N490" s="662"/>
    </row>
    <row r="491" customFormat="false" ht="16.5" hidden="false" customHeight="true" outlineLevel="0" collapsed="false">
      <c r="B491" s="663" t="s">
        <v>557</v>
      </c>
      <c r="C491" s="623" t="n">
        <v>13870</v>
      </c>
      <c r="D491" s="623" t="n">
        <v>344167</v>
      </c>
      <c r="E491" s="623" t="n">
        <v>244500</v>
      </c>
      <c r="F491" s="623" t="n">
        <v>18750</v>
      </c>
      <c r="G491" s="623" t="n">
        <v>0</v>
      </c>
      <c r="H491" s="623" t="n">
        <v>67047</v>
      </c>
      <c r="I491" s="623" t="n">
        <v>0</v>
      </c>
      <c r="J491" s="623"/>
      <c r="N491" s="662"/>
    </row>
    <row r="492" customFormat="false" ht="16.5" hidden="false" customHeight="true" outlineLevel="0" collapsed="false">
      <c r="B492" s="663" t="s">
        <v>558</v>
      </c>
      <c r="C492" s="623" t="n">
        <v>13870</v>
      </c>
      <c r="D492" s="623" t="n">
        <v>305650</v>
      </c>
      <c r="E492" s="623" t="n">
        <v>202500</v>
      </c>
      <c r="F492" s="623" t="n">
        <v>33750</v>
      </c>
      <c r="G492" s="623" t="n">
        <v>0</v>
      </c>
      <c r="H492" s="623" t="n">
        <v>55530</v>
      </c>
      <c r="I492" s="623" t="n">
        <v>0</v>
      </c>
      <c r="J492" s="623"/>
      <c r="N492" s="662"/>
    </row>
    <row r="493" customFormat="false" ht="16.5" hidden="false" customHeight="true" outlineLevel="0" collapsed="false">
      <c r="B493" s="663" t="s">
        <v>559</v>
      </c>
      <c r="C493" s="623" t="n">
        <v>13870</v>
      </c>
      <c r="D493" s="623" t="n">
        <v>327376</v>
      </c>
      <c r="E493" s="623" t="n">
        <v>209250</v>
      </c>
      <c r="F493" s="623" t="n">
        <v>46875</v>
      </c>
      <c r="G493" s="623" t="n">
        <v>0</v>
      </c>
      <c r="H493" s="623" t="n">
        <v>57381</v>
      </c>
      <c r="I493" s="623" t="n">
        <v>0</v>
      </c>
      <c r="J493" s="623"/>
      <c r="N493" s="662"/>
    </row>
    <row r="494" customFormat="false" ht="16.5" hidden="false" customHeight="true" outlineLevel="0" collapsed="false">
      <c r="B494" s="663" t="s">
        <v>560</v>
      </c>
      <c r="C494" s="623" t="n">
        <v>13870</v>
      </c>
      <c r="D494" s="623" t="n">
        <v>349967</v>
      </c>
      <c r="E494" s="623" t="n">
        <v>213000</v>
      </c>
      <c r="F494" s="623" t="n">
        <v>64688</v>
      </c>
      <c r="G494" s="623" t="n">
        <v>0</v>
      </c>
      <c r="H494" s="623" t="n">
        <v>58409</v>
      </c>
      <c r="I494" s="623" t="n">
        <v>0</v>
      </c>
      <c r="J494" s="623"/>
      <c r="N494" s="662"/>
    </row>
    <row r="495" customFormat="false" ht="16.5" hidden="false" customHeight="true" outlineLevel="0" collapsed="false">
      <c r="B495" s="664" t="s">
        <v>561</v>
      </c>
      <c r="C495" s="626" t="n">
        <v>6935</v>
      </c>
      <c r="D495" s="626" t="n">
        <v>266976</v>
      </c>
      <c r="E495" s="626" t="n">
        <v>159750</v>
      </c>
      <c r="F495" s="626" t="n">
        <v>55313</v>
      </c>
      <c r="G495" s="626" t="n">
        <v>1172</v>
      </c>
      <c r="H495" s="626" t="n">
        <v>43807</v>
      </c>
      <c r="I495" s="626" t="n">
        <v>0</v>
      </c>
      <c r="J495" s="626"/>
      <c r="N495" s="662"/>
    </row>
    <row r="496" customFormat="false" ht="16.5" hidden="false" customHeight="true" outlineLevel="0" collapsed="false">
      <c r="B496" s="665" t="s">
        <v>37</v>
      </c>
      <c r="C496" s="629" t="n">
        <v>90155</v>
      </c>
      <c r="D496" s="629" t="n">
        <v>1989625</v>
      </c>
      <c r="E496" s="629" t="n">
        <v>1310250</v>
      </c>
      <c r="F496" s="629" t="n">
        <v>228750</v>
      </c>
      <c r="G496" s="629" t="n">
        <v>1172</v>
      </c>
      <c r="H496" s="629" t="n">
        <v>359298</v>
      </c>
      <c r="I496" s="629" t="n">
        <v>0</v>
      </c>
      <c r="J496" s="630" t="s">
        <v>634</v>
      </c>
      <c r="K496" s="631" t="n">
        <f aca="false">D496</f>
        <v>1989625</v>
      </c>
      <c r="L496" s="609" t="s">
        <v>613</v>
      </c>
      <c r="M496" s="632" t="s">
        <v>635</v>
      </c>
      <c r="N496" s="633" t="s">
        <v>634</v>
      </c>
      <c r="O496" s="634" t="n">
        <v>1989625</v>
      </c>
      <c r="P496" s="609" t="s">
        <v>613</v>
      </c>
    </row>
    <row r="497" customFormat="false" ht="16.5" hidden="false" customHeight="true" outlineLevel="0" collapsed="false">
      <c r="B497" s="667"/>
    </row>
    <row r="498" customFormat="false" ht="16.5" hidden="false" customHeight="true" outlineLevel="0" collapsed="false">
      <c r="B498" s="667"/>
    </row>
    <row r="499" customFormat="false" ht="16.5" hidden="false" customHeight="true" outlineLevel="0" collapsed="false">
      <c r="B499" s="668" t="s">
        <v>636</v>
      </c>
      <c r="C499" s="668"/>
      <c r="D499" s="611"/>
    </row>
    <row r="500" customFormat="false" ht="16.5" hidden="false" customHeight="true" outlineLevel="0" collapsed="false">
      <c r="B500" s="660" t="s">
        <v>518</v>
      </c>
      <c r="C500" s="613" t="s">
        <v>519</v>
      </c>
      <c r="D500" s="614" t="s">
        <v>520</v>
      </c>
      <c r="E500" s="615" t="s">
        <v>521</v>
      </c>
      <c r="F500" s="615"/>
      <c r="G500" s="615"/>
      <c r="H500" s="615"/>
      <c r="I500" s="615"/>
      <c r="J500" s="612" t="s">
        <v>75</v>
      </c>
      <c r="N500" s="616" t="s">
        <v>75</v>
      </c>
    </row>
    <row r="501" customFormat="false" ht="16.5" hidden="false" customHeight="true" outlineLevel="0" collapsed="false">
      <c r="B501" s="660"/>
      <c r="C501" s="613"/>
      <c r="D501" s="614"/>
      <c r="E501" s="617" t="s">
        <v>522</v>
      </c>
      <c r="F501" s="617" t="s">
        <v>523</v>
      </c>
      <c r="G501" s="617" t="s">
        <v>524</v>
      </c>
      <c r="H501" s="617" t="s">
        <v>525</v>
      </c>
      <c r="I501" s="617" t="s">
        <v>526</v>
      </c>
      <c r="J501" s="612"/>
      <c r="N501" s="616"/>
    </row>
    <row r="502" customFormat="false" ht="16.5" hidden="false" customHeight="true" outlineLevel="0" collapsed="false">
      <c r="B502" s="661" t="s">
        <v>549</v>
      </c>
      <c r="C502" s="619"/>
      <c r="D502" s="619" t="n">
        <v>0</v>
      </c>
      <c r="E502" s="619" t="n">
        <v>0</v>
      </c>
      <c r="F502" s="619" t="n">
        <v>0</v>
      </c>
      <c r="G502" s="619" t="n">
        <v>0</v>
      </c>
      <c r="H502" s="623" t="n">
        <v>0</v>
      </c>
      <c r="I502" s="619" t="n">
        <v>0</v>
      </c>
      <c r="J502" s="619"/>
      <c r="N502" s="662"/>
    </row>
    <row r="503" customFormat="false" ht="16.5" hidden="false" customHeight="true" outlineLevel="0" collapsed="false">
      <c r="B503" s="663" t="s">
        <v>550</v>
      </c>
      <c r="C503" s="623" t="n">
        <v>0</v>
      </c>
      <c r="D503" s="623" t="n">
        <v>0</v>
      </c>
      <c r="E503" s="623" t="n">
        <v>0</v>
      </c>
      <c r="F503" s="623" t="n">
        <v>0</v>
      </c>
      <c r="G503" s="623" t="n">
        <v>0</v>
      </c>
      <c r="H503" s="623" t="n">
        <v>0</v>
      </c>
      <c r="I503" s="623" t="n">
        <v>0</v>
      </c>
      <c r="J503" s="623"/>
      <c r="N503" s="662"/>
    </row>
    <row r="504" customFormat="false" ht="16.5" hidden="false" customHeight="true" outlineLevel="0" collapsed="false">
      <c r="B504" s="663" t="s">
        <v>551</v>
      </c>
      <c r="C504" s="623" t="n">
        <v>0</v>
      </c>
      <c r="D504" s="623" t="n">
        <v>0</v>
      </c>
      <c r="E504" s="623" t="n">
        <v>0</v>
      </c>
      <c r="F504" s="623" t="n">
        <v>0</v>
      </c>
      <c r="G504" s="623" t="n">
        <v>0</v>
      </c>
      <c r="H504" s="623" t="n">
        <v>0</v>
      </c>
      <c r="I504" s="623" t="n">
        <v>0</v>
      </c>
      <c r="J504" s="623"/>
      <c r="N504" s="662"/>
    </row>
    <row r="505" customFormat="false" ht="16.5" hidden="false" customHeight="true" outlineLevel="0" collapsed="false">
      <c r="B505" s="663" t="s">
        <v>552</v>
      </c>
      <c r="C505" s="623" t="n">
        <v>0</v>
      </c>
      <c r="D505" s="623" t="n">
        <v>0</v>
      </c>
      <c r="E505" s="623" t="n">
        <v>0</v>
      </c>
      <c r="F505" s="623" t="n">
        <v>0</v>
      </c>
      <c r="G505" s="623" t="n">
        <v>0</v>
      </c>
      <c r="H505" s="623" t="n">
        <v>0</v>
      </c>
      <c r="I505" s="623" t="n">
        <v>0</v>
      </c>
      <c r="J505" s="623"/>
      <c r="N505" s="662"/>
    </row>
    <row r="506" customFormat="false" ht="16.5" hidden="false" customHeight="true" outlineLevel="0" collapsed="false">
      <c r="B506" s="663" t="s">
        <v>553</v>
      </c>
      <c r="C506" s="623" t="n">
        <v>0</v>
      </c>
      <c r="D506" s="623" t="n">
        <v>0</v>
      </c>
      <c r="E506" s="623" t="n">
        <v>0</v>
      </c>
      <c r="F506" s="623" t="n">
        <v>0</v>
      </c>
      <c r="G506" s="623" t="n">
        <v>0</v>
      </c>
      <c r="H506" s="623" t="n">
        <v>0</v>
      </c>
      <c r="I506" s="623" t="n">
        <v>0</v>
      </c>
      <c r="J506" s="623"/>
      <c r="N506" s="662"/>
    </row>
    <row r="507" customFormat="false" ht="16.5" hidden="false" customHeight="true" outlineLevel="0" collapsed="false">
      <c r="B507" s="663" t="s">
        <v>554</v>
      </c>
      <c r="C507" s="623" t="n">
        <v>0</v>
      </c>
      <c r="D507" s="623" t="n">
        <v>0</v>
      </c>
      <c r="E507" s="623" t="n">
        <v>0</v>
      </c>
      <c r="F507" s="623" t="n">
        <v>0</v>
      </c>
      <c r="G507" s="623" t="n">
        <v>0</v>
      </c>
      <c r="H507" s="623" t="n">
        <v>0</v>
      </c>
      <c r="I507" s="623" t="n">
        <v>0</v>
      </c>
      <c r="J507" s="623"/>
      <c r="N507" s="662"/>
    </row>
    <row r="508" customFormat="false" ht="16.5" hidden="false" customHeight="true" outlineLevel="0" collapsed="false">
      <c r="B508" s="663" t="s">
        <v>555</v>
      </c>
      <c r="C508" s="623" t="n">
        <v>0</v>
      </c>
      <c r="D508" s="623" t="n">
        <v>0</v>
      </c>
      <c r="E508" s="623" t="n">
        <v>0</v>
      </c>
      <c r="F508" s="623" t="n">
        <v>0</v>
      </c>
      <c r="G508" s="623" t="n">
        <v>0</v>
      </c>
      <c r="H508" s="623" t="n">
        <v>0</v>
      </c>
      <c r="I508" s="623" t="n">
        <v>0</v>
      </c>
      <c r="J508" s="623"/>
      <c r="N508" s="662"/>
    </row>
    <row r="509" customFormat="false" ht="16.5" hidden="false" customHeight="true" outlineLevel="0" collapsed="false">
      <c r="B509" s="663" t="s">
        <v>556</v>
      </c>
      <c r="C509" s="623" t="n">
        <v>0</v>
      </c>
      <c r="D509" s="623" t="n">
        <v>0</v>
      </c>
      <c r="E509" s="623" t="n">
        <v>0</v>
      </c>
      <c r="F509" s="623" t="n">
        <v>0</v>
      </c>
      <c r="G509" s="623" t="n">
        <v>0</v>
      </c>
      <c r="H509" s="623" t="n">
        <v>0</v>
      </c>
      <c r="I509" s="623" t="n">
        <v>0</v>
      </c>
      <c r="J509" s="623"/>
      <c r="N509" s="662"/>
    </row>
    <row r="510" customFormat="false" ht="16.5" hidden="false" customHeight="true" outlineLevel="0" collapsed="false">
      <c r="B510" s="663" t="s">
        <v>557</v>
      </c>
      <c r="C510" s="623" t="n">
        <v>1800</v>
      </c>
      <c r="D510" s="623" t="n">
        <v>21869</v>
      </c>
      <c r="E510" s="623" t="n">
        <v>15750</v>
      </c>
      <c r="F510" s="623" t="n">
        <v>0</v>
      </c>
      <c r="G510" s="623" t="n">
        <v>0</v>
      </c>
      <c r="H510" s="623" t="n">
        <v>4319</v>
      </c>
      <c r="I510" s="623" t="n">
        <v>0</v>
      </c>
      <c r="J510" s="623"/>
      <c r="N510" s="662"/>
    </row>
    <row r="511" customFormat="false" ht="16.5" hidden="false" customHeight="true" outlineLevel="0" collapsed="false">
      <c r="B511" s="663" t="s">
        <v>558</v>
      </c>
      <c r="C511" s="623" t="n">
        <v>1800</v>
      </c>
      <c r="D511" s="623" t="n">
        <v>40027</v>
      </c>
      <c r="E511" s="623" t="n">
        <v>30000</v>
      </c>
      <c r="F511" s="623" t="n">
        <v>0</v>
      </c>
      <c r="G511" s="623" t="n">
        <v>0</v>
      </c>
      <c r="H511" s="623" t="n">
        <v>8227</v>
      </c>
      <c r="I511" s="623" t="n">
        <v>0</v>
      </c>
      <c r="J511" s="623"/>
      <c r="N511" s="662"/>
    </row>
    <row r="512" customFormat="false" ht="16.5" hidden="false" customHeight="true" outlineLevel="0" collapsed="false">
      <c r="B512" s="663" t="s">
        <v>559</v>
      </c>
      <c r="C512" s="623" t="n">
        <v>9900</v>
      </c>
      <c r="D512" s="623" t="n">
        <v>164536</v>
      </c>
      <c r="E512" s="623" t="n">
        <v>114000</v>
      </c>
      <c r="F512" s="623" t="n">
        <v>9375</v>
      </c>
      <c r="G512" s="623" t="n">
        <v>0</v>
      </c>
      <c r="H512" s="623" t="n">
        <v>31261</v>
      </c>
      <c r="I512" s="623" t="n">
        <v>0</v>
      </c>
      <c r="J512" s="623"/>
      <c r="N512" s="662"/>
    </row>
    <row r="513" customFormat="false" ht="16.5" hidden="false" customHeight="true" outlineLevel="0" collapsed="false">
      <c r="B513" s="663" t="s">
        <v>560</v>
      </c>
      <c r="C513" s="623" t="n">
        <v>6300</v>
      </c>
      <c r="D513" s="623" t="n">
        <v>99883</v>
      </c>
      <c r="E513" s="623" t="n">
        <v>70500</v>
      </c>
      <c r="F513" s="623" t="n">
        <v>3750</v>
      </c>
      <c r="G513" s="623" t="n">
        <v>0</v>
      </c>
      <c r="H513" s="623" t="n">
        <v>19333</v>
      </c>
      <c r="I513" s="623" t="n">
        <v>0</v>
      </c>
      <c r="J513" s="623"/>
      <c r="N513" s="662"/>
    </row>
    <row r="514" customFormat="false" ht="16.5" hidden="false" customHeight="true" outlineLevel="0" collapsed="false">
      <c r="B514" s="664" t="s">
        <v>561</v>
      </c>
      <c r="C514" s="626" t="n">
        <v>1800</v>
      </c>
      <c r="D514" s="626" t="n">
        <v>37123</v>
      </c>
      <c r="E514" s="626" t="n">
        <v>26250</v>
      </c>
      <c r="F514" s="626" t="n">
        <v>1875</v>
      </c>
      <c r="G514" s="626" t="n">
        <v>0</v>
      </c>
      <c r="H514" s="626" t="n">
        <v>7198</v>
      </c>
      <c r="I514" s="626" t="n">
        <v>0</v>
      </c>
      <c r="J514" s="626"/>
      <c r="N514" s="662"/>
    </row>
    <row r="515" customFormat="false" ht="16.5" hidden="false" customHeight="true" outlineLevel="0" collapsed="false">
      <c r="B515" s="665" t="s">
        <v>37</v>
      </c>
      <c r="C515" s="629" t="n">
        <v>21600</v>
      </c>
      <c r="D515" s="629" t="n">
        <v>363438</v>
      </c>
      <c r="E515" s="629" t="n">
        <v>256500</v>
      </c>
      <c r="F515" s="629" t="n">
        <v>15000</v>
      </c>
      <c r="G515" s="629" t="n">
        <v>0</v>
      </c>
      <c r="H515" s="629" t="n">
        <v>70338</v>
      </c>
      <c r="I515" s="629" t="n">
        <v>0</v>
      </c>
      <c r="J515" s="630" t="s">
        <v>637</v>
      </c>
      <c r="K515" s="631" t="n">
        <f aca="false">D515</f>
        <v>363438</v>
      </c>
      <c r="L515" s="609" t="s">
        <v>579</v>
      </c>
      <c r="M515" s="632" t="s">
        <v>638</v>
      </c>
      <c r="N515" s="633" t="s">
        <v>637</v>
      </c>
      <c r="O515" s="634" t="n">
        <v>363438</v>
      </c>
      <c r="P515" s="609" t="s">
        <v>579</v>
      </c>
    </row>
    <row r="516" customFormat="false" ht="16.5" hidden="false" customHeight="true" outlineLevel="0" collapsed="false">
      <c r="B516" s="667"/>
    </row>
    <row r="517" customFormat="false" ht="16.5" hidden="false" customHeight="true" outlineLevel="0" collapsed="false">
      <c r="B517" s="667"/>
    </row>
    <row r="518" customFormat="false" ht="16.5" hidden="false" customHeight="true" outlineLevel="0" collapsed="false">
      <c r="B518" s="668" t="s">
        <v>639</v>
      </c>
      <c r="C518" s="668"/>
      <c r="D518" s="611"/>
    </row>
    <row r="519" customFormat="false" ht="16.5" hidden="false" customHeight="true" outlineLevel="0" collapsed="false">
      <c r="B519" s="660" t="s">
        <v>518</v>
      </c>
      <c r="C519" s="613" t="s">
        <v>519</v>
      </c>
      <c r="D519" s="614" t="s">
        <v>520</v>
      </c>
      <c r="E519" s="615" t="s">
        <v>521</v>
      </c>
      <c r="F519" s="615"/>
      <c r="G519" s="615"/>
      <c r="H519" s="615"/>
      <c r="I519" s="615"/>
      <c r="J519" s="612" t="s">
        <v>75</v>
      </c>
      <c r="N519" s="616" t="s">
        <v>75</v>
      </c>
    </row>
    <row r="520" customFormat="false" ht="16.5" hidden="false" customHeight="true" outlineLevel="0" collapsed="false">
      <c r="B520" s="660"/>
      <c r="C520" s="613"/>
      <c r="D520" s="614"/>
      <c r="E520" s="617" t="s">
        <v>522</v>
      </c>
      <c r="F520" s="617" t="s">
        <v>523</v>
      </c>
      <c r="G520" s="617" t="s">
        <v>524</v>
      </c>
      <c r="H520" s="617" t="s">
        <v>525</v>
      </c>
      <c r="I520" s="617" t="s">
        <v>526</v>
      </c>
      <c r="J520" s="612"/>
      <c r="N520" s="616"/>
    </row>
    <row r="521" customFormat="false" ht="16.5" hidden="false" customHeight="true" outlineLevel="0" collapsed="false">
      <c r="B521" s="661" t="s">
        <v>549</v>
      </c>
      <c r="C521" s="619"/>
      <c r="D521" s="619" t="n">
        <v>0</v>
      </c>
      <c r="E521" s="619" t="n">
        <v>0</v>
      </c>
      <c r="F521" s="619" t="n">
        <v>0</v>
      </c>
      <c r="G521" s="619" t="n">
        <v>0</v>
      </c>
      <c r="H521" s="623" t="n">
        <v>0</v>
      </c>
      <c r="I521" s="619" t="n">
        <v>0</v>
      </c>
      <c r="J521" s="619"/>
      <c r="N521" s="662"/>
    </row>
    <row r="522" customFormat="false" ht="16.5" hidden="false" customHeight="true" outlineLevel="0" collapsed="false">
      <c r="B522" s="663" t="s">
        <v>550</v>
      </c>
      <c r="C522" s="623" t="n">
        <v>0</v>
      </c>
      <c r="D522" s="623" t="n">
        <v>0</v>
      </c>
      <c r="E522" s="623" t="n">
        <v>0</v>
      </c>
      <c r="F522" s="623" t="n">
        <v>0</v>
      </c>
      <c r="G522" s="623" t="n">
        <v>0</v>
      </c>
      <c r="H522" s="623" t="n">
        <v>0</v>
      </c>
      <c r="I522" s="623" t="n">
        <v>0</v>
      </c>
      <c r="J522" s="623"/>
      <c r="N522" s="662"/>
    </row>
    <row r="523" customFormat="false" ht="16.5" hidden="false" customHeight="true" outlineLevel="0" collapsed="false">
      <c r="B523" s="663" t="s">
        <v>551</v>
      </c>
      <c r="C523" s="623" t="n">
        <v>0</v>
      </c>
      <c r="D523" s="623" t="n">
        <v>0</v>
      </c>
      <c r="E523" s="623" t="n">
        <v>0</v>
      </c>
      <c r="F523" s="623" t="n">
        <v>0</v>
      </c>
      <c r="G523" s="623" t="n">
        <v>0</v>
      </c>
      <c r="H523" s="623" t="n">
        <v>0</v>
      </c>
      <c r="I523" s="623" t="n">
        <v>0</v>
      </c>
      <c r="J523" s="623"/>
      <c r="N523" s="662"/>
    </row>
    <row r="524" customFormat="false" ht="16.5" hidden="false" customHeight="true" outlineLevel="0" collapsed="false">
      <c r="B524" s="663" t="s">
        <v>552</v>
      </c>
      <c r="C524" s="623" t="n">
        <v>0</v>
      </c>
      <c r="D524" s="623" t="n">
        <v>0</v>
      </c>
      <c r="E524" s="623" t="n">
        <v>0</v>
      </c>
      <c r="F524" s="623" t="n">
        <v>0</v>
      </c>
      <c r="G524" s="623" t="n">
        <v>0</v>
      </c>
      <c r="H524" s="623" t="n">
        <v>0</v>
      </c>
      <c r="I524" s="623" t="n">
        <v>0</v>
      </c>
      <c r="J524" s="623"/>
      <c r="N524" s="662"/>
    </row>
    <row r="525" customFormat="false" ht="16.5" hidden="false" customHeight="true" outlineLevel="0" collapsed="false">
      <c r="B525" s="663" t="s">
        <v>553</v>
      </c>
      <c r="C525" s="623" t="n">
        <v>0</v>
      </c>
      <c r="D525" s="623" t="n">
        <v>0</v>
      </c>
      <c r="E525" s="623" t="n">
        <v>0</v>
      </c>
      <c r="F525" s="623" t="n">
        <v>0</v>
      </c>
      <c r="G525" s="623" t="n">
        <v>0</v>
      </c>
      <c r="H525" s="623" t="n">
        <v>0</v>
      </c>
      <c r="I525" s="623" t="n">
        <v>0</v>
      </c>
      <c r="J525" s="623"/>
      <c r="N525" s="662"/>
    </row>
    <row r="526" customFormat="false" ht="16.5" hidden="false" customHeight="true" outlineLevel="0" collapsed="false">
      <c r="B526" s="663" t="s">
        <v>554</v>
      </c>
      <c r="C526" s="623" t="n">
        <v>0</v>
      </c>
      <c r="D526" s="623" t="n">
        <v>0</v>
      </c>
      <c r="E526" s="623" t="n">
        <v>0</v>
      </c>
      <c r="F526" s="623" t="n">
        <v>0</v>
      </c>
      <c r="G526" s="623" t="n">
        <v>0</v>
      </c>
      <c r="H526" s="623" t="n">
        <v>0</v>
      </c>
      <c r="I526" s="623" t="n">
        <v>0</v>
      </c>
      <c r="J526" s="623"/>
      <c r="N526" s="662"/>
    </row>
    <row r="527" customFormat="false" ht="16.5" hidden="false" customHeight="true" outlineLevel="0" collapsed="false">
      <c r="B527" s="663" t="s">
        <v>555</v>
      </c>
      <c r="C527" s="623" t="n">
        <v>0</v>
      </c>
      <c r="D527" s="623" t="n">
        <v>0</v>
      </c>
      <c r="E527" s="623" t="n">
        <v>0</v>
      </c>
      <c r="F527" s="623" t="n">
        <v>0</v>
      </c>
      <c r="G527" s="623" t="n">
        <v>0</v>
      </c>
      <c r="H527" s="623" t="n">
        <v>0</v>
      </c>
      <c r="I527" s="623" t="n">
        <v>0</v>
      </c>
      <c r="J527" s="623"/>
      <c r="N527" s="662"/>
    </row>
    <row r="528" customFormat="false" ht="16.5" hidden="false" customHeight="true" outlineLevel="0" collapsed="false">
      <c r="B528" s="663" t="s">
        <v>556</v>
      </c>
      <c r="C528" s="623" t="n">
        <v>0</v>
      </c>
      <c r="D528" s="623" t="n">
        <v>0</v>
      </c>
      <c r="E528" s="623" t="n">
        <v>0</v>
      </c>
      <c r="F528" s="623" t="n">
        <v>0</v>
      </c>
      <c r="G528" s="623" t="n">
        <v>0</v>
      </c>
      <c r="H528" s="623" t="n">
        <v>0</v>
      </c>
      <c r="I528" s="623" t="n">
        <v>0</v>
      </c>
      <c r="J528" s="623"/>
      <c r="N528" s="662"/>
    </row>
    <row r="529" customFormat="false" ht="16.5" hidden="false" customHeight="true" outlineLevel="0" collapsed="false">
      <c r="B529" s="663" t="s">
        <v>557</v>
      </c>
      <c r="C529" s="623" t="n">
        <v>6950</v>
      </c>
      <c r="D529" s="623" t="n">
        <v>94871</v>
      </c>
      <c r="E529" s="623" t="n">
        <v>69000</v>
      </c>
      <c r="F529" s="623" t="n">
        <v>0</v>
      </c>
      <c r="G529" s="623" t="n">
        <v>0</v>
      </c>
      <c r="H529" s="623" t="n">
        <v>18921</v>
      </c>
      <c r="I529" s="623" t="n">
        <v>0</v>
      </c>
      <c r="J529" s="623"/>
      <c r="N529" s="662"/>
    </row>
    <row r="530" customFormat="false" ht="16.5" hidden="false" customHeight="true" outlineLevel="0" collapsed="false">
      <c r="B530" s="663" t="s">
        <v>558</v>
      </c>
      <c r="C530" s="623" t="n">
        <v>16800</v>
      </c>
      <c r="D530" s="623" t="n">
        <v>269997</v>
      </c>
      <c r="E530" s="623" t="n">
        <v>196500</v>
      </c>
      <c r="F530" s="623" t="n">
        <v>2813</v>
      </c>
      <c r="G530" s="623" t="n">
        <v>0</v>
      </c>
      <c r="H530" s="623" t="n">
        <v>53884</v>
      </c>
      <c r="I530" s="623" t="n">
        <v>0</v>
      </c>
      <c r="J530" s="623"/>
      <c r="N530" s="662"/>
    </row>
    <row r="531" customFormat="false" ht="16.5" hidden="false" customHeight="true" outlineLevel="0" collapsed="false">
      <c r="B531" s="663" t="s">
        <v>559</v>
      </c>
      <c r="C531" s="623" t="n">
        <v>16800</v>
      </c>
      <c r="D531" s="623" t="n">
        <v>287253</v>
      </c>
      <c r="E531" s="623" t="n">
        <v>212250</v>
      </c>
      <c r="F531" s="623" t="n">
        <v>0</v>
      </c>
      <c r="G531" s="623" t="n">
        <v>0</v>
      </c>
      <c r="H531" s="623" t="n">
        <v>58203</v>
      </c>
      <c r="I531" s="623" t="n">
        <v>0</v>
      </c>
      <c r="J531" s="623"/>
      <c r="N531" s="662"/>
    </row>
    <row r="532" customFormat="false" ht="16.5" hidden="false" customHeight="true" outlineLevel="0" collapsed="false">
      <c r="B532" s="663" t="s">
        <v>560</v>
      </c>
      <c r="C532" s="623" t="n">
        <v>16800</v>
      </c>
      <c r="D532" s="623" t="n">
        <v>274830</v>
      </c>
      <c r="E532" s="623" t="n">
        <v>202500</v>
      </c>
      <c r="F532" s="623" t="n">
        <v>0</v>
      </c>
      <c r="G532" s="623" t="n">
        <v>0</v>
      </c>
      <c r="H532" s="623" t="n">
        <v>55530</v>
      </c>
      <c r="I532" s="623" t="n">
        <v>0</v>
      </c>
      <c r="J532" s="623"/>
      <c r="N532" s="662"/>
    </row>
    <row r="533" customFormat="false" ht="16.5" hidden="false" customHeight="true" outlineLevel="0" collapsed="false">
      <c r="B533" s="664" t="s">
        <v>561</v>
      </c>
      <c r="C533" s="626" t="n">
        <v>8400</v>
      </c>
      <c r="D533" s="626" t="n">
        <v>209090</v>
      </c>
      <c r="E533" s="626" t="n">
        <v>157500</v>
      </c>
      <c r="F533" s="626" t="n">
        <v>0</v>
      </c>
      <c r="G533" s="626" t="n">
        <v>0</v>
      </c>
      <c r="H533" s="626" t="n">
        <v>43190</v>
      </c>
      <c r="I533" s="626" t="n">
        <v>0</v>
      </c>
      <c r="J533" s="626"/>
      <c r="N533" s="662"/>
    </row>
    <row r="534" customFormat="false" ht="16.5" hidden="false" customHeight="true" outlineLevel="0" collapsed="false">
      <c r="B534" s="665" t="s">
        <v>37</v>
      </c>
      <c r="C534" s="629" t="n">
        <v>65750</v>
      </c>
      <c r="D534" s="629" t="n">
        <v>1136041</v>
      </c>
      <c r="E534" s="629" t="n">
        <v>837750</v>
      </c>
      <c r="F534" s="629" t="n">
        <v>2813</v>
      </c>
      <c r="G534" s="629" t="n">
        <v>0</v>
      </c>
      <c r="H534" s="629" t="n">
        <v>229729</v>
      </c>
      <c r="I534" s="629" t="n">
        <v>0</v>
      </c>
      <c r="J534" s="630" t="s">
        <v>640</v>
      </c>
      <c r="K534" s="631" t="n">
        <f aca="false">D534</f>
        <v>1136041</v>
      </c>
      <c r="L534" s="609" t="s">
        <v>579</v>
      </c>
      <c r="M534" s="632" t="s">
        <v>641</v>
      </c>
      <c r="N534" s="633" t="s">
        <v>640</v>
      </c>
      <c r="O534" s="634" t="n">
        <v>1136041</v>
      </c>
      <c r="P534" s="609" t="s">
        <v>579</v>
      </c>
    </row>
    <row r="535" customFormat="false" ht="16.5" hidden="false" customHeight="true" outlineLevel="0" collapsed="false">
      <c r="B535" s="667"/>
    </row>
    <row r="536" customFormat="false" ht="16.5" hidden="false" customHeight="true" outlineLevel="0" collapsed="false">
      <c r="B536" s="667"/>
    </row>
    <row r="537" customFormat="false" ht="16.5" hidden="false" customHeight="true" outlineLevel="0" collapsed="false">
      <c r="B537" s="668" t="s">
        <v>642</v>
      </c>
      <c r="C537" s="668"/>
      <c r="D537" s="611"/>
    </row>
    <row r="538" customFormat="false" ht="16.5" hidden="false" customHeight="true" outlineLevel="0" collapsed="false">
      <c r="B538" s="660" t="s">
        <v>518</v>
      </c>
      <c r="C538" s="613" t="s">
        <v>519</v>
      </c>
      <c r="D538" s="614" t="s">
        <v>520</v>
      </c>
      <c r="E538" s="615" t="s">
        <v>521</v>
      </c>
      <c r="F538" s="615"/>
      <c r="G538" s="615"/>
      <c r="H538" s="615"/>
      <c r="I538" s="615"/>
      <c r="J538" s="612" t="s">
        <v>75</v>
      </c>
      <c r="N538" s="616" t="s">
        <v>75</v>
      </c>
    </row>
    <row r="539" customFormat="false" ht="16.5" hidden="false" customHeight="true" outlineLevel="0" collapsed="false">
      <c r="B539" s="660"/>
      <c r="C539" s="613"/>
      <c r="D539" s="614"/>
      <c r="E539" s="617" t="s">
        <v>522</v>
      </c>
      <c r="F539" s="617" t="s">
        <v>523</v>
      </c>
      <c r="G539" s="617" t="s">
        <v>524</v>
      </c>
      <c r="H539" s="617" t="s">
        <v>525</v>
      </c>
      <c r="I539" s="617" t="s">
        <v>526</v>
      </c>
      <c r="J539" s="612"/>
      <c r="N539" s="616"/>
    </row>
    <row r="540" customFormat="false" ht="16.5" hidden="false" customHeight="true" outlineLevel="0" collapsed="false">
      <c r="B540" s="661" t="s">
        <v>549</v>
      </c>
      <c r="C540" s="619" t="n">
        <v>12798</v>
      </c>
      <c r="D540" s="619" t="n">
        <v>73961</v>
      </c>
      <c r="E540" s="619" t="n">
        <v>48000</v>
      </c>
      <c r="F540" s="619" t="n">
        <v>0</v>
      </c>
      <c r="G540" s="619" t="n">
        <v>0</v>
      </c>
      <c r="H540" s="623" t="n">
        <v>13163</v>
      </c>
      <c r="I540" s="619" t="n">
        <v>0</v>
      </c>
      <c r="J540" s="619"/>
      <c r="N540" s="662"/>
    </row>
    <row r="541" customFormat="false" ht="16.5" hidden="false" customHeight="true" outlineLevel="0" collapsed="false">
      <c r="B541" s="663" t="s">
        <v>550</v>
      </c>
      <c r="C541" s="623" t="n">
        <v>10665</v>
      </c>
      <c r="D541" s="623" t="n">
        <v>125345</v>
      </c>
      <c r="E541" s="623" t="n">
        <v>90000</v>
      </c>
      <c r="F541" s="623" t="n">
        <v>0</v>
      </c>
      <c r="G541" s="623" t="n">
        <v>0</v>
      </c>
      <c r="H541" s="623" t="n">
        <v>24680</v>
      </c>
      <c r="I541" s="623" t="n">
        <v>0</v>
      </c>
      <c r="J541" s="623"/>
      <c r="N541" s="662"/>
    </row>
    <row r="542" customFormat="false" ht="16.5" hidden="false" customHeight="true" outlineLevel="0" collapsed="false">
      <c r="B542" s="663" t="s">
        <v>551</v>
      </c>
      <c r="C542" s="623" t="n">
        <v>12087</v>
      </c>
      <c r="D542" s="623" t="n">
        <v>142058</v>
      </c>
      <c r="E542" s="623" t="n">
        <v>102000</v>
      </c>
      <c r="F542" s="623" t="n">
        <v>0</v>
      </c>
      <c r="G542" s="623" t="n">
        <v>0</v>
      </c>
      <c r="H542" s="623" t="n">
        <v>27971</v>
      </c>
      <c r="I542" s="623" t="n">
        <v>0</v>
      </c>
      <c r="J542" s="623"/>
      <c r="N542" s="662"/>
    </row>
    <row r="543" customFormat="false" ht="16.5" hidden="false" customHeight="true" outlineLevel="0" collapsed="false">
      <c r="B543" s="663" t="s">
        <v>552</v>
      </c>
      <c r="C543" s="623" t="n">
        <v>12798</v>
      </c>
      <c r="D543" s="623" t="n">
        <v>150414</v>
      </c>
      <c r="E543" s="623" t="n">
        <v>108000</v>
      </c>
      <c r="F543" s="623" t="n">
        <v>0</v>
      </c>
      <c r="G543" s="623" t="n">
        <v>0</v>
      </c>
      <c r="H543" s="623" t="n">
        <v>29616</v>
      </c>
      <c r="I543" s="623" t="n">
        <v>0</v>
      </c>
      <c r="J543" s="623"/>
      <c r="N543" s="662"/>
    </row>
    <row r="544" customFormat="false" ht="16.5" hidden="false" customHeight="true" outlineLevel="0" collapsed="false">
      <c r="B544" s="663" t="s">
        <v>553</v>
      </c>
      <c r="C544" s="623" t="n">
        <v>10665</v>
      </c>
      <c r="D544" s="623" t="n">
        <v>140636</v>
      </c>
      <c r="E544" s="623" t="n">
        <v>102000</v>
      </c>
      <c r="F544" s="623" t="n">
        <v>0</v>
      </c>
      <c r="G544" s="623" t="n">
        <v>0</v>
      </c>
      <c r="H544" s="623" t="n">
        <v>27971</v>
      </c>
      <c r="I544" s="623" t="n">
        <v>0</v>
      </c>
      <c r="J544" s="623"/>
      <c r="N544" s="662"/>
    </row>
    <row r="545" customFormat="false" ht="16.5" hidden="false" customHeight="true" outlineLevel="0" collapsed="false">
      <c r="B545" s="663" t="s">
        <v>554</v>
      </c>
      <c r="C545" s="623" t="n">
        <v>6399</v>
      </c>
      <c r="D545" s="623" t="n">
        <v>121079</v>
      </c>
      <c r="E545" s="623" t="n">
        <v>90000</v>
      </c>
      <c r="F545" s="623" t="n">
        <v>0</v>
      </c>
      <c r="G545" s="623" t="n">
        <v>0</v>
      </c>
      <c r="H545" s="623" t="n">
        <v>24680</v>
      </c>
      <c r="I545" s="623" t="n">
        <v>0</v>
      </c>
      <c r="J545" s="623"/>
      <c r="N545" s="662"/>
    </row>
    <row r="546" customFormat="false" ht="16.5" hidden="false" customHeight="true" outlineLevel="0" collapsed="false">
      <c r="B546" s="663" t="s">
        <v>555</v>
      </c>
      <c r="C546" s="623" t="n">
        <v>4281</v>
      </c>
      <c r="D546" s="623" t="n">
        <v>73089</v>
      </c>
      <c r="E546" s="623" t="n">
        <v>54000</v>
      </c>
      <c r="F546" s="623" t="n">
        <v>0</v>
      </c>
      <c r="G546" s="623" t="n">
        <v>0</v>
      </c>
      <c r="H546" s="623" t="n">
        <v>14808</v>
      </c>
      <c r="I546" s="623" t="n">
        <v>0</v>
      </c>
      <c r="J546" s="623"/>
      <c r="N546" s="662"/>
    </row>
    <row r="547" customFormat="false" ht="16.5" hidden="false" customHeight="true" outlineLevel="0" collapsed="false">
      <c r="B547" s="669" t="s">
        <v>556</v>
      </c>
      <c r="C547" s="603" t="n">
        <v>0</v>
      </c>
      <c r="D547" s="603" t="n">
        <v>0</v>
      </c>
      <c r="E547" s="603" t="n">
        <v>0</v>
      </c>
      <c r="F547" s="603" t="n">
        <v>0</v>
      </c>
      <c r="G547" s="603" t="n">
        <v>0</v>
      </c>
      <c r="H547" s="603" t="n">
        <v>0</v>
      </c>
      <c r="I547" s="603" t="n">
        <v>0</v>
      </c>
      <c r="J547" s="603"/>
      <c r="N547" s="670"/>
    </row>
    <row r="548" customFormat="false" ht="16.5" hidden="false" customHeight="true" outlineLevel="0" collapsed="false">
      <c r="B548" s="669" t="s">
        <v>557</v>
      </c>
      <c r="C548" s="603" t="n">
        <v>0</v>
      </c>
      <c r="D548" s="603" t="n">
        <v>0</v>
      </c>
      <c r="E548" s="603"/>
      <c r="F548" s="603" t="n">
        <v>0</v>
      </c>
      <c r="G548" s="603" t="n">
        <v>0</v>
      </c>
      <c r="H548" s="603" t="n">
        <v>0</v>
      </c>
      <c r="I548" s="603" t="n">
        <v>0</v>
      </c>
      <c r="J548" s="603"/>
      <c r="N548" s="670"/>
    </row>
    <row r="549" customFormat="false" ht="16.5" hidden="false" customHeight="true" outlineLevel="0" collapsed="false">
      <c r="B549" s="669" t="s">
        <v>558</v>
      </c>
      <c r="C549" s="603" t="n">
        <v>0</v>
      </c>
      <c r="D549" s="603" t="n">
        <v>0</v>
      </c>
      <c r="E549" s="603"/>
      <c r="F549" s="603" t="n">
        <v>0</v>
      </c>
      <c r="G549" s="603" t="n">
        <v>0</v>
      </c>
      <c r="H549" s="603" t="n">
        <v>0</v>
      </c>
      <c r="I549" s="603" t="n">
        <v>0</v>
      </c>
      <c r="J549" s="603"/>
      <c r="N549" s="670"/>
    </row>
    <row r="550" customFormat="false" ht="16.5" hidden="false" customHeight="true" outlineLevel="0" collapsed="false">
      <c r="B550" s="669" t="s">
        <v>559</v>
      </c>
      <c r="C550" s="603" t="n">
        <v>0</v>
      </c>
      <c r="D550" s="603" t="n">
        <v>0</v>
      </c>
      <c r="E550" s="603"/>
      <c r="F550" s="603" t="n">
        <v>0</v>
      </c>
      <c r="G550" s="603" t="n">
        <v>0</v>
      </c>
      <c r="H550" s="603" t="n">
        <v>0</v>
      </c>
      <c r="I550" s="603" t="n">
        <v>0</v>
      </c>
      <c r="J550" s="603"/>
      <c r="N550" s="670"/>
    </row>
    <row r="551" customFormat="false" ht="16.5" hidden="false" customHeight="true" outlineLevel="0" collapsed="false">
      <c r="B551" s="669" t="s">
        <v>560</v>
      </c>
      <c r="C551" s="603" t="n">
        <v>0</v>
      </c>
      <c r="D551" s="603" t="n">
        <v>0</v>
      </c>
      <c r="E551" s="603"/>
      <c r="F551" s="603" t="n">
        <v>0</v>
      </c>
      <c r="G551" s="603" t="n">
        <v>0</v>
      </c>
      <c r="H551" s="603" t="n">
        <v>0</v>
      </c>
      <c r="I551" s="603" t="n">
        <v>0</v>
      </c>
      <c r="J551" s="603"/>
      <c r="N551" s="670"/>
    </row>
    <row r="552" customFormat="false" ht="16.5" hidden="false" customHeight="true" outlineLevel="0" collapsed="false">
      <c r="B552" s="671" t="s">
        <v>561</v>
      </c>
      <c r="C552" s="658" t="n">
        <v>0</v>
      </c>
      <c r="D552" s="658" t="n">
        <v>0</v>
      </c>
      <c r="E552" s="658"/>
      <c r="F552" s="658" t="n">
        <v>0</v>
      </c>
      <c r="G552" s="658" t="n">
        <v>0</v>
      </c>
      <c r="H552" s="658" t="n">
        <v>0</v>
      </c>
      <c r="I552" s="658" t="n">
        <v>0</v>
      </c>
      <c r="J552" s="658"/>
      <c r="N552" s="670"/>
    </row>
    <row r="553" customFormat="false" ht="16.5" hidden="false" customHeight="true" outlineLevel="0" collapsed="false">
      <c r="B553" s="665" t="s">
        <v>37</v>
      </c>
      <c r="C553" s="629" t="n">
        <v>69693</v>
      </c>
      <c r="D553" s="629" t="n">
        <v>826580</v>
      </c>
      <c r="E553" s="629" t="n">
        <v>594000</v>
      </c>
      <c r="F553" s="629" t="n">
        <v>0</v>
      </c>
      <c r="G553" s="629" t="n">
        <v>0</v>
      </c>
      <c r="H553" s="629" t="n">
        <v>162887</v>
      </c>
      <c r="I553" s="629" t="n">
        <v>0</v>
      </c>
      <c r="J553" s="630" t="s">
        <v>643</v>
      </c>
      <c r="K553" s="631" t="n">
        <f aca="false">D553</f>
        <v>826580</v>
      </c>
      <c r="L553" s="609" t="s">
        <v>644</v>
      </c>
      <c r="M553" s="632" t="s">
        <v>645</v>
      </c>
      <c r="N553" s="633" t="s">
        <v>643</v>
      </c>
      <c r="O553" s="634" t="n">
        <v>826580</v>
      </c>
      <c r="P553" s="609" t="s">
        <v>644</v>
      </c>
    </row>
    <row r="554" customFormat="false" ht="16.5" hidden="false" customHeight="true" outlineLevel="0" collapsed="false">
      <c r="B554" s="667"/>
    </row>
    <row r="555" customFormat="false" ht="16.5" hidden="false" customHeight="true" outlineLevel="0" collapsed="false">
      <c r="B555" s="667"/>
    </row>
    <row r="556" customFormat="false" ht="16.5" hidden="false" customHeight="true" outlineLevel="0" collapsed="false">
      <c r="B556" s="668" t="s">
        <v>646</v>
      </c>
      <c r="C556" s="668"/>
      <c r="D556" s="611"/>
    </row>
    <row r="557" customFormat="false" ht="16.5" hidden="false" customHeight="true" outlineLevel="0" collapsed="false">
      <c r="B557" s="660" t="s">
        <v>518</v>
      </c>
      <c r="C557" s="613" t="s">
        <v>519</v>
      </c>
      <c r="D557" s="614" t="s">
        <v>520</v>
      </c>
      <c r="E557" s="615" t="s">
        <v>521</v>
      </c>
      <c r="F557" s="615"/>
      <c r="G557" s="615"/>
      <c r="H557" s="615"/>
      <c r="I557" s="615"/>
      <c r="J557" s="612" t="s">
        <v>75</v>
      </c>
      <c r="N557" s="616" t="s">
        <v>75</v>
      </c>
    </row>
    <row r="558" customFormat="false" ht="16.5" hidden="false" customHeight="true" outlineLevel="0" collapsed="false">
      <c r="B558" s="660"/>
      <c r="C558" s="613"/>
      <c r="D558" s="614"/>
      <c r="E558" s="617" t="s">
        <v>522</v>
      </c>
      <c r="F558" s="617" t="s">
        <v>523</v>
      </c>
      <c r="G558" s="617" t="s">
        <v>524</v>
      </c>
      <c r="H558" s="617" t="s">
        <v>525</v>
      </c>
      <c r="I558" s="617" t="s">
        <v>526</v>
      </c>
      <c r="J558" s="612"/>
      <c r="N558" s="616"/>
    </row>
    <row r="559" customFormat="false" ht="16.5" hidden="false" customHeight="true" outlineLevel="0" collapsed="false">
      <c r="B559" s="661" t="s">
        <v>549</v>
      </c>
      <c r="C559" s="619" t="n">
        <v>7495</v>
      </c>
      <c r="D559" s="619" t="n">
        <v>77259</v>
      </c>
      <c r="E559" s="619" t="n">
        <v>54750</v>
      </c>
      <c r="F559" s="619" t="n">
        <v>0</v>
      </c>
      <c r="G559" s="619" t="n">
        <v>0</v>
      </c>
      <c r="H559" s="623" t="n">
        <v>15014</v>
      </c>
      <c r="I559" s="619" t="n">
        <v>0</v>
      </c>
      <c r="J559" s="619"/>
      <c r="N559" s="662"/>
    </row>
    <row r="560" customFormat="false" ht="16.5" hidden="false" customHeight="true" outlineLevel="0" collapsed="false">
      <c r="B560" s="663" t="s">
        <v>550</v>
      </c>
      <c r="C560" s="623" t="n">
        <v>14990</v>
      </c>
      <c r="D560" s="623" t="n">
        <v>209312</v>
      </c>
      <c r="E560" s="623" t="n">
        <v>136500</v>
      </c>
      <c r="F560" s="623" t="n">
        <v>16875</v>
      </c>
      <c r="G560" s="623" t="n">
        <v>3516</v>
      </c>
      <c r="H560" s="623" t="n">
        <v>37431</v>
      </c>
      <c r="I560" s="623" t="n">
        <v>0</v>
      </c>
      <c r="J560" s="623"/>
      <c r="N560" s="662"/>
    </row>
    <row r="561" customFormat="false" ht="16.5" hidden="false" customHeight="true" outlineLevel="0" collapsed="false">
      <c r="B561" s="663" t="s">
        <v>551</v>
      </c>
      <c r="C561" s="623" t="n">
        <v>14990</v>
      </c>
      <c r="D561" s="623" t="n">
        <v>196868</v>
      </c>
      <c r="E561" s="623" t="n">
        <v>116250</v>
      </c>
      <c r="F561" s="623" t="n">
        <v>33750</v>
      </c>
      <c r="G561" s="623" t="n">
        <v>0</v>
      </c>
      <c r="H561" s="623" t="n">
        <v>31878</v>
      </c>
      <c r="I561" s="623" t="n">
        <v>0</v>
      </c>
      <c r="J561" s="623"/>
      <c r="N561" s="662"/>
    </row>
    <row r="562" customFormat="false" ht="16.5" hidden="false" customHeight="true" outlineLevel="0" collapsed="false">
      <c r="B562" s="669" t="s">
        <v>552</v>
      </c>
      <c r="C562" s="603" t="n">
        <v>0</v>
      </c>
      <c r="D562" s="603" t="n">
        <v>0</v>
      </c>
      <c r="E562" s="603" t="n">
        <v>0</v>
      </c>
      <c r="F562" s="603" t="n">
        <v>0</v>
      </c>
      <c r="G562" s="603" t="n">
        <v>0</v>
      </c>
      <c r="H562" s="603" t="n">
        <v>0</v>
      </c>
      <c r="I562" s="603" t="n">
        <v>0</v>
      </c>
      <c r="J562" s="603"/>
      <c r="N562" s="670"/>
    </row>
    <row r="563" customFormat="false" ht="16.5" hidden="false" customHeight="true" outlineLevel="0" collapsed="false">
      <c r="B563" s="669" t="s">
        <v>553</v>
      </c>
      <c r="C563" s="603" t="n">
        <v>0</v>
      </c>
      <c r="D563" s="603" t="n">
        <v>0</v>
      </c>
      <c r="E563" s="603" t="n">
        <v>0</v>
      </c>
      <c r="F563" s="603" t="n">
        <v>0</v>
      </c>
      <c r="G563" s="603" t="n">
        <v>0</v>
      </c>
      <c r="H563" s="603" t="n">
        <v>0</v>
      </c>
      <c r="I563" s="603" t="n">
        <v>0</v>
      </c>
      <c r="J563" s="603"/>
      <c r="N563" s="670"/>
    </row>
    <row r="564" customFormat="false" ht="16.5" hidden="false" customHeight="true" outlineLevel="0" collapsed="false">
      <c r="B564" s="669" t="s">
        <v>554</v>
      </c>
      <c r="C564" s="603" t="n">
        <v>0</v>
      </c>
      <c r="D564" s="603" t="n">
        <v>0</v>
      </c>
      <c r="E564" s="603" t="n">
        <v>0</v>
      </c>
      <c r="F564" s="603" t="n">
        <v>0</v>
      </c>
      <c r="G564" s="603" t="n">
        <v>0</v>
      </c>
      <c r="H564" s="603" t="n">
        <v>0</v>
      </c>
      <c r="I564" s="603" t="n">
        <v>0</v>
      </c>
      <c r="J564" s="603"/>
      <c r="N564" s="670"/>
    </row>
    <row r="565" customFormat="false" ht="16.5" hidden="false" customHeight="true" outlineLevel="0" collapsed="false">
      <c r="B565" s="669" t="s">
        <v>555</v>
      </c>
      <c r="C565" s="603" t="n">
        <v>0</v>
      </c>
      <c r="D565" s="603" t="n">
        <v>0</v>
      </c>
      <c r="E565" s="603" t="n">
        <v>0</v>
      </c>
      <c r="F565" s="603" t="n">
        <v>0</v>
      </c>
      <c r="G565" s="603" t="n">
        <v>0</v>
      </c>
      <c r="H565" s="603" t="n">
        <v>0</v>
      </c>
      <c r="I565" s="603" t="n">
        <v>0</v>
      </c>
      <c r="J565" s="603"/>
      <c r="N565" s="670"/>
    </row>
    <row r="566" customFormat="false" ht="16.5" hidden="false" customHeight="true" outlineLevel="0" collapsed="false">
      <c r="B566" s="669" t="s">
        <v>556</v>
      </c>
      <c r="C566" s="603" t="n">
        <v>0</v>
      </c>
      <c r="D566" s="603" t="n">
        <v>0</v>
      </c>
      <c r="E566" s="603" t="n">
        <v>0</v>
      </c>
      <c r="F566" s="603" t="n">
        <v>0</v>
      </c>
      <c r="G566" s="603" t="n">
        <v>0</v>
      </c>
      <c r="H566" s="603" t="n">
        <v>0</v>
      </c>
      <c r="I566" s="603" t="n">
        <v>0</v>
      </c>
      <c r="J566" s="603"/>
      <c r="N566" s="670"/>
    </row>
    <row r="567" customFormat="false" ht="16.5" hidden="false" customHeight="true" outlineLevel="0" collapsed="false">
      <c r="B567" s="669" t="s">
        <v>557</v>
      </c>
      <c r="C567" s="603" t="n">
        <v>0</v>
      </c>
      <c r="D567" s="603" t="n">
        <v>0</v>
      </c>
      <c r="E567" s="603"/>
      <c r="F567" s="603" t="n">
        <v>0</v>
      </c>
      <c r="G567" s="603" t="n">
        <v>0</v>
      </c>
      <c r="H567" s="603" t="n">
        <v>0</v>
      </c>
      <c r="I567" s="603" t="n">
        <v>0</v>
      </c>
      <c r="J567" s="603"/>
      <c r="N567" s="670"/>
    </row>
    <row r="568" customFormat="false" ht="16.5" hidden="false" customHeight="true" outlineLevel="0" collapsed="false">
      <c r="B568" s="669" t="s">
        <v>558</v>
      </c>
      <c r="C568" s="603" t="n">
        <v>0</v>
      </c>
      <c r="D568" s="603" t="n">
        <v>0</v>
      </c>
      <c r="E568" s="603"/>
      <c r="F568" s="603" t="n">
        <v>0</v>
      </c>
      <c r="G568" s="603" t="n">
        <v>0</v>
      </c>
      <c r="H568" s="603" t="n">
        <v>0</v>
      </c>
      <c r="I568" s="603" t="n">
        <v>0</v>
      </c>
      <c r="J568" s="603"/>
      <c r="N568" s="670"/>
    </row>
    <row r="569" customFormat="false" ht="16.5" hidden="false" customHeight="true" outlineLevel="0" collapsed="false">
      <c r="B569" s="669" t="s">
        <v>559</v>
      </c>
      <c r="C569" s="603" t="n">
        <v>0</v>
      </c>
      <c r="D569" s="603" t="n">
        <v>0</v>
      </c>
      <c r="E569" s="603"/>
      <c r="F569" s="603" t="n">
        <v>0</v>
      </c>
      <c r="G569" s="603" t="n">
        <v>0</v>
      </c>
      <c r="H569" s="603" t="n">
        <v>0</v>
      </c>
      <c r="I569" s="603" t="n">
        <v>0</v>
      </c>
      <c r="J569" s="603"/>
      <c r="N569" s="670"/>
    </row>
    <row r="570" customFormat="false" ht="16.5" hidden="false" customHeight="true" outlineLevel="0" collapsed="false">
      <c r="B570" s="669" t="s">
        <v>560</v>
      </c>
      <c r="C570" s="603" t="n">
        <v>0</v>
      </c>
      <c r="D570" s="603" t="n">
        <v>0</v>
      </c>
      <c r="E570" s="603"/>
      <c r="F570" s="603" t="n">
        <v>0</v>
      </c>
      <c r="G570" s="603" t="n">
        <v>0</v>
      </c>
      <c r="H570" s="603" t="n">
        <v>0</v>
      </c>
      <c r="I570" s="603" t="n">
        <v>0</v>
      </c>
      <c r="J570" s="603"/>
      <c r="N570" s="670"/>
    </row>
    <row r="571" customFormat="false" ht="16.5" hidden="false" customHeight="true" outlineLevel="0" collapsed="false">
      <c r="B571" s="671" t="s">
        <v>561</v>
      </c>
      <c r="C571" s="658" t="n">
        <v>0</v>
      </c>
      <c r="D571" s="658" t="n">
        <v>0</v>
      </c>
      <c r="E571" s="658"/>
      <c r="F571" s="658" t="n">
        <v>0</v>
      </c>
      <c r="G571" s="658" t="n">
        <v>0</v>
      </c>
      <c r="H571" s="658" t="n">
        <v>0</v>
      </c>
      <c r="I571" s="658" t="n">
        <v>0</v>
      </c>
      <c r="J571" s="658"/>
      <c r="N571" s="670"/>
    </row>
    <row r="572" customFormat="false" ht="16.5" hidden="false" customHeight="true" outlineLevel="0" collapsed="false">
      <c r="B572" s="665" t="s">
        <v>37</v>
      </c>
      <c r="C572" s="629" t="n">
        <v>37475</v>
      </c>
      <c r="D572" s="629" t="n">
        <v>483439</v>
      </c>
      <c r="E572" s="629" t="n">
        <v>307500</v>
      </c>
      <c r="F572" s="629" t="n">
        <v>50625</v>
      </c>
      <c r="G572" s="629" t="n">
        <v>3516</v>
      </c>
      <c r="H572" s="629" t="n">
        <v>84323</v>
      </c>
      <c r="I572" s="629" t="n">
        <v>0</v>
      </c>
      <c r="J572" s="630" t="s">
        <v>647</v>
      </c>
      <c r="K572" s="631" t="n">
        <f aca="false">D572</f>
        <v>483439</v>
      </c>
      <c r="L572" s="609" t="s">
        <v>648</v>
      </c>
      <c r="M572" s="632" t="s">
        <v>649</v>
      </c>
      <c r="N572" s="633" t="s">
        <v>647</v>
      </c>
      <c r="O572" s="634" t="n">
        <v>483439</v>
      </c>
      <c r="P572" s="609" t="s">
        <v>648</v>
      </c>
    </row>
    <row r="573" customFormat="false" ht="16.5" hidden="false" customHeight="true" outlineLevel="0" collapsed="false">
      <c r="B573" s="667"/>
    </row>
    <row r="574" customFormat="false" ht="16.5" hidden="false" customHeight="true" outlineLevel="0" collapsed="false">
      <c r="B574" s="667"/>
    </row>
    <row r="575" customFormat="false" ht="16.5" hidden="false" customHeight="true" outlineLevel="0" collapsed="false">
      <c r="B575" s="668" t="s">
        <v>650</v>
      </c>
      <c r="C575" s="668"/>
      <c r="D575" s="611"/>
    </row>
    <row r="576" customFormat="false" ht="16.5" hidden="false" customHeight="true" outlineLevel="0" collapsed="false">
      <c r="B576" s="660" t="s">
        <v>518</v>
      </c>
      <c r="C576" s="613" t="s">
        <v>519</v>
      </c>
      <c r="D576" s="614" t="s">
        <v>520</v>
      </c>
      <c r="E576" s="615" t="s">
        <v>521</v>
      </c>
      <c r="F576" s="615"/>
      <c r="G576" s="615"/>
      <c r="H576" s="615"/>
      <c r="I576" s="615"/>
      <c r="J576" s="612" t="s">
        <v>75</v>
      </c>
      <c r="N576" s="616" t="s">
        <v>75</v>
      </c>
    </row>
    <row r="577" customFormat="false" ht="16.5" hidden="false" customHeight="true" outlineLevel="0" collapsed="false">
      <c r="B577" s="660"/>
      <c r="C577" s="613"/>
      <c r="D577" s="614"/>
      <c r="E577" s="617" t="s">
        <v>522</v>
      </c>
      <c r="F577" s="617" t="s">
        <v>523</v>
      </c>
      <c r="G577" s="617" t="s">
        <v>524</v>
      </c>
      <c r="H577" s="617" t="s">
        <v>525</v>
      </c>
      <c r="I577" s="617" t="s">
        <v>526</v>
      </c>
      <c r="J577" s="612"/>
      <c r="N577" s="616"/>
    </row>
    <row r="578" customFormat="false" ht="16.5" hidden="false" customHeight="true" outlineLevel="0" collapsed="false">
      <c r="B578" s="672" t="s">
        <v>549</v>
      </c>
      <c r="C578" s="673"/>
      <c r="D578" s="673" t="n">
        <v>0</v>
      </c>
      <c r="E578" s="673" t="n">
        <v>0</v>
      </c>
      <c r="F578" s="673" t="n">
        <v>0</v>
      </c>
      <c r="G578" s="673" t="n">
        <v>0</v>
      </c>
      <c r="H578" s="603" t="n">
        <v>0</v>
      </c>
      <c r="I578" s="673" t="n">
        <v>0</v>
      </c>
      <c r="J578" s="673"/>
      <c r="N578" s="674"/>
    </row>
    <row r="579" customFormat="false" ht="16.5" hidden="false" customHeight="true" outlineLevel="0" collapsed="false">
      <c r="B579" s="669" t="s">
        <v>550</v>
      </c>
      <c r="C579" s="603" t="n">
        <v>0</v>
      </c>
      <c r="D579" s="603" t="n">
        <v>0</v>
      </c>
      <c r="E579" s="603" t="n">
        <v>0</v>
      </c>
      <c r="F579" s="603" t="n">
        <v>0</v>
      </c>
      <c r="G579" s="603" t="n">
        <v>0</v>
      </c>
      <c r="H579" s="603" t="n">
        <v>0</v>
      </c>
      <c r="I579" s="603" t="n">
        <v>0</v>
      </c>
      <c r="J579" s="603"/>
      <c r="N579" s="670"/>
    </row>
    <row r="580" customFormat="false" ht="16.5" hidden="false" customHeight="true" outlineLevel="0" collapsed="false">
      <c r="B580" s="669" t="s">
        <v>551</v>
      </c>
      <c r="C580" s="603" t="n">
        <v>0</v>
      </c>
      <c r="D580" s="603" t="n">
        <v>0</v>
      </c>
      <c r="E580" s="603" t="n">
        <v>0</v>
      </c>
      <c r="F580" s="603" t="n">
        <v>0</v>
      </c>
      <c r="G580" s="603" t="n">
        <v>0</v>
      </c>
      <c r="H580" s="603" t="n">
        <v>0</v>
      </c>
      <c r="I580" s="603" t="n">
        <v>0</v>
      </c>
      <c r="J580" s="603"/>
      <c r="N580" s="670"/>
    </row>
    <row r="581" customFormat="false" ht="16.5" hidden="false" customHeight="true" outlineLevel="0" collapsed="false">
      <c r="B581" s="669" t="s">
        <v>552</v>
      </c>
      <c r="C581" s="603" t="n">
        <v>0</v>
      </c>
      <c r="D581" s="603" t="n">
        <v>0</v>
      </c>
      <c r="E581" s="603" t="n">
        <v>0</v>
      </c>
      <c r="F581" s="603" t="n">
        <v>0</v>
      </c>
      <c r="G581" s="603" t="n">
        <v>0</v>
      </c>
      <c r="H581" s="603" t="n">
        <v>0</v>
      </c>
      <c r="I581" s="603" t="n">
        <v>0</v>
      </c>
      <c r="J581" s="603"/>
      <c r="N581" s="670"/>
    </row>
    <row r="582" customFormat="false" ht="16.5" hidden="false" customHeight="true" outlineLevel="0" collapsed="false">
      <c r="B582" s="669" t="s">
        <v>553</v>
      </c>
      <c r="C582" s="603" t="n">
        <v>0</v>
      </c>
      <c r="D582" s="603" t="n">
        <v>0</v>
      </c>
      <c r="E582" s="603" t="n">
        <v>0</v>
      </c>
      <c r="F582" s="603" t="n">
        <v>0</v>
      </c>
      <c r="G582" s="603" t="n">
        <v>0</v>
      </c>
      <c r="H582" s="603" t="n">
        <v>0</v>
      </c>
      <c r="I582" s="603" t="n">
        <v>0</v>
      </c>
      <c r="J582" s="603"/>
      <c r="N582" s="670"/>
    </row>
    <row r="583" customFormat="false" ht="16.5" hidden="false" customHeight="true" outlineLevel="0" collapsed="false">
      <c r="B583" s="663" t="s">
        <v>554</v>
      </c>
      <c r="C583" s="623" t="n">
        <v>1276</v>
      </c>
      <c r="D583" s="623" t="n">
        <v>30902</v>
      </c>
      <c r="E583" s="623" t="n">
        <v>23250</v>
      </c>
      <c r="F583" s="623" t="n">
        <v>0</v>
      </c>
      <c r="G583" s="623" t="n">
        <v>0</v>
      </c>
      <c r="H583" s="623" t="n">
        <v>6376</v>
      </c>
      <c r="I583" s="623" t="n">
        <v>0</v>
      </c>
      <c r="J583" s="623"/>
      <c r="N583" s="662"/>
    </row>
    <row r="584" customFormat="false" ht="16.5" hidden="false" customHeight="true" outlineLevel="0" collapsed="false">
      <c r="B584" s="663" t="s">
        <v>555</v>
      </c>
      <c r="C584" s="623" t="n">
        <v>5104</v>
      </c>
      <c r="D584" s="623" t="n">
        <v>123607</v>
      </c>
      <c r="E584" s="623" t="n">
        <v>93000</v>
      </c>
      <c r="F584" s="623" t="n">
        <v>0</v>
      </c>
      <c r="G584" s="623" t="n">
        <v>0</v>
      </c>
      <c r="H584" s="623" t="n">
        <v>25503</v>
      </c>
      <c r="I584" s="623" t="n">
        <v>0</v>
      </c>
      <c r="J584" s="623"/>
      <c r="N584" s="662"/>
    </row>
    <row r="585" customFormat="false" ht="16.5" hidden="false" customHeight="true" outlineLevel="0" collapsed="false">
      <c r="B585" s="669" t="s">
        <v>556</v>
      </c>
      <c r="C585" s="603" t="n">
        <v>0</v>
      </c>
      <c r="D585" s="603" t="n">
        <v>0</v>
      </c>
      <c r="E585" s="603" t="n">
        <v>0</v>
      </c>
      <c r="F585" s="603" t="n">
        <v>0</v>
      </c>
      <c r="G585" s="603" t="n">
        <v>0</v>
      </c>
      <c r="H585" s="603" t="n">
        <v>0</v>
      </c>
      <c r="I585" s="603" t="n">
        <v>0</v>
      </c>
      <c r="J585" s="603"/>
      <c r="N585" s="670"/>
    </row>
    <row r="586" customFormat="false" ht="16.5" hidden="false" customHeight="true" outlineLevel="0" collapsed="false">
      <c r="B586" s="669" t="s">
        <v>557</v>
      </c>
      <c r="C586" s="603" t="n">
        <v>0</v>
      </c>
      <c r="D586" s="603" t="n">
        <v>0</v>
      </c>
      <c r="E586" s="603"/>
      <c r="F586" s="603" t="n">
        <v>0</v>
      </c>
      <c r="G586" s="603" t="n">
        <v>0</v>
      </c>
      <c r="H586" s="603" t="n">
        <v>0</v>
      </c>
      <c r="I586" s="603" t="n">
        <v>0</v>
      </c>
      <c r="J586" s="603"/>
      <c r="N586" s="670"/>
    </row>
    <row r="587" customFormat="false" ht="16.5" hidden="false" customHeight="true" outlineLevel="0" collapsed="false">
      <c r="B587" s="669" t="s">
        <v>558</v>
      </c>
      <c r="C587" s="603" t="n">
        <v>0</v>
      </c>
      <c r="D587" s="603" t="n">
        <v>0</v>
      </c>
      <c r="E587" s="603"/>
      <c r="F587" s="603" t="n">
        <v>0</v>
      </c>
      <c r="G587" s="603" t="n">
        <v>0</v>
      </c>
      <c r="H587" s="603" t="n">
        <v>0</v>
      </c>
      <c r="I587" s="603" t="n">
        <v>0</v>
      </c>
      <c r="J587" s="603"/>
      <c r="N587" s="670"/>
    </row>
    <row r="588" customFormat="false" ht="16.5" hidden="false" customHeight="true" outlineLevel="0" collapsed="false">
      <c r="B588" s="669" t="s">
        <v>559</v>
      </c>
      <c r="C588" s="603" t="n">
        <v>0</v>
      </c>
      <c r="D588" s="603" t="n">
        <v>0</v>
      </c>
      <c r="E588" s="603"/>
      <c r="F588" s="603" t="n">
        <v>0</v>
      </c>
      <c r="G588" s="603" t="n">
        <v>0</v>
      </c>
      <c r="H588" s="603" t="n">
        <v>0</v>
      </c>
      <c r="I588" s="603" t="n">
        <v>0</v>
      </c>
      <c r="J588" s="603"/>
      <c r="N588" s="670"/>
    </row>
    <row r="589" customFormat="false" ht="16.5" hidden="false" customHeight="true" outlineLevel="0" collapsed="false">
      <c r="B589" s="669" t="s">
        <v>560</v>
      </c>
      <c r="C589" s="603" t="n">
        <v>0</v>
      </c>
      <c r="D589" s="603" t="n">
        <v>0</v>
      </c>
      <c r="E589" s="603"/>
      <c r="F589" s="603" t="n">
        <v>0</v>
      </c>
      <c r="G589" s="603" t="n">
        <v>0</v>
      </c>
      <c r="H589" s="603" t="n">
        <v>0</v>
      </c>
      <c r="I589" s="603" t="n">
        <v>0</v>
      </c>
      <c r="J589" s="603"/>
      <c r="N589" s="670"/>
    </row>
    <row r="590" customFormat="false" ht="16.5" hidden="false" customHeight="true" outlineLevel="0" collapsed="false">
      <c r="B590" s="671" t="s">
        <v>561</v>
      </c>
      <c r="C590" s="658" t="n">
        <v>0</v>
      </c>
      <c r="D590" s="658" t="n">
        <v>0</v>
      </c>
      <c r="E590" s="658"/>
      <c r="F590" s="658" t="n">
        <v>0</v>
      </c>
      <c r="G590" s="658" t="n">
        <v>0</v>
      </c>
      <c r="H590" s="658" t="n">
        <v>0</v>
      </c>
      <c r="I590" s="658" t="n">
        <v>0</v>
      </c>
      <c r="J590" s="658"/>
      <c r="N590" s="670"/>
    </row>
    <row r="591" customFormat="false" ht="16.5" hidden="false" customHeight="true" outlineLevel="0" collapsed="false">
      <c r="B591" s="665" t="s">
        <v>37</v>
      </c>
      <c r="C591" s="629" t="n">
        <v>6380</v>
      </c>
      <c r="D591" s="629" t="n">
        <v>154508</v>
      </c>
      <c r="E591" s="629" t="n">
        <v>116250</v>
      </c>
      <c r="F591" s="629" t="n">
        <v>0</v>
      </c>
      <c r="G591" s="629" t="n">
        <v>0</v>
      </c>
      <c r="H591" s="629" t="n">
        <v>31878</v>
      </c>
      <c r="I591" s="629" t="n">
        <v>0</v>
      </c>
      <c r="J591" s="630" t="s">
        <v>651</v>
      </c>
      <c r="K591" s="631" t="n">
        <f aca="false">D591</f>
        <v>154508</v>
      </c>
      <c r="L591" s="609" t="s">
        <v>652</v>
      </c>
      <c r="M591" s="632" t="s">
        <v>653</v>
      </c>
      <c r="N591" s="633" t="s">
        <v>651</v>
      </c>
      <c r="O591" s="634" t="n">
        <v>154508</v>
      </c>
      <c r="P591" s="609" t="s">
        <v>652</v>
      </c>
    </row>
    <row r="592" customFormat="false" ht="16.5" hidden="false" customHeight="true" outlineLevel="0" collapsed="false">
      <c r="B592" s="667"/>
    </row>
    <row r="593" customFormat="false" ht="16.5" hidden="false" customHeight="true" outlineLevel="0" collapsed="false">
      <c r="B593" s="667"/>
    </row>
    <row r="594" customFormat="false" ht="16.5" hidden="false" customHeight="true" outlineLevel="0" collapsed="false">
      <c r="B594" s="667"/>
    </row>
    <row r="595" customFormat="false" ht="16.5" hidden="false" customHeight="true" outlineLevel="0" collapsed="false">
      <c r="B595" s="667"/>
    </row>
    <row r="596" customFormat="false" ht="16.5" hidden="false" customHeight="true" outlineLevel="0" collapsed="false">
      <c r="B596" s="667"/>
    </row>
    <row r="597" customFormat="false" ht="16.5" hidden="false" customHeight="true" outlineLevel="0" collapsed="false">
      <c r="B597" s="667"/>
    </row>
    <row r="598" customFormat="false" ht="16.5" hidden="false" customHeight="true" outlineLevel="0" collapsed="false">
      <c r="B598" s="667"/>
    </row>
    <row r="599" customFormat="false" ht="16.5" hidden="false" customHeight="true" outlineLevel="0" collapsed="false">
      <c r="B599" s="667"/>
    </row>
    <row r="600" customFormat="false" ht="16.5" hidden="false" customHeight="true" outlineLevel="0" collapsed="false">
      <c r="B600" s="667"/>
    </row>
    <row r="601" customFormat="false" ht="16.5" hidden="false" customHeight="true" outlineLevel="0" collapsed="false">
      <c r="B601" s="667"/>
    </row>
    <row r="602" customFormat="false" ht="16.5" hidden="false" customHeight="true" outlineLevel="0" collapsed="false">
      <c r="B602" s="667"/>
    </row>
    <row r="603" customFormat="false" ht="16.5" hidden="false" customHeight="true" outlineLevel="0" collapsed="false">
      <c r="B603" s="667"/>
    </row>
    <row r="604" customFormat="false" ht="16.5" hidden="false" customHeight="true" outlineLevel="0" collapsed="false">
      <c r="B604" s="667"/>
    </row>
    <row r="605" customFormat="false" ht="16.5" hidden="false" customHeight="true" outlineLevel="0" collapsed="false">
      <c r="B605" s="667"/>
    </row>
    <row r="606" customFormat="false" ht="16.5" hidden="false" customHeight="true" outlineLevel="0" collapsed="false">
      <c r="B606" s="667"/>
    </row>
    <row r="607" customFormat="false" ht="16.5" hidden="false" customHeight="true" outlineLevel="0" collapsed="false">
      <c r="B607" s="667"/>
    </row>
    <row r="608" customFormat="false" ht="16.5" hidden="false" customHeight="true" outlineLevel="0" collapsed="false">
      <c r="B608" s="667"/>
    </row>
    <row r="609" customFormat="false" ht="16.5" hidden="false" customHeight="true" outlineLevel="0" collapsed="false">
      <c r="B609" s="667"/>
    </row>
    <row r="610" customFormat="false" ht="16.5" hidden="false" customHeight="true" outlineLevel="0" collapsed="false">
      <c r="B610" s="667"/>
    </row>
    <row r="611" customFormat="false" ht="16.5" hidden="false" customHeight="true" outlineLevel="0" collapsed="false">
      <c r="B611" s="667"/>
    </row>
    <row r="612" customFormat="false" ht="16.5" hidden="false" customHeight="true" outlineLevel="0" collapsed="false">
      <c r="B612" s="667"/>
    </row>
    <row r="613" customFormat="false" ht="16.5" hidden="false" customHeight="true" outlineLevel="0" collapsed="false">
      <c r="B613" s="667"/>
    </row>
    <row r="614" customFormat="false" ht="16.5" hidden="false" customHeight="true" outlineLevel="0" collapsed="false">
      <c r="B614" s="667"/>
    </row>
    <row r="615" customFormat="false" ht="16.5" hidden="false" customHeight="true" outlineLevel="0" collapsed="false">
      <c r="B615" s="667"/>
    </row>
    <row r="616" customFormat="false" ht="16.5" hidden="false" customHeight="true" outlineLevel="0" collapsed="false">
      <c r="B616" s="667"/>
    </row>
    <row r="617" customFormat="false" ht="16.5" hidden="false" customHeight="true" outlineLevel="0" collapsed="false">
      <c r="B617" s="667"/>
    </row>
    <row r="618" customFormat="false" ht="16.5" hidden="false" customHeight="true" outlineLevel="0" collapsed="false">
      <c r="B618" s="667"/>
    </row>
    <row r="619" customFormat="false" ht="16.5" hidden="false" customHeight="true" outlineLevel="0" collapsed="false">
      <c r="B619" s="667"/>
    </row>
    <row r="620" customFormat="false" ht="16.5" hidden="false" customHeight="true" outlineLevel="0" collapsed="false">
      <c r="B620" s="667"/>
    </row>
    <row r="621" customFormat="false" ht="16.5" hidden="false" customHeight="true" outlineLevel="0" collapsed="false">
      <c r="B621" s="667"/>
    </row>
    <row r="622" customFormat="false" ht="16.5" hidden="false" customHeight="true" outlineLevel="0" collapsed="false">
      <c r="B622" s="667"/>
    </row>
    <row r="623" customFormat="false" ht="16.5" hidden="false" customHeight="true" outlineLevel="0" collapsed="false">
      <c r="B623" s="667"/>
    </row>
    <row r="624" customFormat="false" ht="16.5" hidden="false" customHeight="true" outlineLevel="0" collapsed="false">
      <c r="B624" s="667"/>
    </row>
    <row r="625" customFormat="false" ht="16.5" hidden="false" customHeight="true" outlineLevel="0" collapsed="false">
      <c r="B625" s="667"/>
    </row>
    <row r="626" customFormat="false" ht="16.5" hidden="false" customHeight="true" outlineLevel="0" collapsed="false">
      <c r="B626" s="667"/>
    </row>
    <row r="627" customFormat="false" ht="16.5" hidden="false" customHeight="true" outlineLevel="0" collapsed="false">
      <c r="B627" s="667"/>
    </row>
    <row r="628" customFormat="false" ht="16.5" hidden="false" customHeight="true" outlineLevel="0" collapsed="false">
      <c r="B628" s="667"/>
    </row>
    <row r="629" customFormat="false" ht="16.5" hidden="false" customHeight="true" outlineLevel="0" collapsed="false">
      <c r="B629" s="667"/>
    </row>
    <row r="630" customFormat="false" ht="16.5" hidden="false" customHeight="true" outlineLevel="0" collapsed="false">
      <c r="B630" s="667"/>
    </row>
    <row r="631" customFormat="false" ht="16.5" hidden="false" customHeight="true" outlineLevel="0" collapsed="false">
      <c r="B631" s="667"/>
    </row>
    <row r="632" customFormat="false" ht="16.5" hidden="false" customHeight="true" outlineLevel="0" collapsed="false">
      <c r="B632" s="667"/>
    </row>
    <row r="633" customFormat="false" ht="16.5" hidden="false" customHeight="true" outlineLevel="0" collapsed="false">
      <c r="B633" s="667"/>
    </row>
    <row r="634" customFormat="false" ht="16.5" hidden="false" customHeight="true" outlineLevel="0" collapsed="false">
      <c r="B634" s="667"/>
    </row>
  </sheetData>
  <autoFilter ref="J1:J634"/>
  <mergeCells count="216">
    <mergeCell ref="B3:B4"/>
    <mergeCell ref="C3:C4"/>
    <mergeCell ref="D3:D4"/>
    <mergeCell ref="E3:I3"/>
    <mergeCell ref="J3:J4"/>
    <mergeCell ref="N3:N4"/>
    <mergeCell ref="B20:B21"/>
    <mergeCell ref="C20:C21"/>
    <mergeCell ref="D20:D21"/>
    <mergeCell ref="E20:I20"/>
    <mergeCell ref="J20:J21"/>
    <mergeCell ref="N20:N21"/>
    <mergeCell ref="B37:B38"/>
    <mergeCell ref="C37:C38"/>
    <mergeCell ref="D37:D38"/>
    <mergeCell ref="E37:I37"/>
    <mergeCell ref="J37:J38"/>
    <mergeCell ref="N37:N38"/>
    <mergeCell ref="B55:B56"/>
    <mergeCell ref="C55:C56"/>
    <mergeCell ref="D55:D56"/>
    <mergeCell ref="E55:I55"/>
    <mergeCell ref="J55:J56"/>
    <mergeCell ref="N55:N56"/>
    <mergeCell ref="B73:B74"/>
    <mergeCell ref="C73:C74"/>
    <mergeCell ref="D73:D74"/>
    <mergeCell ref="E73:I73"/>
    <mergeCell ref="J73:J74"/>
    <mergeCell ref="N73:N74"/>
    <mergeCell ref="B90:B91"/>
    <mergeCell ref="C90:C91"/>
    <mergeCell ref="D90:D91"/>
    <mergeCell ref="E90:I90"/>
    <mergeCell ref="J90:J91"/>
    <mergeCell ref="N90:N91"/>
    <mergeCell ref="B108:B109"/>
    <mergeCell ref="C108:C109"/>
    <mergeCell ref="D108:D109"/>
    <mergeCell ref="E108:I108"/>
    <mergeCell ref="J108:J109"/>
    <mergeCell ref="N108:N109"/>
    <mergeCell ref="B126:B127"/>
    <mergeCell ref="C126:C127"/>
    <mergeCell ref="D126:D127"/>
    <mergeCell ref="E126:I126"/>
    <mergeCell ref="J126:J127"/>
    <mergeCell ref="N126:N127"/>
    <mergeCell ref="B143:C143"/>
    <mergeCell ref="B144:B145"/>
    <mergeCell ref="C144:C145"/>
    <mergeCell ref="D144:D145"/>
    <mergeCell ref="E144:I144"/>
    <mergeCell ref="J144:J145"/>
    <mergeCell ref="N144:N145"/>
    <mergeCell ref="B162:C162"/>
    <mergeCell ref="B163:B164"/>
    <mergeCell ref="C163:C164"/>
    <mergeCell ref="D163:D164"/>
    <mergeCell ref="E163:I163"/>
    <mergeCell ref="J163:J164"/>
    <mergeCell ref="N163:N164"/>
    <mergeCell ref="B181:C181"/>
    <mergeCell ref="B182:B183"/>
    <mergeCell ref="C182:C183"/>
    <mergeCell ref="D182:D183"/>
    <mergeCell ref="E182:I182"/>
    <mergeCell ref="J182:J183"/>
    <mergeCell ref="N182:N183"/>
    <mergeCell ref="B199:C199"/>
    <mergeCell ref="B200:B201"/>
    <mergeCell ref="C200:C201"/>
    <mergeCell ref="D200:D201"/>
    <mergeCell ref="E200:I200"/>
    <mergeCell ref="J200:J201"/>
    <mergeCell ref="N200:N201"/>
    <mergeCell ref="B217:C217"/>
    <mergeCell ref="B218:B219"/>
    <mergeCell ref="C218:C219"/>
    <mergeCell ref="D218:D219"/>
    <mergeCell ref="E218:I218"/>
    <mergeCell ref="J218:J219"/>
    <mergeCell ref="N218:N219"/>
    <mergeCell ref="B236:C236"/>
    <mergeCell ref="B237:B238"/>
    <mergeCell ref="C237:C238"/>
    <mergeCell ref="D237:D238"/>
    <mergeCell ref="E237:I237"/>
    <mergeCell ref="J237:J238"/>
    <mergeCell ref="N237:N238"/>
    <mergeCell ref="B254:C254"/>
    <mergeCell ref="B255:B256"/>
    <mergeCell ref="C255:C256"/>
    <mergeCell ref="D255:D256"/>
    <mergeCell ref="E255:I255"/>
    <mergeCell ref="J255:J256"/>
    <mergeCell ref="N255:N256"/>
    <mergeCell ref="B272:C272"/>
    <mergeCell ref="B273:B274"/>
    <mergeCell ref="C273:C274"/>
    <mergeCell ref="D273:D274"/>
    <mergeCell ref="E273:I273"/>
    <mergeCell ref="J273:J274"/>
    <mergeCell ref="N273:N274"/>
    <mergeCell ref="B290:C290"/>
    <mergeCell ref="B291:B292"/>
    <mergeCell ref="C291:C292"/>
    <mergeCell ref="D291:D292"/>
    <mergeCell ref="E291:I291"/>
    <mergeCell ref="J291:J292"/>
    <mergeCell ref="N291:N292"/>
    <mergeCell ref="B309:C309"/>
    <mergeCell ref="B310:B311"/>
    <mergeCell ref="C310:C311"/>
    <mergeCell ref="D310:D311"/>
    <mergeCell ref="E310:I310"/>
    <mergeCell ref="J310:J311"/>
    <mergeCell ref="N310:N311"/>
    <mergeCell ref="B328:C328"/>
    <mergeCell ref="B329:B330"/>
    <mergeCell ref="C329:C330"/>
    <mergeCell ref="D329:D330"/>
    <mergeCell ref="E329:I329"/>
    <mergeCell ref="J329:J330"/>
    <mergeCell ref="N329:N330"/>
    <mergeCell ref="B347:C347"/>
    <mergeCell ref="B348:B349"/>
    <mergeCell ref="C348:C349"/>
    <mergeCell ref="D348:D349"/>
    <mergeCell ref="E348:I348"/>
    <mergeCell ref="J348:J349"/>
    <mergeCell ref="N348:N349"/>
    <mergeCell ref="B366:C366"/>
    <mergeCell ref="B367:B368"/>
    <mergeCell ref="C367:C368"/>
    <mergeCell ref="D367:D368"/>
    <mergeCell ref="E367:I367"/>
    <mergeCell ref="J367:J368"/>
    <mergeCell ref="N367:N368"/>
    <mergeCell ref="B385:C385"/>
    <mergeCell ref="B386:B387"/>
    <mergeCell ref="C386:C387"/>
    <mergeCell ref="D386:D387"/>
    <mergeCell ref="E386:I386"/>
    <mergeCell ref="J386:J387"/>
    <mergeCell ref="N386:N387"/>
    <mergeCell ref="B404:C404"/>
    <mergeCell ref="B405:B406"/>
    <mergeCell ref="C405:C406"/>
    <mergeCell ref="D405:D406"/>
    <mergeCell ref="E405:I405"/>
    <mergeCell ref="J405:J406"/>
    <mergeCell ref="N405:N406"/>
    <mergeCell ref="B423:C423"/>
    <mergeCell ref="B424:B425"/>
    <mergeCell ref="C424:C425"/>
    <mergeCell ref="D424:D425"/>
    <mergeCell ref="E424:I424"/>
    <mergeCell ref="J424:J425"/>
    <mergeCell ref="N424:N425"/>
    <mergeCell ref="B442:C442"/>
    <mergeCell ref="B443:B444"/>
    <mergeCell ref="C443:C444"/>
    <mergeCell ref="D443:D444"/>
    <mergeCell ref="E443:I443"/>
    <mergeCell ref="J443:J444"/>
    <mergeCell ref="N443:N444"/>
    <mergeCell ref="B461:C461"/>
    <mergeCell ref="B462:B463"/>
    <mergeCell ref="C462:C463"/>
    <mergeCell ref="D462:D463"/>
    <mergeCell ref="E462:I462"/>
    <mergeCell ref="J462:J463"/>
    <mergeCell ref="N462:N463"/>
    <mergeCell ref="B480:C480"/>
    <mergeCell ref="B481:B482"/>
    <mergeCell ref="C481:C482"/>
    <mergeCell ref="D481:D482"/>
    <mergeCell ref="E481:I481"/>
    <mergeCell ref="J481:J482"/>
    <mergeCell ref="N481:N482"/>
    <mergeCell ref="B499:C499"/>
    <mergeCell ref="B500:B501"/>
    <mergeCell ref="C500:C501"/>
    <mergeCell ref="D500:D501"/>
    <mergeCell ref="E500:I500"/>
    <mergeCell ref="J500:J501"/>
    <mergeCell ref="N500:N501"/>
    <mergeCell ref="B518:C518"/>
    <mergeCell ref="B519:B520"/>
    <mergeCell ref="C519:C520"/>
    <mergeCell ref="D519:D520"/>
    <mergeCell ref="E519:I519"/>
    <mergeCell ref="J519:J520"/>
    <mergeCell ref="N519:N520"/>
    <mergeCell ref="B537:C537"/>
    <mergeCell ref="B538:B539"/>
    <mergeCell ref="C538:C539"/>
    <mergeCell ref="D538:D539"/>
    <mergeCell ref="E538:I538"/>
    <mergeCell ref="J538:J539"/>
    <mergeCell ref="N538:N539"/>
    <mergeCell ref="B556:C556"/>
    <mergeCell ref="B557:B558"/>
    <mergeCell ref="C557:C558"/>
    <mergeCell ref="D557:D558"/>
    <mergeCell ref="E557:I557"/>
    <mergeCell ref="J557:J558"/>
    <mergeCell ref="N557:N558"/>
    <mergeCell ref="B575:C575"/>
    <mergeCell ref="B576:B577"/>
    <mergeCell ref="C576:C577"/>
    <mergeCell ref="D576:D577"/>
    <mergeCell ref="E576:I576"/>
    <mergeCell ref="J576:J577"/>
    <mergeCell ref="N576:N577"/>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9" manualBreakCount="29">
    <brk id="18" man="true" max="16383" min="0"/>
    <brk id="35" man="true" max="16383" min="0"/>
    <brk id="52" man="true" max="16383" min="0"/>
    <brk id="70" man="true" max="16383" min="0"/>
    <brk id="88" man="true" max="16383" min="0"/>
    <brk id="106" man="true" max="16383" min="0"/>
    <brk id="124" man="true" max="16383" min="0"/>
    <brk id="142" man="true" max="16383" min="0"/>
    <brk id="160" man="true" max="16383" min="0"/>
    <brk id="179" man="true" max="16383" min="0"/>
    <brk id="198" man="true" max="16383" min="0"/>
    <brk id="216" man="true" max="16383" min="0"/>
    <brk id="234" man="true" max="16383" min="0"/>
    <brk id="253" man="true" max="16383" min="0"/>
    <brk id="271" man="true" max="16383" min="0"/>
    <brk id="308" man="true" max="16383" min="0"/>
    <brk id="327" man="true" max="16383" min="0"/>
    <brk id="346" man="true" max="16383" min="0"/>
    <brk id="365" man="true" max="16383" min="0"/>
    <brk id="384" man="true" max="16383" min="0"/>
    <brk id="422" man="true" max="16383" min="0"/>
    <brk id="441" man="true" max="16383" min="0"/>
    <brk id="460" man="true" max="16383" min="0"/>
    <brk id="479" man="true" max="16383" min="0"/>
    <brk id="498" man="true" max="16383" min="0"/>
    <brk id="516" man="true" max="16383" min="0"/>
    <brk id="535" man="true" max="16383" min="0"/>
    <brk id="555" man="true" max="16383" min="0"/>
    <brk id="574" man="true" max="16383" min="0"/>
  </rowBreaks>
  <colBreaks count="1" manualBreakCount="1">
    <brk id="10"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97"/>
  <sheetViews>
    <sheetView showFormulas="false" showGridLines="false" showRowColHeaders="true" showZeros="true" rightToLeft="false" tabSelected="false" showOutlineSymbols="true" defaultGridColor="true" view="normal" topLeftCell="A13" colorId="64" zoomScale="75" zoomScaleNormal="75" zoomScalePageLayoutView="82" workbookViewId="0">
      <selection pane="topLeft" activeCell="H59" activeCellId="0" sqref="H59:I59"/>
    </sheetView>
  </sheetViews>
  <sheetFormatPr defaultColWidth="8.9921875" defaultRowHeight="17.25" zeroHeight="false" outlineLevelRow="0" outlineLevelCol="0"/>
  <cols>
    <col collapsed="false" customWidth="true" hidden="false" outlineLevel="0" max="1" min="1" style="30" width="6.87"/>
    <col collapsed="false" customWidth="true" hidden="false" outlineLevel="0" max="2" min="2" style="31" width="15.99"/>
    <col collapsed="false" customWidth="true" hidden="false" outlineLevel="0" max="3" min="3" style="32" width="20.49"/>
    <col collapsed="false" customWidth="true" hidden="false" outlineLevel="0" max="4" min="4" style="31" width="6.49"/>
    <col collapsed="false" customWidth="true" hidden="false" outlineLevel="0" max="7" min="5" style="18" width="6.49"/>
    <col collapsed="false" customWidth="true" hidden="false" outlineLevel="0" max="8" min="8" style="18" width="14.49"/>
    <col collapsed="false" customWidth="true" hidden="false" outlineLevel="0" max="9" min="9" style="18" width="14.74"/>
    <col collapsed="false" customWidth="true" hidden="false" outlineLevel="0" max="10" min="10" style="18" width="15.49"/>
    <col collapsed="false" customWidth="true" hidden="false" outlineLevel="0" max="11" min="11" style="18" width="15.37"/>
    <col collapsed="false" customWidth="true" hidden="false" outlineLevel="0" max="12" min="12" style="18" width="19.87"/>
    <col collapsed="false" customWidth="true" hidden="false" outlineLevel="0" max="13" min="13" style="18" width="40.36"/>
    <col collapsed="false" customWidth="true" hidden="false" outlineLevel="0" max="14" min="14" style="18" width="23.24"/>
    <col collapsed="false" customWidth="true" hidden="false" outlineLevel="0" max="15" min="15" style="18" width="17.36"/>
    <col collapsed="false" customWidth="true" hidden="false" outlineLevel="0" max="16" min="16" style="18" width="28.12"/>
    <col collapsed="false" customWidth="true" hidden="false" outlineLevel="0" max="17" min="17" style="18" width="20.49"/>
    <col collapsed="false" customWidth="false" hidden="false" outlineLevel="0" max="257" min="18" style="18" width="8.99"/>
  </cols>
  <sheetData>
    <row r="1" customFormat="false" ht="22.5" hidden="false" customHeight="true" outlineLevel="0" collapsed="false">
      <c r="A1" s="33" t="s">
        <v>22</v>
      </c>
      <c r="B1" s="33"/>
      <c r="C1" s="34" t="s">
        <v>23</v>
      </c>
      <c r="D1" s="34"/>
      <c r="E1" s="34"/>
      <c r="F1" s="34"/>
      <c r="G1" s="34"/>
      <c r="H1" s="34"/>
      <c r="I1" s="34"/>
      <c r="J1" s="34"/>
      <c r="K1" s="34"/>
      <c r="L1" s="34"/>
      <c r="M1" s="34"/>
      <c r="N1" s="34"/>
      <c r="O1" s="34"/>
      <c r="P1" s="34"/>
      <c r="Q1" s="35" t="s">
        <v>24</v>
      </c>
      <c r="R1" s="35" t="n">
        <v>35000</v>
      </c>
    </row>
    <row r="2" customFormat="false" ht="22.5" hidden="false" customHeight="true" outlineLevel="0" collapsed="false">
      <c r="P2" s="36"/>
      <c r="Q2" s="35" t="s">
        <v>25</v>
      </c>
      <c r="R2" s="35" t="n">
        <v>6400</v>
      </c>
    </row>
    <row r="3" customFormat="false" ht="22.5" hidden="false" customHeight="true" outlineLevel="0" collapsed="false">
      <c r="A3" s="31"/>
      <c r="C3" s="31"/>
      <c r="G3" s="31"/>
      <c r="H3" s="31"/>
      <c r="I3" s="31"/>
      <c r="J3" s="31"/>
      <c r="Q3" s="35" t="s">
        <v>26</v>
      </c>
      <c r="R3" s="35" t="n">
        <v>6400</v>
      </c>
    </row>
    <row r="4" customFormat="false" ht="15" hidden="false" customHeight="true" outlineLevel="0" collapsed="false">
      <c r="C4" s="31"/>
      <c r="G4" s="31"/>
      <c r="H4" s="31"/>
      <c r="I4" s="31"/>
      <c r="J4" s="31"/>
      <c r="K4" s="37"/>
      <c r="L4" s="37"/>
      <c r="M4" s="31"/>
      <c r="N4" s="31"/>
      <c r="O4" s="31"/>
      <c r="P4" s="31"/>
      <c r="Q4" s="35" t="s">
        <v>27</v>
      </c>
      <c r="R4" s="35" t="n">
        <v>1050</v>
      </c>
    </row>
    <row r="5" customFormat="false" ht="42.6" hidden="false" customHeight="true" outlineLevel="0" collapsed="false">
      <c r="B5" s="38" t="s">
        <v>28</v>
      </c>
      <c r="C5" s="31"/>
      <c r="G5" s="31"/>
      <c r="H5" s="31"/>
      <c r="I5" s="31"/>
      <c r="J5" s="31"/>
      <c r="K5" s="39" t="s">
        <v>29</v>
      </c>
      <c r="L5" s="39"/>
      <c r="M5" s="40" t="n">
        <f aca="false">'【様式11-1】経費報告書兼支払依頼書'!$C$17:$C$17</f>
        <v>0</v>
      </c>
      <c r="N5" s="40"/>
      <c r="O5" s="40"/>
      <c r="P5" s="40"/>
      <c r="Q5" s="35" t="s">
        <v>30</v>
      </c>
      <c r="R5" s="35" t="n">
        <v>6400</v>
      </c>
      <c r="S5" s="31"/>
      <c r="T5" s="31"/>
      <c r="U5" s="31"/>
      <c r="V5" s="31"/>
      <c r="W5" s="31"/>
      <c r="X5" s="31"/>
    </row>
    <row r="6" customFormat="false" ht="42.6" hidden="false" customHeight="true" outlineLevel="0" collapsed="false">
      <c r="B6" s="41" t="s">
        <v>31</v>
      </c>
      <c r="C6" s="42" t="s">
        <v>32</v>
      </c>
      <c r="D6" s="42"/>
      <c r="E6" s="42"/>
      <c r="F6" s="42"/>
      <c r="G6" s="42"/>
      <c r="H6" s="42" t="s">
        <v>33</v>
      </c>
      <c r="I6" s="31"/>
      <c r="J6" s="31"/>
      <c r="K6" s="43" t="s">
        <v>34</v>
      </c>
      <c r="L6" s="43"/>
      <c r="M6" s="44" t="n">
        <f aca="false">'【様式11-1】経費報告書兼支払依頼書'!E6:E6</f>
        <v>0</v>
      </c>
      <c r="N6" s="44"/>
      <c r="O6" s="44"/>
      <c r="P6" s="44"/>
      <c r="Q6" s="35" t="s">
        <v>35</v>
      </c>
      <c r="R6" s="35" t="n">
        <v>1050</v>
      </c>
    </row>
    <row r="7" customFormat="false" ht="17.25" hidden="false" customHeight="true" outlineLevel="0" collapsed="false">
      <c r="B7" s="41"/>
      <c r="C7" s="45" t="s">
        <v>36</v>
      </c>
      <c r="D7" s="42" t="s">
        <v>37</v>
      </c>
      <c r="E7" s="42"/>
      <c r="F7" s="42"/>
      <c r="G7" s="42"/>
      <c r="H7" s="42"/>
    </row>
    <row r="8" s="50" customFormat="true" ht="26.1" hidden="false" customHeight="true" outlineLevel="0" collapsed="false">
      <c r="A8" s="46"/>
      <c r="B8" s="47"/>
      <c r="C8" s="48" t="s">
        <v>38</v>
      </c>
      <c r="D8" s="49" t="n">
        <f aca="false">I29</f>
        <v>0</v>
      </c>
      <c r="E8" s="49"/>
      <c r="F8" s="49"/>
      <c r="G8" s="49"/>
      <c r="H8" s="47"/>
      <c r="I8" s="18"/>
      <c r="J8" s="18"/>
      <c r="N8" s="51" t="s">
        <v>39</v>
      </c>
      <c r="O8" s="51"/>
      <c r="P8" s="51"/>
    </row>
    <row r="9" customFormat="false" ht="26.1" hidden="false" customHeight="true" outlineLevel="0" collapsed="false">
      <c r="B9" s="47"/>
      <c r="C9" s="52" t="s">
        <v>40</v>
      </c>
      <c r="D9" s="49" t="n">
        <f aca="false">I46</f>
        <v>0</v>
      </c>
      <c r="E9" s="49"/>
      <c r="F9" s="49"/>
      <c r="G9" s="49"/>
      <c r="H9" s="47"/>
      <c r="N9" s="53" t="s">
        <v>41</v>
      </c>
      <c r="O9" s="53"/>
      <c r="P9" s="53"/>
    </row>
    <row r="10" customFormat="false" ht="26.1" hidden="false" customHeight="true" outlineLevel="0" collapsed="false">
      <c r="B10" s="47"/>
      <c r="C10" s="54" t="s">
        <v>42</v>
      </c>
      <c r="D10" s="55" t="n">
        <f aca="false">H69</f>
        <v>0</v>
      </c>
      <c r="E10" s="55"/>
      <c r="F10" s="55"/>
      <c r="G10" s="55"/>
      <c r="H10" s="47"/>
    </row>
    <row r="11" customFormat="false" ht="26.1" hidden="false" customHeight="true" outlineLevel="0" collapsed="false">
      <c r="B11" s="47"/>
      <c r="C11" s="56" t="str">
        <f aca="false">B71</f>
        <v>（３）諸雑費</v>
      </c>
      <c r="D11" s="57" t="n">
        <f aca="false">H89</f>
        <v>0</v>
      </c>
      <c r="E11" s="57"/>
      <c r="F11" s="57"/>
      <c r="G11" s="57"/>
      <c r="H11" s="47"/>
    </row>
    <row r="12" customFormat="false" ht="23.25" hidden="false" customHeight="true" outlineLevel="0" collapsed="false">
      <c r="B12" s="58"/>
      <c r="C12" s="59" t="s">
        <v>43</v>
      </c>
      <c r="D12" s="60" t="n">
        <f aca="false">SUM(D8:G11)</f>
        <v>0</v>
      </c>
      <c r="E12" s="60"/>
      <c r="F12" s="60"/>
      <c r="G12" s="60"/>
      <c r="H12" s="61" t="n">
        <f aca="false">B12-D12</f>
        <v>0</v>
      </c>
    </row>
    <row r="13" customFormat="false" ht="12" hidden="false" customHeight="true" outlineLevel="0" collapsed="false">
      <c r="A13" s="62"/>
      <c r="C13" s="63"/>
    </row>
    <row r="14" customFormat="false" ht="23.25" hidden="false" customHeight="true" outlineLevel="0" collapsed="false">
      <c r="A14" s="62"/>
      <c r="B14" s="64" t="s">
        <v>44</v>
      </c>
      <c r="D14" s="50"/>
      <c r="E14" s="50"/>
      <c r="F14" s="50"/>
    </row>
    <row r="15" customFormat="false" ht="23.25" hidden="false" customHeight="true" outlineLevel="0" collapsed="false">
      <c r="A15" s="62"/>
      <c r="B15" s="64" t="s">
        <v>45</v>
      </c>
      <c r="D15" s="50"/>
      <c r="E15" s="50"/>
      <c r="F15" s="50"/>
    </row>
    <row r="16" customFormat="false" ht="37.5" hidden="false" customHeight="true" outlineLevel="0" collapsed="false">
      <c r="B16" s="64" t="s">
        <v>46</v>
      </c>
      <c r="D16" s="50"/>
      <c r="E16" s="50"/>
      <c r="F16" s="50"/>
    </row>
    <row r="17" customFormat="false" ht="48" hidden="false" customHeight="true" outlineLevel="0" collapsed="false">
      <c r="A17" s="46"/>
      <c r="B17" s="65" t="s">
        <v>47</v>
      </c>
      <c r="C17" s="65"/>
      <c r="D17" s="65"/>
      <c r="E17" s="65"/>
      <c r="F17" s="65"/>
      <c r="G17" s="65"/>
      <c r="H17" s="65"/>
      <c r="I17" s="65"/>
      <c r="J17" s="65"/>
      <c r="K17" s="65"/>
      <c r="L17" s="65"/>
      <c r="M17" s="65"/>
      <c r="N17" s="65"/>
      <c r="O17" s="65"/>
      <c r="P17" s="65"/>
    </row>
    <row r="18" customFormat="false" ht="40.5" hidden="false" customHeight="true" outlineLevel="0" collapsed="false">
      <c r="A18" s="66" t="s">
        <v>48</v>
      </c>
      <c r="B18" s="67" t="s">
        <v>49</v>
      </c>
      <c r="C18" s="67" t="s">
        <v>50</v>
      </c>
      <c r="D18" s="68" t="s">
        <v>51</v>
      </c>
      <c r="E18" s="68"/>
      <c r="F18" s="68" t="s">
        <v>52</v>
      </c>
      <c r="G18" s="68"/>
      <c r="H18" s="67" t="s">
        <v>53</v>
      </c>
      <c r="I18" s="69" t="s">
        <v>54</v>
      </c>
      <c r="J18" s="70" t="s">
        <v>55</v>
      </c>
      <c r="K18" s="69" t="s">
        <v>56</v>
      </c>
      <c r="L18" s="71" t="s">
        <v>57</v>
      </c>
      <c r="M18" s="72" t="s">
        <v>58</v>
      </c>
      <c r="N18" s="73" t="s">
        <v>59</v>
      </c>
      <c r="O18" s="74" t="s">
        <v>60</v>
      </c>
      <c r="P18" s="70" t="s">
        <v>61</v>
      </c>
    </row>
    <row r="19" customFormat="false" ht="29.45" hidden="false" customHeight="true" outlineLevel="0" collapsed="false">
      <c r="A19" s="75" t="n">
        <v>1</v>
      </c>
      <c r="B19" s="76"/>
      <c r="C19" s="77"/>
      <c r="D19" s="78"/>
      <c r="E19" s="79" t="s">
        <v>62</v>
      </c>
      <c r="F19" s="78"/>
      <c r="G19" s="79" t="s">
        <v>52</v>
      </c>
      <c r="H19" s="80" t="str">
        <f aca="false">IFERROR(VLOOKUP(B19,$Q$1:$R$6,2,FALSE()),"")</f>
        <v/>
      </c>
      <c r="I19" s="81" t="str">
        <f aca="false">IFERROR(IF($B19=$Q$1,(D19*H19),(D19*F19*H19)),"")</f>
        <v/>
      </c>
      <c r="J19" s="82"/>
      <c r="K19" s="83"/>
      <c r="L19" s="84"/>
      <c r="M19" s="85"/>
      <c r="N19" s="86" t="n">
        <f aca="false">SUMIF(B59:D68,C19,H59:I68)</f>
        <v>0</v>
      </c>
      <c r="O19" s="87" t="n">
        <f aca="false">COUNTIF(B59:B68,C19)</f>
        <v>0</v>
      </c>
      <c r="P19" s="84"/>
    </row>
    <row r="20" customFormat="false" ht="29.45" hidden="false" customHeight="true" outlineLevel="0" collapsed="false">
      <c r="A20" s="75" t="n">
        <v>2</v>
      </c>
      <c r="B20" s="76"/>
      <c r="C20" s="77"/>
      <c r="D20" s="78"/>
      <c r="E20" s="79" t="s">
        <v>62</v>
      </c>
      <c r="F20" s="78"/>
      <c r="G20" s="79" t="s">
        <v>52</v>
      </c>
      <c r="H20" s="80" t="str">
        <f aca="false">IFERROR(VLOOKUP(B20,$Q$1:$R$6,2,FALSE()),"")</f>
        <v/>
      </c>
      <c r="I20" s="81" t="str">
        <f aca="false">IFERROR(IF($B20=$Q$1,(D20*H20),(D20*F20*H20)),"")</f>
        <v/>
      </c>
      <c r="J20" s="82"/>
      <c r="K20" s="83"/>
      <c r="L20" s="84"/>
      <c r="M20" s="85"/>
      <c r="N20" s="86" t="n">
        <f aca="false">SUMIF(B60:D69,C20,H60:I69)</f>
        <v>0</v>
      </c>
      <c r="O20" s="87" t="n">
        <f aca="false">COUNTIF(B60:B69,C20)</f>
        <v>0</v>
      </c>
      <c r="P20" s="84"/>
    </row>
    <row r="21" s="88" customFormat="true" ht="29.45" hidden="false" customHeight="true" outlineLevel="0" collapsed="false">
      <c r="A21" s="75" t="n">
        <v>3</v>
      </c>
      <c r="B21" s="76"/>
      <c r="C21" s="77"/>
      <c r="D21" s="78"/>
      <c r="E21" s="79" t="s">
        <v>62</v>
      </c>
      <c r="F21" s="78"/>
      <c r="G21" s="79" t="s">
        <v>52</v>
      </c>
      <c r="H21" s="80" t="str">
        <f aca="false">IFERROR(VLOOKUP(B21,$Q$1:$R$6,2,FALSE()),"")</f>
        <v/>
      </c>
      <c r="I21" s="81" t="str">
        <f aca="false">IFERROR(IF($B21=$Q$1,(D21*H21),(D21*F21*H21)),"")</f>
        <v/>
      </c>
      <c r="J21" s="82"/>
      <c r="K21" s="83"/>
      <c r="L21" s="84"/>
      <c r="M21" s="85"/>
      <c r="N21" s="86" t="n">
        <f aca="false">SUMIF(B61:D70,C21,H61:I70)</f>
        <v>0</v>
      </c>
      <c r="O21" s="87" t="n">
        <f aca="false">COUNTIF(B61:B70,C21)</f>
        <v>0</v>
      </c>
      <c r="P21" s="84"/>
    </row>
    <row r="22" customFormat="false" ht="29.45" hidden="false" customHeight="true" outlineLevel="0" collapsed="false">
      <c r="A22" s="75" t="n">
        <v>4</v>
      </c>
      <c r="B22" s="76"/>
      <c r="C22" s="77"/>
      <c r="D22" s="78"/>
      <c r="E22" s="79" t="s">
        <v>62</v>
      </c>
      <c r="F22" s="78"/>
      <c r="G22" s="79" t="s">
        <v>52</v>
      </c>
      <c r="H22" s="80" t="str">
        <f aca="false">IFERROR(VLOOKUP(B22,$Q$1:$R$6,2,FALSE()),"")</f>
        <v/>
      </c>
      <c r="I22" s="81" t="str">
        <f aca="false">IFERROR(IF($B22=$Q$1,(D22*H22),(D22*F22*H22)),"")</f>
        <v/>
      </c>
      <c r="J22" s="82"/>
      <c r="K22" s="83"/>
      <c r="L22" s="84"/>
      <c r="M22" s="85"/>
      <c r="N22" s="86" t="n">
        <f aca="false">SUMIF(B62:D71,C22,H62:I71)</f>
        <v>0</v>
      </c>
      <c r="O22" s="87" t="n">
        <f aca="false">COUNTIF(B62:B71,C22)</f>
        <v>0</v>
      </c>
      <c r="P22" s="84"/>
    </row>
    <row r="23" customFormat="false" ht="29.45" hidden="false" customHeight="true" outlineLevel="0" collapsed="false">
      <c r="A23" s="75" t="n">
        <v>5</v>
      </c>
      <c r="B23" s="76"/>
      <c r="C23" s="77"/>
      <c r="D23" s="78"/>
      <c r="E23" s="79" t="s">
        <v>62</v>
      </c>
      <c r="F23" s="78"/>
      <c r="G23" s="79" t="s">
        <v>52</v>
      </c>
      <c r="H23" s="80" t="str">
        <f aca="false">IFERROR(VLOOKUP(B23,$Q$1:$R$6,2,FALSE()),"")</f>
        <v/>
      </c>
      <c r="I23" s="81" t="str">
        <f aca="false">IFERROR(IF($B23=$Q$1,(D23*H23),(D23*F23*H23)),"")</f>
        <v/>
      </c>
      <c r="J23" s="82"/>
      <c r="K23" s="83"/>
      <c r="L23" s="84"/>
      <c r="M23" s="85"/>
      <c r="N23" s="86" t="n">
        <f aca="false">SUMIF(B63:D72,C23,H63:I72)</f>
        <v>0</v>
      </c>
      <c r="O23" s="87" t="n">
        <f aca="false">COUNTIF(B63:B72,C23)</f>
        <v>0</v>
      </c>
      <c r="P23" s="84"/>
    </row>
    <row r="24" customFormat="false" ht="29.45" hidden="false" customHeight="true" outlineLevel="0" collapsed="false">
      <c r="A24" s="75" t="n">
        <v>6</v>
      </c>
      <c r="B24" s="76"/>
      <c r="C24" s="77"/>
      <c r="D24" s="78"/>
      <c r="E24" s="79" t="s">
        <v>62</v>
      </c>
      <c r="F24" s="78"/>
      <c r="G24" s="79" t="s">
        <v>52</v>
      </c>
      <c r="H24" s="80" t="str">
        <f aca="false">IFERROR(VLOOKUP(B24,$Q$1:$R$6,2,FALSE()),"")</f>
        <v/>
      </c>
      <c r="I24" s="81" t="str">
        <f aca="false">IFERROR(IF($B24=$Q$1,(D24*H24),(D24*F24*H24)),"")</f>
        <v/>
      </c>
      <c r="J24" s="82"/>
      <c r="K24" s="83"/>
      <c r="L24" s="84"/>
      <c r="M24" s="85"/>
      <c r="N24" s="86" t="n">
        <f aca="false">SUMIF(B64:D73,C24,H64:I73)</f>
        <v>0</v>
      </c>
      <c r="O24" s="87" t="n">
        <f aca="false">COUNTIF(B64:B73,C24)</f>
        <v>0</v>
      </c>
      <c r="P24" s="84"/>
    </row>
    <row r="25" customFormat="false" ht="29.45" hidden="false" customHeight="true" outlineLevel="0" collapsed="false">
      <c r="A25" s="75" t="n">
        <v>7</v>
      </c>
      <c r="B25" s="76"/>
      <c r="C25" s="77"/>
      <c r="D25" s="78"/>
      <c r="E25" s="79" t="s">
        <v>62</v>
      </c>
      <c r="F25" s="78"/>
      <c r="G25" s="79" t="s">
        <v>52</v>
      </c>
      <c r="H25" s="80" t="str">
        <f aca="false">IFERROR(VLOOKUP(B25,$Q$1:$R$6,2,FALSE()),"")</f>
        <v/>
      </c>
      <c r="I25" s="81" t="str">
        <f aca="false">IFERROR(IF($B25=$Q$1,(D25*H25),(D25*F25*H25)),"")</f>
        <v/>
      </c>
      <c r="J25" s="82"/>
      <c r="K25" s="83"/>
      <c r="L25" s="84"/>
      <c r="M25" s="85"/>
      <c r="N25" s="86" t="n">
        <f aca="false">SUMIF(B65:D74,C25,H65:I74)</f>
        <v>0</v>
      </c>
      <c r="O25" s="87" t="n">
        <f aca="false">COUNTIF(B65:B74,C25)</f>
        <v>0</v>
      </c>
      <c r="P25" s="84"/>
    </row>
    <row r="26" customFormat="false" ht="29.45" hidden="false" customHeight="true" outlineLevel="0" collapsed="false">
      <c r="A26" s="75" t="n">
        <v>8</v>
      </c>
      <c r="B26" s="76"/>
      <c r="C26" s="77"/>
      <c r="D26" s="78"/>
      <c r="E26" s="79" t="s">
        <v>62</v>
      </c>
      <c r="F26" s="78"/>
      <c r="G26" s="79" t="s">
        <v>52</v>
      </c>
      <c r="H26" s="80" t="str">
        <f aca="false">IFERROR(VLOOKUP(B26,$Q$1:$R$6,2,FALSE()),"")</f>
        <v/>
      </c>
      <c r="I26" s="81" t="str">
        <f aca="false">IFERROR(IF($B26=$Q$1,(D26*H26),(D26*F26*H26)),"")</f>
        <v/>
      </c>
      <c r="J26" s="82"/>
      <c r="K26" s="83"/>
      <c r="L26" s="84"/>
      <c r="M26" s="85"/>
      <c r="N26" s="86" t="n">
        <f aca="false">SUMIF(B66:D75,C26,H66:I75)</f>
        <v>0</v>
      </c>
      <c r="O26" s="87" t="n">
        <f aca="false">COUNTIF(B66:B75,C26)</f>
        <v>0</v>
      </c>
      <c r="P26" s="84"/>
    </row>
    <row r="27" customFormat="false" ht="29.45" hidden="false" customHeight="true" outlineLevel="0" collapsed="false">
      <c r="A27" s="75" t="n">
        <v>9</v>
      </c>
      <c r="B27" s="76"/>
      <c r="C27" s="77"/>
      <c r="D27" s="78"/>
      <c r="E27" s="79" t="s">
        <v>62</v>
      </c>
      <c r="F27" s="78"/>
      <c r="G27" s="79" t="s">
        <v>52</v>
      </c>
      <c r="H27" s="80" t="str">
        <f aca="false">IFERROR(VLOOKUP(B27,$Q$1:$R$6,2,FALSE()),"")</f>
        <v/>
      </c>
      <c r="I27" s="81" t="str">
        <f aca="false">IFERROR(IF($B27=$Q$1,(D27*H27),(D27*F27*H27)),"")</f>
        <v/>
      </c>
      <c r="J27" s="82"/>
      <c r="K27" s="83"/>
      <c r="L27" s="84"/>
      <c r="M27" s="85"/>
      <c r="N27" s="86" t="n">
        <f aca="false">SUMIF(B67:D76,C27,H67:I76)</f>
        <v>0</v>
      </c>
      <c r="O27" s="87" t="n">
        <f aca="false">COUNTIF(B67:B76,C27)</f>
        <v>0</v>
      </c>
      <c r="P27" s="84"/>
    </row>
    <row r="28" customFormat="false" ht="29.45" hidden="false" customHeight="true" outlineLevel="0" collapsed="false">
      <c r="A28" s="89" t="n">
        <v>10</v>
      </c>
      <c r="B28" s="90"/>
      <c r="C28" s="91"/>
      <c r="D28" s="92"/>
      <c r="E28" s="79" t="s">
        <v>62</v>
      </c>
      <c r="F28" s="92"/>
      <c r="G28" s="79" t="s">
        <v>52</v>
      </c>
      <c r="H28" s="80" t="str">
        <f aca="false">IFERROR(VLOOKUP(B28,$Q$1:$R$6,2,FALSE()),"")</f>
        <v/>
      </c>
      <c r="I28" s="93" t="str">
        <f aca="false">IFERROR(IF($B28=$Q$1,(D28*H28),(D28*F28*H28)),"")</f>
        <v/>
      </c>
      <c r="J28" s="94"/>
      <c r="K28" s="95"/>
      <c r="L28" s="96"/>
      <c r="M28" s="85"/>
      <c r="N28" s="97" t="n">
        <f aca="false">SUMIF(B68:D77,C28,H68:I77)</f>
        <v>0</v>
      </c>
      <c r="O28" s="87" t="n">
        <f aca="false">COUNTIF(B68:B77,C28)</f>
        <v>0</v>
      </c>
      <c r="P28" s="96"/>
    </row>
    <row r="29" customFormat="false" ht="19.5" hidden="false" customHeight="true" outlineLevel="0" collapsed="false">
      <c r="A29" s="98"/>
      <c r="B29" s="99"/>
      <c r="C29" s="99"/>
      <c r="D29" s="100"/>
      <c r="E29" s="101"/>
      <c r="F29" s="101"/>
      <c r="G29" s="101"/>
      <c r="H29" s="102" t="s">
        <v>63</v>
      </c>
      <c r="I29" s="103" t="n">
        <f aca="false">SUM(I19:I28)</f>
        <v>0</v>
      </c>
      <c r="J29" s="99"/>
      <c r="K29" s="104"/>
      <c r="L29" s="105"/>
      <c r="M29" s="106"/>
      <c r="N29" s="107" t="n">
        <f aca="false">SUM(N19:N28)</f>
        <v>0</v>
      </c>
      <c r="O29" s="106"/>
      <c r="P29" s="108"/>
    </row>
    <row r="30" customFormat="false" ht="19.5" hidden="false" customHeight="true" outlineLevel="0" collapsed="false">
      <c r="A30" s="46"/>
      <c r="B30" s="50"/>
      <c r="C30" s="50"/>
      <c r="D30" s="50"/>
      <c r="E30" s="50"/>
      <c r="F30" s="50"/>
      <c r="G30" s="50"/>
      <c r="H30" s="50"/>
      <c r="I30" s="50"/>
      <c r="J30" s="50"/>
      <c r="K30" s="50"/>
      <c r="L30" s="50"/>
      <c r="M30" s="50"/>
      <c r="N30" s="50"/>
      <c r="O30" s="50"/>
      <c r="P30" s="50"/>
      <c r="S30" s="109"/>
    </row>
    <row r="31" customFormat="false" ht="19.5" hidden="false" customHeight="true" outlineLevel="0" collapsed="false">
      <c r="A31" s="46"/>
      <c r="B31" s="64" t="s">
        <v>64</v>
      </c>
      <c r="D31" s="50"/>
      <c r="E31" s="50"/>
      <c r="F31" s="50"/>
      <c r="G31" s="50"/>
      <c r="H31" s="50"/>
      <c r="I31" s="50"/>
      <c r="J31" s="50"/>
      <c r="K31" s="50"/>
    </row>
    <row r="32" customFormat="false" ht="27.95" hidden="false" customHeight="true" outlineLevel="0" collapsed="false">
      <c r="A32" s="46"/>
      <c r="B32" s="110" t="s">
        <v>65</v>
      </c>
      <c r="C32" s="110"/>
      <c r="D32" s="110"/>
      <c r="E32" s="110"/>
      <c r="F32" s="110"/>
      <c r="G32" s="110"/>
      <c r="H32" s="110"/>
      <c r="I32" s="110"/>
      <c r="J32" s="110"/>
      <c r="K32" s="110"/>
      <c r="L32" s="110"/>
      <c r="M32" s="110"/>
      <c r="N32" s="110"/>
      <c r="O32" s="110"/>
      <c r="P32" s="110"/>
    </row>
    <row r="33" customFormat="false" ht="27.95" hidden="false" customHeight="true" outlineLevel="0" collapsed="false">
      <c r="A33" s="46"/>
      <c r="B33" s="110" t="s">
        <v>66</v>
      </c>
      <c r="C33" s="110"/>
      <c r="D33" s="110"/>
      <c r="E33" s="110"/>
      <c r="F33" s="110"/>
      <c r="G33" s="110"/>
      <c r="H33" s="110"/>
      <c r="I33" s="110"/>
      <c r="J33" s="110"/>
      <c r="K33" s="110"/>
      <c r="L33" s="110"/>
      <c r="M33" s="110"/>
      <c r="N33" s="110"/>
      <c r="O33" s="110"/>
      <c r="P33" s="110"/>
    </row>
    <row r="34" customFormat="false" ht="27.95" hidden="false" customHeight="true" outlineLevel="0" collapsed="false">
      <c r="A34" s="46"/>
      <c r="B34" s="111" t="s">
        <v>67</v>
      </c>
      <c r="C34" s="111"/>
      <c r="D34" s="111"/>
      <c r="E34" s="111"/>
      <c r="F34" s="111"/>
      <c r="G34" s="111"/>
      <c r="H34" s="111"/>
      <c r="I34" s="111"/>
      <c r="J34" s="111"/>
      <c r="K34" s="111"/>
      <c r="L34" s="111"/>
      <c r="M34" s="111"/>
      <c r="N34" s="111"/>
      <c r="O34" s="111"/>
      <c r="P34" s="111"/>
    </row>
    <row r="35" customFormat="false" ht="48.6" hidden="false" customHeight="true" outlineLevel="0" collapsed="false">
      <c r="A35" s="66" t="s">
        <v>48</v>
      </c>
      <c r="B35" s="67" t="s">
        <v>68</v>
      </c>
      <c r="C35" s="67" t="s">
        <v>69</v>
      </c>
      <c r="D35" s="112" t="s">
        <v>70</v>
      </c>
      <c r="E35" s="113" t="s">
        <v>71</v>
      </c>
      <c r="F35" s="112" t="s">
        <v>70</v>
      </c>
      <c r="G35" s="113" t="s">
        <v>71</v>
      </c>
      <c r="H35" s="67" t="s">
        <v>53</v>
      </c>
      <c r="I35" s="69" t="s">
        <v>54</v>
      </c>
      <c r="J35" s="70" t="s">
        <v>55</v>
      </c>
      <c r="K35" s="67" t="s">
        <v>56</v>
      </c>
      <c r="L35" s="114" t="s">
        <v>72</v>
      </c>
      <c r="M35" s="115" t="s">
        <v>73</v>
      </c>
      <c r="N35" s="72" t="s">
        <v>58</v>
      </c>
      <c r="O35" s="116" t="s">
        <v>74</v>
      </c>
      <c r="P35" s="70" t="s">
        <v>75</v>
      </c>
    </row>
    <row r="36" customFormat="false" ht="33.95" hidden="false" customHeight="true" outlineLevel="0" collapsed="false">
      <c r="A36" s="75" t="n">
        <v>1</v>
      </c>
      <c r="B36" s="77"/>
      <c r="C36" s="77"/>
      <c r="D36" s="78"/>
      <c r="E36" s="117"/>
      <c r="F36" s="78"/>
      <c r="G36" s="117"/>
      <c r="H36" s="118"/>
      <c r="I36" s="81" t="n">
        <f aca="false">D36*F36*H36</f>
        <v>0</v>
      </c>
      <c r="J36" s="82"/>
      <c r="K36" s="119"/>
      <c r="L36" s="120"/>
      <c r="M36" s="121"/>
      <c r="N36" s="85"/>
      <c r="O36" s="122"/>
      <c r="P36" s="123"/>
    </row>
    <row r="37" customFormat="false" ht="33.95" hidden="false" customHeight="true" outlineLevel="0" collapsed="false">
      <c r="A37" s="75" t="n">
        <v>2</v>
      </c>
      <c r="B37" s="77"/>
      <c r="C37" s="77"/>
      <c r="D37" s="78"/>
      <c r="E37" s="117"/>
      <c r="F37" s="78"/>
      <c r="G37" s="117"/>
      <c r="H37" s="118"/>
      <c r="I37" s="81" t="n">
        <f aca="false">D37*F37*H37</f>
        <v>0</v>
      </c>
      <c r="J37" s="82"/>
      <c r="K37" s="119"/>
      <c r="L37" s="120"/>
      <c r="M37" s="121"/>
      <c r="N37" s="85"/>
      <c r="O37" s="122"/>
      <c r="P37" s="123"/>
    </row>
    <row r="38" s="30" customFormat="true" ht="33.95" hidden="false" customHeight="true" outlineLevel="0" collapsed="false">
      <c r="A38" s="75" t="n">
        <v>3</v>
      </c>
      <c r="B38" s="77"/>
      <c r="C38" s="77"/>
      <c r="D38" s="78"/>
      <c r="E38" s="117"/>
      <c r="F38" s="78"/>
      <c r="G38" s="117"/>
      <c r="H38" s="118"/>
      <c r="I38" s="81" t="n">
        <f aca="false">D38*F38*H38</f>
        <v>0</v>
      </c>
      <c r="J38" s="82"/>
      <c r="K38" s="119"/>
      <c r="L38" s="120"/>
      <c r="M38" s="121"/>
      <c r="N38" s="85"/>
      <c r="O38" s="122"/>
      <c r="P38" s="123"/>
      <c r="Q38" s="18"/>
    </row>
    <row r="39" customFormat="false" ht="33.95" hidden="false" customHeight="true" outlineLevel="0" collapsed="false">
      <c r="A39" s="75" t="n">
        <v>4</v>
      </c>
      <c r="B39" s="77"/>
      <c r="C39" s="77"/>
      <c r="D39" s="78"/>
      <c r="E39" s="117"/>
      <c r="F39" s="78"/>
      <c r="G39" s="117"/>
      <c r="H39" s="118"/>
      <c r="I39" s="81" t="n">
        <f aca="false">D39*F39*H39</f>
        <v>0</v>
      </c>
      <c r="J39" s="82"/>
      <c r="K39" s="119"/>
      <c r="L39" s="120"/>
      <c r="M39" s="121"/>
      <c r="N39" s="85"/>
      <c r="O39" s="122"/>
      <c r="P39" s="123"/>
    </row>
    <row r="40" customFormat="false" ht="33.95" hidden="false" customHeight="true" outlineLevel="0" collapsed="false">
      <c r="A40" s="75" t="n">
        <v>5</v>
      </c>
      <c r="B40" s="77"/>
      <c r="C40" s="77"/>
      <c r="D40" s="78"/>
      <c r="E40" s="117"/>
      <c r="F40" s="78"/>
      <c r="G40" s="117"/>
      <c r="H40" s="118"/>
      <c r="I40" s="81" t="n">
        <f aca="false">D40*F40*H40</f>
        <v>0</v>
      </c>
      <c r="J40" s="82"/>
      <c r="K40" s="119"/>
      <c r="L40" s="120"/>
      <c r="M40" s="121"/>
      <c r="N40" s="85"/>
      <c r="O40" s="122"/>
      <c r="P40" s="123"/>
    </row>
    <row r="41" customFormat="false" ht="33.95" hidden="false" customHeight="true" outlineLevel="0" collapsed="false">
      <c r="A41" s="75" t="n">
        <v>6</v>
      </c>
      <c r="B41" s="77"/>
      <c r="C41" s="77"/>
      <c r="D41" s="78"/>
      <c r="E41" s="117"/>
      <c r="F41" s="78"/>
      <c r="G41" s="117"/>
      <c r="H41" s="118"/>
      <c r="I41" s="81" t="n">
        <f aca="false">D41*F41*H41</f>
        <v>0</v>
      </c>
      <c r="J41" s="82"/>
      <c r="K41" s="119"/>
      <c r="L41" s="120"/>
      <c r="M41" s="121"/>
      <c r="N41" s="85"/>
      <c r="O41" s="122"/>
      <c r="P41" s="123"/>
    </row>
    <row r="42" customFormat="false" ht="33.95" hidden="false" customHeight="true" outlineLevel="0" collapsed="false">
      <c r="A42" s="75" t="n">
        <v>7</v>
      </c>
      <c r="B42" s="77"/>
      <c r="C42" s="77"/>
      <c r="D42" s="78"/>
      <c r="E42" s="117"/>
      <c r="F42" s="78"/>
      <c r="G42" s="117"/>
      <c r="H42" s="118"/>
      <c r="I42" s="81" t="n">
        <f aca="false">D42*F42*H42</f>
        <v>0</v>
      </c>
      <c r="J42" s="82"/>
      <c r="K42" s="119"/>
      <c r="L42" s="120"/>
      <c r="M42" s="121"/>
      <c r="N42" s="85"/>
      <c r="O42" s="122"/>
      <c r="P42" s="123"/>
    </row>
    <row r="43" customFormat="false" ht="33.95" hidden="false" customHeight="true" outlineLevel="0" collapsed="false">
      <c r="A43" s="75" t="n">
        <v>8</v>
      </c>
      <c r="B43" s="77"/>
      <c r="C43" s="77"/>
      <c r="D43" s="78"/>
      <c r="E43" s="117"/>
      <c r="F43" s="78"/>
      <c r="G43" s="117"/>
      <c r="H43" s="118"/>
      <c r="I43" s="81" t="n">
        <f aca="false">D43*F43*H43</f>
        <v>0</v>
      </c>
      <c r="J43" s="82"/>
      <c r="K43" s="119"/>
      <c r="L43" s="120"/>
      <c r="M43" s="121"/>
      <c r="N43" s="85"/>
      <c r="O43" s="122"/>
      <c r="P43" s="123"/>
    </row>
    <row r="44" customFormat="false" ht="33.95" hidden="false" customHeight="true" outlineLevel="0" collapsed="false">
      <c r="A44" s="75" t="n">
        <v>9</v>
      </c>
      <c r="B44" s="77"/>
      <c r="C44" s="77"/>
      <c r="D44" s="78"/>
      <c r="E44" s="117"/>
      <c r="F44" s="78"/>
      <c r="G44" s="117"/>
      <c r="H44" s="118"/>
      <c r="I44" s="81" t="n">
        <f aca="false">D44*F44*H44</f>
        <v>0</v>
      </c>
      <c r="J44" s="82"/>
      <c r="K44" s="119"/>
      <c r="L44" s="120"/>
      <c r="M44" s="121"/>
      <c r="N44" s="85"/>
      <c r="O44" s="122"/>
      <c r="P44" s="123"/>
    </row>
    <row r="45" customFormat="false" ht="33.95" hidden="false" customHeight="true" outlineLevel="0" collapsed="false">
      <c r="A45" s="89" t="n">
        <v>10</v>
      </c>
      <c r="B45" s="91"/>
      <c r="C45" s="91"/>
      <c r="D45" s="92"/>
      <c r="E45" s="124"/>
      <c r="F45" s="92"/>
      <c r="G45" s="124"/>
      <c r="H45" s="125"/>
      <c r="I45" s="93" t="n">
        <f aca="false">D45*F45*H45</f>
        <v>0</v>
      </c>
      <c r="J45" s="94"/>
      <c r="K45" s="126"/>
      <c r="L45" s="127"/>
      <c r="M45" s="128"/>
      <c r="N45" s="129"/>
      <c r="O45" s="130"/>
      <c r="P45" s="131"/>
    </row>
    <row r="46" customFormat="false" ht="25.5" hidden="false" customHeight="true" outlineLevel="0" collapsed="false">
      <c r="A46" s="98"/>
      <c r="B46" s="99"/>
      <c r="C46" s="99"/>
      <c r="D46" s="100"/>
      <c r="E46" s="101"/>
      <c r="F46" s="101"/>
      <c r="G46" s="101"/>
      <c r="H46" s="102" t="s">
        <v>63</v>
      </c>
      <c r="I46" s="103" t="n">
        <f aca="false">SUM(I36:I45)</f>
        <v>0</v>
      </c>
      <c r="J46" s="132"/>
      <c r="K46" s="132"/>
      <c r="L46" s="132"/>
      <c r="M46" s="132"/>
      <c r="N46" s="132"/>
      <c r="O46" s="132"/>
      <c r="P46" s="132"/>
    </row>
    <row r="47" customFormat="false" ht="19.5" hidden="false" customHeight="true" outlineLevel="0" collapsed="false">
      <c r="A47" s="46"/>
      <c r="C47" s="133"/>
      <c r="D47" s="134"/>
    </row>
    <row r="49" customFormat="false" ht="17.25" hidden="false" customHeight="false" outlineLevel="0" collapsed="false">
      <c r="A49" s="46"/>
      <c r="B49" s="64" t="s">
        <v>42</v>
      </c>
      <c r="D49" s="50"/>
      <c r="E49" s="50"/>
      <c r="F49" s="50"/>
      <c r="G49" s="50"/>
      <c r="H49" s="50"/>
      <c r="I49" s="50"/>
      <c r="J49" s="50"/>
      <c r="K49" s="50"/>
    </row>
    <row r="50" s="137" customFormat="true" ht="30" hidden="false" customHeight="true" outlineLevel="0" collapsed="false">
      <c r="A50" s="135"/>
      <c r="B50" s="136" t="s">
        <v>76</v>
      </c>
      <c r="C50" s="136"/>
      <c r="D50" s="136"/>
      <c r="E50" s="136"/>
      <c r="F50" s="136"/>
      <c r="G50" s="136"/>
      <c r="H50" s="136"/>
      <c r="I50" s="136"/>
      <c r="J50" s="136"/>
      <c r="K50" s="136"/>
      <c r="L50" s="136"/>
      <c r="M50" s="136"/>
      <c r="N50" s="136"/>
      <c r="O50" s="136"/>
      <c r="P50" s="136"/>
    </row>
    <row r="51" s="137" customFormat="true" ht="30" hidden="false" customHeight="true" outlineLevel="0" collapsed="false">
      <c r="A51" s="135"/>
      <c r="B51" s="138" t="s">
        <v>77</v>
      </c>
      <c r="C51" s="138"/>
      <c r="D51" s="138"/>
      <c r="E51" s="138"/>
      <c r="F51" s="138"/>
      <c r="G51" s="138"/>
      <c r="H51" s="138"/>
      <c r="I51" s="138"/>
      <c r="J51" s="138"/>
      <c r="K51" s="138"/>
      <c r="L51" s="138"/>
      <c r="M51" s="138"/>
      <c r="N51" s="138"/>
      <c r="O51" s="138"/>
      <c r="P51" s="138"/>
    </row>
    <row r="52" s="137" customFormat="true" ht="30" hidden="false" customHeight="true" outlineLevel="0" collapsed="false">
      <c r="A52" s="62"/>
      <c r="B52" s="139" t="s">
        <v>78</v>
      </c>
      <c r="C52" s="139"/>
      <c r="D52" s="139"/>
      <c r="E52" s="139"/>
      <c r="F52" s="139"/>
      <c r="G52" s="139"/>
      <c r="H52" s="139"/>
      <c r="I52" s="139"/>
      <c r="J52" s="139"/>
      <c r="K52" s="139"/>
      <c r="L52" s="139"/>
      <c r="M52" s="139"/>
      <c r="N52" s="139"/>
      <c r="O52" s="139"/>
      <c r="P52" s="139"/>
    </row>
    <row r="53" s="137" customFormat="true" ht="42.95" hidden="false" customHeight="true" outlineLevel="0" collapsed="false">
      <c r="A53" s="135"/>
      <c r="B53" s="138" t="s">
        <v>79</v>
      </c>
      <c r="C53" s="138"/>
      <c r="D53" s="138"/>
      <c r="E53" s="138"/>
      <c r="F53" s="138"/>
      <c r="G53" s="138"/>
      <c r="H53" s="138"/>
      <c r="I53" s="138"/>
      <c r="J53" s="138"/>
      <c r="K53" s="138"/>
      <c r="L53" s="138"/>
      <c r="M53" s="138"/>
      <c r="N53" s="138"/>
      <c r="O53" s="138"/>
      <c r="P53" s="138"/>
    </row>
    <row r="54" s="137" customFormat="true" ht="42.95" hidden="false" customHeight="true" outlineLevel="0" collapsed="false">
      <c r="A54" s="135"/>
      <c r="B54" s="138" t="s">
        <v>80</v>
      </c>
      <c r="C54" s="138"/>
      <c r="D54" s="138"/>
      <c r="E54" s="138"/>
      <c r="F54" s="138"/>
      <c r="G54" s="138"/>
      <c r="H54" s="138"/>
      <c r="I54" s="138"/>
      <c r="J54" s="138"/>
      <c r="K54" s="138"/>
      <c r="L54" s="138"/>
      <c r="M54" s="138"/>
      <c r="N54" s="138"/>
      <c r="O54" s="138"/>
      <c r="P54" s="138"/>
    </row>
    <row r="55" s="137" customFormat="true" ht="48.95" hidden="false" customHeight="true" outlineLevel="0" collapsed="false">
      <c r="A55" s="135"/>
      <c r="B55" s="138" t="s">
        <v>81</v>
      </c>
      <c r="C55" s="138"/>
      <c r="D55" s="138"/>
      <c r="E55" s="138"/>
      <c r="F55" s="138"/>
      <c r="G55" s="138"/>
      <c r="H55" s="138"/>
      <c r="I55" s="138"/>
      <c r="J55" s="138"/>
      <c r="K55" s="138"/>
      <c r="L55" s="138"/>
      <c r="M55" s="138"/>
      <c r="N55" s="138"/>
      <c r="O55" s="138"/>
      <c r="P55" s="138"/>
    </row>
    <row r="56" s="137" customFormat="true" ht="30" hidden="false" customHeight="true" outlineLevel="0" collapsed="false">
      <c r="A56" s="135"/>
      <c r="B56" s="138" t="s">
        <v>82</v>
      </c>
      <c r="C56" s="138"/>
      <c r="D56" s="138"/>
      <c r="E56" s="138"/>
      <c r="F56" s="138"/>
      <c r="G56" s="138"/>
      <c r="H56" s="138"/>
      <c r="I56" s="138"/>
      <c r="J56" s="138"/>
      <c r="K56" s="138"/>
      <c r="L56" s="138"/>
      <c r="M56" s="138"/>
      <c r="N56" s="138"/>
      <c r="O56" s="138"/>
      <c r="P56" s="138"/>
    </row>
    <row r="57" s="137" customFormat="true" ht="30" hidden="false" customHeight="true" outlineLevel="0" collapsed="false">
      <c r="A57" s="135"/>
      <c r="B57" s="140" t="s">
        <v>67</v>
      </c>
      <c r="C57" s="140"/>
      <c r="D57" s="140"/>
      <c r="E57" s="140"/>
      <c r="F57" s="140"/>
      <c r="G57" s="140"/>
      <c r="H57" s="140"/>
      <c r="I57" s="140"/>
      <c r="J57" s="140"/>
      <c r="K57" s="140"/>
      <c r="L57" s="140"/>
      <c r="M57" s="140"/>
      <c r="N57" s="140"/>
      <c r="O57" s="140"/>
      <c r="P57" s="140"/>
    </row>
    <row r="58" customFormat="false" ht="48.6" hidden="false" customHeight="true" outlineLevel="0" collapsed="false">
      <c r="A58" s="66" t="s">
        <v>48</v>
      </c>
      <c r="B58" s="141" t="s">
        <v>83</v>
      </c>
      <c r="C58" s="141"/>
      <c r="D58" s="141"/>
      <c r="E58" s="67" t="s">
        <v>84</v>
      </c>
      <c r="F58" s="67"/>
      <c r="G58" s="67"/>
      <c r="H58" s="69" t="s">
        <v>54</v>
      </c>
      <c r="I58" s="69"/>
      <c r="J58" s="70" t="s">
        <v>55</v>
      </c>
      <c r="K58" s="67" t="s">
        <v>56</v>
      </c>
      <c r="L58" s="142" t="s">
        <v>85</v>
      </c>
      <c r="M58" s="73" t="s">
        <v>73</v>
      </c>
      <c r="N58" s="143" t="s">
        <v>58</v>
      </c>
      <c r="O58" s="69" t="s">
        <v>74</v>
      </c>
      <c r="P58" s="70" t="s">
        <v>75</v>
      </c>
    </row>
    <row r="59" customFormat="false" ht="32.45" hidden="false" customHeight="true" outlineLevel="0" collapsed="false">
      <c r="A59" s="75" t="n">
        <v>1</v>
      </c>
      <c r="B59" s="144"/>
      <c r="C59" s="144"/>
      <c r="D59" s="144"/>
      <c r="E59" s="145"/>
      <c r="F59" s="145"/>
      <c r="G59" s="145"/>
      <c r="H59" s="146"/>
      <c r="I59" s="146"/>
      <c r="J59" s="82"/>
      <c r="K59" s="119"/>
      <c r="L59" s="83"/>
      <c r="M59" s="82"/>
      <c r="N59" s="147"/>
      <c r="O59" s="148"/>
      <c r="P59" s="149"/>
    </row>
    <row r="60" customFormat="false" ht="32.45" hidden="false" customHeight="true" outlineLevel="0" collapsed="false">
      <c r="A60" s="75" t="n">
        <v>2</v>
      </c>
      <c r="B60" s="144"/>
      <c r="C60" s="144"/>
      <c r="D60" s="144"/>
      <c r="E60" s="145"/>
      <c r="F60" s="145"/>
      <c r="G60" s="145"/>
      <c r="H60" s="146"/>
      <c r="I60" s="146"/>
      <c r="J60" s="82"/>
      <c r="K60" s="119"/>
      <c r="L60" s="83"/>
      <c r="M60" s="82"/>
      <c r="N60" s="147"/>
      <c r="O60" s="148"/>
      <c r="P60" s="149"/>
    </row>
    <row r="61" customFormat="false" ht="32.45" hidden="false" customHeight="true" outlineLevel="0" collapsed="false">
      <c r="A61" s="75" t="n">
        <v>3</v>
      </c>
      <c r="B61" s="144"/>
      <c r="C61" s="144"/>
      <c r="D61" s="144"/>
      <c r="E61" s="145"/>
      <c r="F61" s="145"/>
      <c r="G61" s="145"/>
      <c r="H61" s="146"/>
      <c r="I61" s="146"/>
      <c r="J61" s="82"/>
      <c r="K61" s="119"/>
      <c r="L61" s="83"/>
      <c r="M61" s="82"/>
      <c r="N61" s="147"/>
      <c r="O61" s="148"/>
      <c r="P61" s="149"/>
    </row>
    <row r="62" customFormat="false" ht="32.45" hidden="false" customHeight="true" outlineLevel="0" collapsed="false">
      <c r="A62" s="75" t="n">
        <v>4</v>
      </c>
      <c r="B62" s="144"/>
      <c r="C62" s="144"/>
      <c r="D62" s="144"/>
      <c r="E62" s="145"/>
      <c r="F62" s="145"/>
      <c r="G62" s="145"/>
      <c r="H62" s="146"/>
      <c r="I62" s="146"/>
      <c r="J62" s="82"/>
      <c r="K62" s="119"/>
      <c r="L62" s="83"/>
      <c r="M62" s="82"/>
      <c r="N62" s="147"/>
      <c r="O62" s="148"/>
      <c r="P62" s="149"/>
    </row>
    <row r="63" customFormat="false" ht="32.45" hidden="false" customHeight="true" outlineLevel="0" collapsed="false">
      <c r="A63" s="75" t="n">
        <v>5</v>
      </c>
      <c r="B63" s="144"/>
      <c r="C63" s="144"/>
      <c r="D63" s="144"/>
      <c r="E63" s="145"/>
      <c r="F63" s="145"/>
      <c r="G63" s="145"/>
      <c r="H63" s="146"/>
      <c r="I63" s="146"/>
      <c r="J63" s="82"/>
      <c r="K63" s="119"/>
      <c r="L63" s="83"/>
      <c r="M63" s="82"/>
      <c r="N63" s="147"/>
      <c r="O63" s="148"/>
      <c r="P63" s="149"/>
    </row>
    <row r="64" customFormat="false" ht="32.45" hidden="false" customHeight="true" outlineLevel="0" collapsed="false">
      <c r="A64" s="75" t="n">
        <v>6</v>
      </c>
      <c r="B64" s="144"/>
      <c r="C64" s="144"/>
      <c r="D64" s="144"/>
      <c r="E64" s="145"/>
      <c r="F64" s="145"/>
      <c r="G64" s="145"/>
      <c r="H64" s="146"/>
      <c r="I64" s="146"/>
      <c r="J64" s="82"/>
      <c r="K64" s="119"/>
      <c r="L64" s="83"/>
      <c r="M64" s="82"/>
      <c r="N64" s="147"/>
      <c r="O64" s="148"/>
      <c r="P64" s="149"/>
    </row>
    <row r="65" customFormat="false" ht="32.45" hidden="false" customHeight="true" outlineLevel="0" collapsed="false">
      <c r="A65" s="75" t="n">
        <v>7</v>
      </c>
      <c r="B65" s="144"/>
      <c r="C65" s="144"/>
      <c r="D65" s="144"/>
      <c r="E65" s="145"/>
      <c r="F65" s="145"/>
      <c r="G65" s="145"/>
      <c r="H65" s="146"/>
      <c r="I65" s="146"/>
      <c r="J65" s="82"/>
      <c r="K65" s="119"/>
      <c r="L65" s="83"/>
      <c r="M65" s="82"/>
      <c r="N65" s="147"/>
      <c r="O65" s="148"/>
      <c r="P65" s="149"/>
    </row>
    <row r="66" customFormat="false" ht="32.45" hidden="false" customHeight="true" outlineLevel="0" collapsed="false">
      <c r="A66" s="75" t="n">
        <v>8</v>
      </c>
      <c r="B66" s="144"/>
      <c r="C66" s="144"/>
      <c r="D66" s="144"/>
      <c r="E66" s="145"/>
      <c r="F66" s="145"/>
      <c r="G66" s="145"/>
      <c r="H66" s="146"/>
      <c r="I66" s="146"/>
      <c r="J66" s="82"/>
      <c r="K66" s="119"/>
      <c r="L66" s="83"/>
      <c r="M66" s="82"/>
      <c r="N66" s="147"/>
      <c r="O66" s="148"/>
      <c r="P66" s="149"/>
    </row>
    <row r="67" customFormat="false" ht="32.45" hidden="false" customHeight="true" outlineLevel="0" collapsed="false">
      <c r="A67" s="75" t="n">
        <v>9</v>
      </c>
      <c r="B67" s="144"/>
      <c r="C67" s="144"/>
      <c r="D67" s="144"/>
      <c r="E67" s="145"/>
      <c r="F67" s="145"/>
      <c r="G67" s="145"/>
      <c r="H67" s="146"/>
      <c r="I67" s="146"/>
      <c r="J67" s="82"/>
      <c r="K67" s="119"/>
      <c r="L67" s="83"/>
      <c r="M67" s="82"/>
      <c r="N67" s="147"/>
      <c r="O67" s="148"/>
      <c r="P67" s="149"/>
    </row>
    <row r="68" customFormat="false" ht="32.45" hidden="false" customHeight="true" outlineLevel="0" collapsed="false">
      <c r="A68" s="89" t="n">
        <v>10</v>
      </c>
      <c r="B68" s="150"/>
      <c r="C68" s="150"/>
      <c r="D68" s="150"/>
      <c r="E68" s="151"/>
      <c r="F68" s="151"/>
      <c r="G68" s="151"/>
      <c r="H68" s="152"/>
      <c r="I68" s="152"/>
      <c r="J68" s="94"/>
      <c r="K68" s="126"/>
      <c r="L68" s="95"/>
      <c r="M68" s="82"/>
      <c r="N68" s="147"/>
      <c r="O68" s="153"/>
      <c r="P68" s="154"/>
    </row>
    <row r="69" customFormat="false" ht="32.45" hidden="false" customHeight="true" outlineLevel="0" collapsed="false">
      <c r="A69" s="98"/>
      <c r="B69" s="99"/>
      <c r="C69" s="100"/>
      <c r="D69" s="100"/>
      <c r="E69" s="100"/>
      <c r="F69" s="100"/>
      <c r="G69" s="155" t="s">
        <v>63</v>
      </c>
      <c r="H69" s="156" t="n">
        <f aca="false">SUM(H59:I68)</f>
        <v>0</v>
      </c>
      <c r="I69" s="156"/>
      <c r="J69" s="105"/>
      <c r="K69" s="157"/>
      <c r="L69" s="157"/>
      <c r="M69" s="157"/>
      <c r="N69" s="157"/>
      <c r="O69" s="157"/>
      <c r="P69" s="158"/>
    </row>
    <row r="71" customFormat="false" ht="19.5" hidden="false" customHeight="true" outlineLevel="0" collapsed="false">
      <c r="A71" s="46"/>
      <c r="B71" s="64" t="s">
        <v>86</v>
      </c>
      <c r="D71" s="50"/>
      <c r="E71" s="50"/>
      <c r="F71" s="50"/>
      <c r="G71" s="50"/>
      <c r="H71" s="50"/>
      <c r="I71" s="50"/>
      <c r="J71" s="50"/>
      <c r="K71" s="50"/>
    </row>
    <row r="72" customFormat="false" ht="30.6" hidden="false" customHeight="true" outlineLevel="0" collapsed="false">
      <c r="A72" s="46"/>
      <c r="B72" s="159" t="s">
        <v>87</v>
      </c>
      <c r="C72" s="159"/>
      <c r="D72" s="159"/>
      <c r="E72" s="159"/>
      <c r="F72" s="159"/>
      <c r="G72" s="159"/>
      <c r="H72" s="159"/>
      <c r="I72" s="159"/>
      <c r="J72" s="159"/>
      <c r="K72" s="159"/>
      <c r="L72" s="159"/>
      <c r="M72" s="159"/>
      <c r="N72" s="159"/>
      <c r="O72" s="159"/>
      <c r="P72" s="159"/>
    </row>
    <row r="73" customFormat="false" ht="30.6" hidden="false" customHeight="true" outlineLevel="0" collapsed="false">
      <c r="A73" s="46"/>
      <c r="B73" s="160" t="s">
        <v>88</v>
      </c>
      <c r="C73" s="160"/>
      <c r="D73" s="160"/>
      <c r="E73" s="160"/>
      <c r="F73" s="160"/>
      <c r="G73" s="160"/>
      <c r="H73" s="160"/>
      <c r="I73" s="160"/>
      <c r="J73" s="160"/>
      <c r="K73" s="160"/>
      <c r="L73" s="160"/>
      <c r="M73" s="160"/>
      <c r="N73" s="160"/>
      <c r="O73" s="160"/>
      <c r="P73" s="160"/>
    </row>
    <row r="74" customFormat="false" ht="30.6" hidden="false" customHeight="true" outlineLevel="0" collapsed="false">
      <c r="A74" s="62"/>
      <c r="B74" s="159" t="s">
        <v>89</v>
      </c>
      <c r="C74" s="159"/>
      <c r="D74" s="159"/>
      <c r="E74" s="159"/>
      <c r="F74" s="159"/>
      <c r="G74" s="159"/>
      <c r="H74" s="159"/>
      <c r="I74" s="159"/>
      <c r="J74" s="159"/>
      <c r="K74" s="159"/>
      <c r="L74" s="159"/>
      <c r="M74" s="159"/>
      <c r="N74" s="159"/>
      <c r="O74" s="159"/>
      <c r="P74" s="159"/>
    </row>
    <row r="75" customFormat="false" ht="42.6" hidden="false" customHeight="true" outlineLevel="0" collapsed="false">
      <c r="A75" s="46"/>
      <c r="B75" s="138" t="s">
        <v>90</v>
      </c>
      <c r="C75" s="138"/>
      <c r="D75" s="138"/>
      <c r="E75" s="138"/>
      <c r="F75" s="138"/>
      <c r="G75" s="138"/>
      <c r="H75" s="138"/>
      <c r="I75" s="138"/>
      <c r="J75" s="138"/>
      <c r="K75" s="138"/>
      <c r="L75" s="138"/>
      <c r="M75" s="138"/>
      <c r="N75" s="138"/>
      <c r="O75" s="138"/>
      <c r="P75" s="138"/>
    </row>
    <row r="76" customFormat="false" ht="30.6" hidden="false" customHeight="true" outlineLevel="0" collapsed="false">
      <c r="A76" s="46"/>
      <c r="B76" s="159" t="s">
        <v>67</v>
      </c>
      <c r="C76" s="159"/>
      <c r="D76" s="159"/>
      <c r="E76" s="159"/>
      <c r="F76" s="159"/>
      <c r="G76" s="159"/>
      <c r="H76" s="159"/>
      <c r="I76" s="159"/>
      <c r="J76" s="159"/>
      <c r="K76" s="159"/>
      <c r="L76" s="159"/>
      <c r="M76" s="159"/>
      <c r="N76" s="159"/>
      <c r="O76" s="159"/>
      <c r="P76" s="159"/>
    </row>
    <row r="77" customFormat="false" ht="17.25" hidden="false" customHeight="false" outlineLevel="0" collapsed="false">
      <c r="B77" s="37"/>
      <c r="C77" s="37"/>
      <c r="D77" s="37"/>
      <c r="E77" s="37"/>
      <c r="F77" s="37"/>
      <c r="G77" s="37"/>
      <c r="H77" s="37"/>
      <c r="I77" s="37"/>
      <c r="J77" s="37"/>
      <c r="K77" s="37"/>
      <c r="L77" s="37"/>
      <c r="M77" s="37"/>
      <c r="N77" s="37"/>
      <c r="O77" s="37"/>
      <c r="P77" s="37"/>
    </row>
    <row r="78" customFormat="false" ht="38.1" hidden="false" customHeight="true" outlineLevel="0" collapsed="false">
      <c r="A78" s="66" t="s">
        <v>48</v>
      </c>
      <c r="B78" s="161" t="s">
        <v>91</v>
      </c>
      <c r="C78" s="67" t="s">
        <v>92</v>
      </c>
      <c r="D78" s="67"/>
      <c r="E78" s="67"/>
      <c r="F78" s="67"/>
      <c r="G78" s="67"/>
      <c r="H78" s="69" t="s">
        <v>93</v>
      </c>
      <c r="I78" s="69"/>
      <c r="J78" s="70" t="s">
        <v>55</v>
      </c>
      <c r="K78" s="67" t="s">
        <v>56</v>
      </c>
      <c r="L78" s="142" t="s">
        <v>72</v>
      </c>
      <c r="M78" s="162" t="s">
        <v>73</v>
      </c>
      <c r="N78" s="72" t="s">
        <v>58</v>
      </c>
      <c r="O78" s="115" t="s">
        <v>74</v>
      </c>
      <c r="P78" s="67" t="s">
        <v>75</v>
      </c>
    </row>
    <row r="79" customFormat="false" ht="26.45" hidden="false" customHeight="true" outlineLevel="0" collapsed="false">
      <c r="A79" s="75" t="n">
        <v>1</v>
      </c>
      <c r="B79" s="163"/>
      <c r="C79" s="164"/>
      <c r="D79" s="164"/>
      <c r="E79" s="164"/>
      <c r="F79" s="164"/>
      <c r="G79" s="164"/>
      <c r="H79" s="146"/>
      <c r="I79" s="146"/>
      <c r="J79" s="82"/>
      <c r="K79" s="119"/>
      <c r="L79" s="83"/>
      <c r="M79" s="82"/>
      <c r="N79" s="85"/>
      <c r="O79" s="165"/>
      <c r="P79" s="166"/>
    </row>
    <row r="80" customFormat="false" ht="26.45" hidden="false" customHeight="true" outlineLevel="0" collapsed="false">
      <c r="A80" s="75" t="n">
        <v>2</v>
      </c>
      <c r="B80" s="163"/>
      <c r="C80" s="164"/>
      <c r="D80" s="164"/>
      <c r="E80" s="164"/>
      <c r="F80" s="164"/>
      <c r="G80" s="164"/>
      <c r="H80" s="146"/>
      <c r="I80" s="146"/>
      <c r="J80" s="82"/>
      <c r="K80" s="119"/>
      <c r="L80" s="83"/>
      <c r="M80" s="82"/>
      <c r="N80" s="85"/>
      <c r="O80" s="165"/>
      <c r="P80" s="166"/>
    </row>
    <row r="81" s="30" customFormat="true" ht="26.45" hidden="false" customHeight="true" outlineLevel="0" collapsed="false">
      <c r="A81" s="75" t="n">
        <v>3</v>
      </c>
      <c r="B81" s="163"/>
      <c r="C81" s="164"/>
      <c r="D81" s="164"/>
      <c r="E81" s="164"/>
      <c r="F81" s="164"/>
      <c r="G81" s="164"/>
      <c r="H81" s="146"/>
      <c r="I81" s="146"/>
      <c r="J81" s="82"/>
      <c r="K81" s="119"/>
      <c r="L81" s="83"/>
      <c r="M81" s="82"/>
      <c r="N81" s="85"/>
      <c r="O81" s="165"/>
      <c r="P81" s="166"/>
      <c r="Q81" s="18"/>
    </row>
    <row r="82" customFormat="false" ht="26.45" hidden="false" customHeight="true" outlineLevel="0" collapsed="false">
      <c r="A82" s="75" t="n">
        <v>4</v>
      </c>
      <c r="B82" s="163"/>
      <c r="C82" s="164"/>
      <c r="D82" s="164"/>
      <c r="E82" s="164"/>
      <c r="F82" s="164"/>
      <c r="G82" s="164"/>
      <c r="H82" s="146"/>
      <c r="I82" s="146"/>
      <c r="J82" s="82"/>
      <c r="K82" s="119"/>
      <c r="L82" s="83"/>
      <c r="M82" s="82"/>
      <c r="N82" s="85"/>
      <c r="O82" s="165"/>
      <c r="P82" s="166"/>
    </row>
    <row r="83" customFormat="false" ht="26.45" hidden="false" customHeight="true" outlineLevel="0" collapsed="false">
      <c r="A83" s="75" t="n">
        <v>5</v>
      </c>
      <c r="B83" s="163"/>
      <c r="C83" s="164"/>
      <c r="D83" s="164"/>
      <c r="E83" s="164"/>
      <c r="F83" s="164"/>
      <c r="G83" s="164"/>
      <c r="H83" s="146"/>
      <c r="I83" s="146"/>
      <c r="J83" s="82"/>
      <c r="K83" s="119"/>
      <c r="L83" s="83"/>
      <c r="M83" s="82"/>
      <c r="N83" s="85"/>
      <c r="O83" s="165"/>
      <c r="P83" s="166"/>
    </row>
    <row r="84" customFormat="false" ht="26.45" hidden="false" customHeight="true" outlineLevel="0" collapsed="false">
      <c r="A84" s="75" t="n">
        <v>6</v>
      </c>
      <c r="B84" s="163"/>
      <c r="C84" s="164"/>
      <c r="D84" s="164"/>
      <c r="E84" s="164"/>
      <c r="F84" s="164"/>
      <c r="G84" s="164"/>
      <c r="H84" s="146"/>
      <c r="I84" s="146"/>
      <c r="J84" s="82"/>
      <c r="K84" s="119"/>
      <c r="L84" s="83"/>
      <c r="M84" s="82"/>
      <c r="N84" s="85"/>
      <c r="O84" s="165"/>
      <c r="P84" s="166"/>
    </row>
    <row r="85" customFormat="false" ht="26.45" hidden="false" customHeight="true" outlineLevel="0" collapsed="false">
      <c r="A85" s="75" t="n">
        <v>7</v>
      </c>
      <c r="B85" s="163"/>
      <c r="C85" s="164"/>
      <c r="D85" s="164"/>
      <c r="E85" s="164"/>
      <c r="F85" s="164"/>
      <c r="G85" s="164"/>
      <c r="H85" s="146"/>
      <c r="I85" s="146"/>
      <c r="J85" s="82"/>
      <c r="K85" s="119"/>
      <c r="L85" s="83"/>
      <c r="M85" s="82"/>
      <c r="N85" s="85"/>
      <c r="O85" s="165"/>
      <c r="P85" s="166"/>
    </row>
    <row r="86" customFormat="false" ht="26.45" hidden="false" customHeight="true" outlineLevel="0" collapsed="false">
      <c r="A86" s="75" t="n">
        <v>8</v>
      </c>
      <c r="B86" s="163"/>
      <c r="C86" s="164"/>
      <c r="D86" s="164"/>
      <c r="E86" s="164"/>
      <c r="F86" s="164"/>
      <c r="G86" s="164"/>
      <c r="H86" s="146"/>
      <c r="I86" s="146"/>
      <c r="J86" s="82"/>
      <c r="K86" s="119"/>
      <c r="L86" s="83"/>
      <c r="M86" s="82"/>
      <c r="N86" s="85"/>
      <c r="O86" s="165"/>
      <c r="P86" s="166"/>
    </row>
    <row r="87" customFormat="false" ht="26.45" hidden="false" customHeight="true" outlineLevel="0" collapsed="false">
      <c r="A87" s="75" t="n">
        <v>9</v>
      </c>
      <c r="B87" s="163"/>
      <c r="C87" s="164"/>
      <c r="D87" s="164"/>
      <c r="E87" s="164"/>
      <c r="F87" s="164"/>
      <c r="G87" s="164"/>
      <c r="H87" s="146"/>
      <c r="I87" s="146"/>
      <c r="J87" s="82"/>
      <c r="K87" s="119"/>
      <c r="L87" s="83"/>
      <c r="M87" s="82"/>
      <c r="N87" s="85"/>
      <c r="O87" s="165"/>
      <c r="P87" s="166"/>
    </row>
    <row r="88" customFormat="false" ht="26.45" hidden="false" customHeight="true" outlineLevel="0" collapsed="false">
      <c r="A88" s="89" t="n">
        <v>10</v>
      </c>
      <c r="B88" s="167"/>
      <c r="C88" s="168"/>
      <c r="D88" s="168"/>
      <c r="E88" s="168"/>
      <c r="F88" s="168"/>
      <c r="G88" s="168"/>
      <c r="H88" s="152"/>
      <c r="I88" s="152"/>
      <c r="J88" s="94"/>
      <c r="K88" s="126"/>
      <c r="L88" s="95"/>
      <c r="M88" s="94"/>
      <c r="N88" s="85"/>
      <c r="O88" s="169"/>
      <c r="P88" s="170"/>
    </row>
    <row r="89" customFormat="false" ht="25.5" hidden="false" customHeight="true" outlineLevel="0" collapsed="false">
      <c r="A89" s="171"/>
      <c r="B89" s="171"/>
      <c r="C89" s="171"/>
      <c r="D89" s="171"/>
      <c r="E89" s="171"/>
      <c r="F89" s="171"/>
      <c r="G89" s="171"/>
      <c r="H89" s="103" t="n">
        <f aca="false">SUM(H79:I88)</f>
        <v>0</v>
      </c>
      <c r="I89" s="103"/>
      <c r="J89" s="132"/>
      <c r="K89" s="132"/>
      <c r="L89" s="132"/>
      <c r="M89" s="132"/>
      <c r="N89" s="132"/>
      <c r="O89" s="132"/>
      <c r="P89" s="132"/>
    </row>
    <row r="97" customFormat="false" ht="17.25" hidden="false" customHeight="false" outlineLevel="0" collapsed="false">
      <c r="C97" s="172"/>
    </row>
  </sheetData>
  <mergeCells count="99">
    <mergeCell ref="A1:B1"/>
    <mergeCell ref="C1:P1"/>
    <mergeCell ref="K5:L5"/>
    <mergeCell ref="M5:P5"/>
    <mergeCell ref="B6:B7"/>
    <mergeCell ref="C6:G6"/>
    <mergeCell ref="H6:H7"/>
    <mergeCell ref="K6:L6"/>
    <mergeCell ref="M6:P6"/>
    <mergeCell ref="D7:G7"/>
    <mergeCell ref="B8:B11"/>
    <mergeCell ref="D8:G8"/>
    <mergeCell ref="H8:H11"/>
    <mergeCell ref="N8:P8"/>
    <mergeCell ref="D9:G9"/>
    <mergeCell ref="N9:P9"/>
    <mergeCell ref="D10:G10"/>
    <mergeCell ref="D11:G11"/>
    <mergeCell ref="D12:G12"/>
    <mergeCell ref="B17:P17"/>
    <mergeCell ref="D18:E18"/>
    <mergeCell ref="F18:G18"/>
    <mergeCell ref="B32:P32"/>
    <mergeCell ref="B33:P33"/>
    <mergeCell ref="B34:P34"/>
    <mergeCell ref="J46:P46"/>
    <mergeCell ref="B50:P50"/>
    <mergeCell ref="B51:P51"/>
    <mergeCell ref="B52:P52"/>
    <mergeCell ref="B53:P53"/>
    <mergeCell ref="B54:P54"/>
    <mergeCell ref="B55:P55"/>
    <mergeCell ref="B56:P56"/>
    <mergeCell ref="B57:P57"/>
    <mergeCell ref="B58:D58"/>
    <mergeCell ref="E58:G58"/>
    <mergeCell ref="H58:I58"/>
    <mergeCell ref="B59:D59"/>
    <mergeCell ref="E59:G59"/>
    <mergeCell ref="H59:I59"/>
    <mergeCell ref="B60:D60"/>
    <mergeCell ref="E60:G60"/>
    <mergeCell ref="H60:I60"/>
    <mergeCell ref="B61:D61"/>
    <mergeCell ref="E61:G61"/>
    <mergeCell ref="H61:I61"/>
    <mergeCell ref="B62:D62"/>
    <mergeCell ref="E62:G62"/>
    <mergeCell ref="H62:I62"/>
    <mergeCell ref="B63:D63"/>
    <mergeCell ref="E63:G63"/>
    <mergeCell ref="H63:I63"/>
    <mergeCell ref="B64:D64"/>
    <mergeCell ref="E64:G64"/>
    <mergeCell ref="H64:I64"/>
    <mergeCell ref="B65:D65"/>
    <mergeCell ref="E65:G65"/>
    <mergeCell ref="H65:I65"/>
    <mergeCell ref="B66:D66"/>
    <mergeCell ref="E66:G66"/>
    <mergeCell ref="H66:I66"/>
    <mergeCell ref="B67:D67"/>
    <mergeCell ref="E67:G67"/>
    <mergeCell ref="H67:I67"/>
    <mergeCell ref="B68:D68"/>
    <mergeCell ref="E68:G68"/>
    <mergeCell ref="H68:I68"/>
    <mergeCell ref="H69:I69"/>
    <mergeCell ref="B72:P72"/>
    <mergeCell ref="B73:P73"/>
    <mergeCell ref="B74:P74"/>
    <mergeCell ref="B75:P75"/>
    <mergeCell ref="B76:P76"/>
    <mergeCell ref="B77:P77"/>
    <mergeCell ref="C78:G78"/>
    <mergeCell ref="H78:I78"/>
    <mergeCell ref="C79:G79"/>
    <mergeCell ref="H79:I79"/>
    <mergeCell ref="C80:G80"/>
    <mergeCell ref="H80:I80"/>
    <mergeCell ref="C81:G81"/>
    <mergeCell ref="H81:I81"/>
    <mergeCell ref="C82:G82"/>
    <mergeCell ref="H82:I82"/>
    <mergeCell ref="C83:G83"/>
    <mergeCell ref="H83:I83"/>
    <mergeCell ref="C84:G84"/>
    <mergeCell ref="H84:I84"/>
    <mergeCell ref="C85:G85"/>
    <mergeCell ref="H85:I85"/>
    <mergeCell ref="C86:G86"/>
    <mergeCell ref="H86:I86"/>
    <mergeCell ref="C87:G87"/>
    <mergeCell ref="H87:I87"/>
    <mergeCell ref="C88:G88"/>
    <mergeCell ref="H88:I88"/>
    <mergeCell ref="A89:G89"/>
    <mergeCell ref="H89:I89"/>
    <mergeCell ref="J89:P89"/>
  </mergeCells>
  <conditionalFormatting sqref="L19:L28">
    <cfRule type="expression" priority="2" aboveAverage="0" equalAverage="0" bottom="0" percent="0" rank="0" text="" dxfId="6">
      <formula>LEN(TRIM(L19))=0</formula>
    </cfRule>
  </conditionalFormatting>
  <conditionalFormatting sqref="B19:B28">
    <cfRule type="expression" priority="3" aboveAverage="0" equalAverage="0" bottom="0" percent="0" rank="0" text="" dxfId="7">
      <formula>LEN(TRIM(B19))=0</formula>
    </cfRule>
  </conditionalFormatting>
  <conditionalFormatting sqref="M5:P6">
    <cfRule type="cellIs" priority="4" operator="equal" aboveAverage="0" equalAverage="0" bottom="0" percent="0" rank="0" text="" dxfId="8">
      <formula>0</formula>
    </cfRule>
    <cfRule type="cellIs" priority="5" operator="equal" aboveAverage="0" equalAverage="0" bottom="0" percent="0" rank="0" text="" dxfId="9">
      <formula>0</formula>
    </cfRule>
  </conditionalFormatting>
  <conditionalFormatting sqref="E59:G68">
    <cfRule type="expression" priority="6" aboveAverage="0" equalAverage="0" bottom="0" percent="0" rank="0" text="" dxfId="10">
      <formula>LEN(TRIM(E59))=0</formula>
    </cfRule>
  </conditionalFormatting>
  <dataValidations count="8">
    <dataValidation allowBlank="true" errorStyle="stop" operator="between" prompt="令和元年度または令和2年度の「文化芸術による子供育成総合事業」においてBankIDを取得済みである場合は，「登録済み」を選択してください。未登録の場合は【様式15】振込依頼書を作成の上，支払先をお知らせください。" promptTitle="支払先の情報について" showDropDown="false" showErrorMessage="true" showInputMessage="true" sqref="L19:L28" type="list">
      <formula1>"登録済,新規登録"</formula1>
      <formula2>0</formula2>
    </dataValidation>
    <dataValidation allowBlank="true" errorStyle="stop" operator="between" showDropDown="false" showErrorMessage="true" showInputMessage="false" sqref="B19:B28" type="list">
      <formula1>"講師又は主指導者,演奏者,実技指導者,単純労務者,出演者,スタッフ"</formula1>
      <formula2>0</formula2>
    </dataValidation>
    <dataValidation allowBlank="true" errorStyle="stop" operator="between" prompt="(2)旅費の「対象者」欄へ(1-1)諸謝金と一致する氏名を入力すると右の「旅費の計上確認欄」に「１」と表示されます。「0」と表示される場合は，氏名の表記が一致していないので，確認をお願いします(旅費の計上がない場合は0の表記になったままで結構です)。また2以上の数字が表示される場合は，重複して計上されている可能性がありますので今一度ご確認ください。" promptTitle="旅費の合計金額について" showDropDown="false" showErrorMessage="true" showInputMessage="true" sqref="N19:N28" type="none">
      <formula1>0</formula1>
      <formula2>0</formula2>
    </dataValidation>
    <dataValidation allowBlank="true" errorStyle="stop" operator="between" prompt="Bank IDまたは支払先情報で「Bank ID登録済」を選択した方はIDを4桁で入力してください。未登録の方は，【様式15】振込依頼書による振込先の登録が必要です。" promptTitle="Bank IDについて" showDropDown="false" showErrorMessage="true" showInputMessage="true" sqref="M19:M28" type="none">
      <formula1>0</formula1>
      <formula2>0</formula2>
    </dataValidation>
    <dataValidation allowBlank="true" errorStyle="stop" operator="between" prompt="請求書を添付する場合は，請求書内に振込先口座が明記されているかを確認してください。立替払済みであり領収書を添付する場合は，領収書の宛先が立替払者と一致していることを確認の上，「支払先」欄へは立替払者の団体名又は個人名を記入してください。また，支払先が法人以外である場合は，【様式15】振込依頼書を作成の上，提出してください。" promptTitle="支払先" showDropDown="false" showErrorMessage="true" showInputMessage="true" sqref="M36:M45" type="none">
      <formula1>0</formula1>
      <formula2>0</formula2>
    </dataValidation>
    <dataValidation allowBlank="true" errorStyle="stop" operator="between" showDropDown="false" showErrorMessage="true" showInputMessage="false" sqref="E59:G68" type="list">
      <formula1>"【様式13】を作成,取得請求書内に記載有"</formula1>
      <formula2>0</formula2>
    </dataValidation>
    <dataValidation allowBlank="true" errorStyle="stop" operator="between" prompt="Bank IDが登録済の支払先の場合は，BankIDによる振込先の指定が可能です。BankIDを4桁で入力してください。" promptTitle="Bank IDについて" showDropDown="false" showErrorMessage="true" showInputMessage="true" sqref="N36:N45 N59:N68 N79:N88" type="none">
      <formula1>0</formula1>
      <formula2>0</formula2>
    </dataValidation>
    <dataValidation allowBlank="true" errorStyle="stop" operator="between" prompt="請求書を添付する場合は，請求書内に振込先口座が明記されているかを確認してください。立替払済みであり領収書を添付する場合は，領収書の宛先が立替払者と一致していることを確認の上，「支払先」欄へは立替払者の団体名又は個人名を記入してください。" promptTitle="支払先" showDropDown="false" showErrorMessage="true" showInputMessage="true" sqref="M59:M68 M79:M88" type="none">
      <formula1>0</formula1>
      <formula2>0</formula2>
    </dataValidation>
  </dataValidations>
  <printOptions headings="false" gridLines="false" gridLinesSet="true" horizontalCentered="false" verticalCentered="false"/>
  <pageMargins left="0.590277777777778" right="0.590277777777778"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令和2年度  子供のための文化芸術体験機会の創出事業 経費報告書兼 支払依頼書（学校による提案型）&amp;R&amp;P/&amp;N</oddFooter>
  </headerFooter>
  <rowBreaks count="1" manualBreakCount="1">
    <brk id="7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M3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selection pane="topLeft" activeCell="M15" activeCellId="0" sqref="M15"/>
    </sheetView>
  </sheetViews>
  <sheetFormatPr defaultColWidth="3.62109375" defaultRowHeight="18" zeroHeight="false" outlineLevelRow="0" outlineLevelCol="0"/>
  <cols>
    <col collapsed="false" customWidth="true" hidden="false" outlineLevel="0" max="1" min="1" style="173" width="4.12"/>
    <col collapsed="false" customWidth="true" hidden="false" outlineLevel="0" max="2" min="2" style="173" width="10.87"/>
    <col collapsed="false" customWidth="true" hidden="false" outlineLevel="0" max="3" min="3" style="173" width="22.62"/>
    <col collapsed="false" customWidth="true" hidden="false" outlineLevel="0" max="4" min="4" style="173" width="13.36"/>
    <col collapsed="false" customWidth="true" hidden="false" outlineLevel="0" max="5" min="5" style="173" width="8.12"/>
    <col collapsed="false" customWidth="true" hidden="false" outlineLevel="0" max="7" min="6" style="173" width="7.37"/>
    <col collapsed="false" customWidth="true" hidden="false" outlineLevel="0" max="8" min="8" style="173" width="7.99"/>
    <col collapsed="false" customWidth="true" hidden="false" outlineLevel="0" max="10" min="9" style="173" width="7.37"/>
    <col collapsed="false" customWidth="true" hidden="false" outlineLevel="0" max="11" min="11" style="173" width="7.99"/>
    <col collapsed="false" customWidth="true" hidden="false" outlineLevel="0" max="13" min="12" style="173" width="7.37"/>
    <col collapsed="false" customWidth="false" hidden="false" outlineLevel="0" max="257" min="14" style="173" width="3.62"/>
  </cols>
  <sheetData>
    <row r="1" s="174" customFormat="true" ht="18" hidden="false" customHeight="true" outlineLevel="0" collapsed="false">
      <c r="B1" s="175" t="s">
        <v>94</v>
      </c>
      <c r="C1" s="176" t="s">
        <v>95</v>
      </c>
    </row>
    <row r="2" s="174" customFormat="true" ht="10.5" hidden="false" customHeight="true" outlineLevel="0" collapsed="false">
      <c r="E2" s="177"/>
      <c r="F2" s="177"/>
      <c r="G2" s="177"/>
      <c r="H2" s="177"/>
      <c r="I2" s="177"/>
      <c r="J2" s="177"/>
      <c r="K2" s="177"/>
      <c r="L2" s="177"/>
      <c r="M2" s="177"/>
    </row>
    <row r="3" s="174" customFormat="true" ht="21.75" hidden="false" customHeight="true" outlineLevel="0" collapsed="false">
      <c r="B3" s="178" t="s">
        <v>96</v>
      </c>
      <c r="C3" s="179" t="n">
        <f aca="false">'【様式11-1】経費報告書兼支払依頼書'!C17:C17</f>
        <v>0</v>
      </c>
      <c r="D3" s="179"/>
      <c r="E3" s="180" t="s">
        <v>97</v>
      </c>
      <c r="F3" s="180"/>
      <c r="G3" s="180"/>
      <c r="H3" s="180"/>
      <c r="I3" s="181" t="n">
        <f aca="false">'【様式11-1】経費報告書兼支払依頼書'!E6:E6</f>
        <v>0</v>
      </c>
      <c r="J3" s="181"/>
      <c r="K3" s="181"/>
      <c r="L3" s="181"/>
      <c r="M3" s="181"/>
    </row>
    <row r="4" s="174" customFormat="true" ht="8.45" hidden="false" customHeight="true" outlineLevel="0" collapsed="false">
      <c r="E4" s="177"/>
      <c r="F4" s="177"/>
      <c r="G4" s="177"/>
      <c r="H4" s="177"/>
      <c r="I4" s="177"/>
      <c r="J4" s="177"/>
      <c r="K4" s="177"/>
      <c r="L4" s="177"/>
      <c r="M4" s="177"/>
    </row>
    <row r="5" s="174" customFormat="true" ht="18" hidden="false" customHeight="true" outlineLevel="0" collapsed="false">
      <c r="A5" s="182" t="s">
        <v>48</v>
      </c>
      <c r="B5" s="183" t="s">
        <v>68</v>
      </c>
      <c r="C5" s="183" t="s">
        <v>98</v>
      </c>
      <c r="D5" s="184" t="s">
        <v>99</v>
      </c>
      <c r="E5" s="185" t="s">
        <v>100</v>
      </c>
      <c r="F5" s="185"/>
      <c r="G5" s="185"/>
      <c r="H5" s="185" t="s">
        <v>101</v>
      </c>
      <c r="I5" s="185"/>
      <c r="J5" s="185"/>
      <c r="K5" s="185" t="s">
        <v>102</v>
      </c>
      <c r="L5" s="185"/>
      <c r="M5" s="185"/>
    </row>
    <row r="6" s="174" customFormat="true" ht="18" hidden="false" customHeight="true" outlineLevel="0" collapsed="false">
      <c r="A6" s="182"/>
      <c r="B6" s="183"/>
      <c r="C6" s="183"/>
      <c r="D6" s="184"/>
      <c r="E6" s="186" t="s">
        <v>103</v>
      </c>
      <c r="F6" s="187"/>
      <c r="G6" s="187"/>
      <c r="H6" s="186" t="s">
        <v>103</v>
      </c>
      <c r="I6" s="187"/>
      <c r="J6" s="187"/>
      <c r="K6" s="186" t="s">
        <v>103</v>
      </c>
      <c r="L6" s="187"/>
      <c r="M6" s="187"/>
    </row>
    <row r="7" s="174" customFormat="true" ht="18" hidden="false" customHeight="true" outlineLevel="0" collapsed="false">
      <c r="A7" s="182"/>
      <c r="B7" s="183"/>
      <c r="C7" s="183"/>
      <c r="D7" s="184"/>
      <c r="E7" s="188" t="s">
        <v>104</v>
      </c>
      <c r="F7" s="189"/>
      <c r="G7" s="189"/>
      <c r="H7" s="188" t="s">
        <v>104</v>
      </c>
      <c r="I7" s="189"/>
      <c r="J7" s="189"/>
      <c r="K7" s="188" t="s">
        <v>104</v>
      </c>
      <c r="L7" s="189"/>
      <c r="M7" s="189"/>
    </row>
    <row r="8" s="174" customFormat="true" ht="18" hidden="false" customHeight="true" outlineLevel="0" collapsed="false">
      <c r="A8" s="182"/>
      <c r="B8" s="183"/>
      <c r="C8" s="183"/>
      <c r="D8" s="184"/>
      <c r="E8" s="190" t="s">
        <v>105</v>
      </c>
      <c r="F8" s="191" t="s">
        <v>106</v>
      </c>
      <c r="G8" s="192" t="s">
        <v>107</v>
      </c>
      <c r="H8" s="190" t="s">
        <v>105</v>
      </c>
      <c r="I8" s="191" t="s">
        <v>106</v>
      </c>
      <c r="J8" s="192" t="s">
        <v>107</v>
      </c>
      <c r="K8" s="190" t="s">
        <v>105</v>
      </c>
      <c r="L8" s="191" t="s">
        <v>106</v>
      </c>
      <c r="M8" s="192" t="s">
        <v>107</v>
      </c>
    </row>
    <row r="9" s="174" customFormat="true" ht="18" hidden="false" customHeight="true" outlineLevel="0" collapsed="false">
      <c r="A9" s="193" t="n">
        <v>1</v>
      </c>
      <c r="B9" s="194"/>
      <c r="C9" s="195"/>
      <c r="D9" s="196"/>
      <c r="E9" s="197"/>
      <c r="F9" s="198"/>
      <c r="G9" s="199"/>
      <c r="H9" s="197"/>
      <c r="I9" s="198"/>
      <c r="J9" s="199"/>
      <c r="K9" s="197"/>
      <c r="L9" s="198"/>
      <c r="M9" s="199"/>
    </row>
    <row r="10" s="174" customFormat="true" ht="18" hidden="false" customHeight="true" outlineLevel="0" collapsed="false">
      <c r="A10" s="200" t="n">
        <v>2</v>
      </c>
      <c r="B10" s="201"/>
      <c r="C10" s="202"/>
      <c r="D10" s="203"/>
      <c r="E10" s="197"/>
      <c r="F10" s="204"/>
      <c r="G10" s="205"/>
      <c r="H10" s="197"/>
      <c r="I10" s="204"/>
      <c r="J10" s="205"/>
      <c r="K10" s="197"/>
      <c r="L10" s="204"/>
      <c r="M10" s="205"/>
    </row>
    <row r="11" s="174" customFormat="true" ht="18" hidden="false" customHeight="true" outlineLevel="0" collapsed="false">
      <c r="A11" s="200" t="n">
        <v>3</v>
      </c>
      <c r="B11" s="201"/>
      <c r="C11" s="202"/>
      <c r="D11" s="203"/>
      <c r="E11" s="197"/>
      <c r="F11" s="204"/>
      <c r="G11" s="205"/>
      <c r="H11" s="197"/>
      <c r="I11" s="204"/>
      <c r="J11" s="205"/>
      <c r="K11" s="197"/>
      <c r="L11" s="204"/>
      <c r="M11" s="205"/>
    </row>
    <row r="12" s="174" customFormat="true" ht="18" hidden="false" customHeight="true" outlineLevel="0" collapsed="false">
      <c r="A12" s="200" t="n">
        <v>4</v>
      </c>
      <c r="B12" s="201"/>
      <c r="C12" s="202"/>
      <c r="D12" s="203"/>
      <c r="E12" s="197"/>
      <c r="F12" s="204"/>
      <c r="G12" s="205"/>
      <c r="H12" s="197"/>
      <c r="I12" s="204"/>
      <c r="J12" s="205"/>
      <c r="K12" s="197"/>
      <c r="L12" s="204"/>
      <c r="M12" s="205"/>
    </row>
    <row r="13" s="174" customFormat="true" ht="18" hidden="false" customHeight="true" outlineLevel="0" collapsed="false">
      <c r="A13" s="200" t="n">
        <v>5</v>
      </c>
      <c r="B13" s="201"/>
      <c r="C13" s="202"/>
      <c r="D13" s="203"/>
      <c r="E13" s="197"/>
      <c r="F13" s="204"/>
      <c r="G13" s="205"/>
      <c r="H13" s="197"/>
      <c r="I13" s="204"/>
      <c r="J13" s="205"/>
      <c r="K13" s="197"/>
      <c r="L13" s="204"/>
      <c r="M13" s="205"/>
    </row>
    <row r="14" s="174" customFormat="true" ht="18" hidden="false" customHeight="true" outlineLevel="0" collapsed="false">
      <c r="A14" s="200" t="n">
        <v>6</v>
      </c>
      <c r="B14" s="201"/>
      <c r="C14" s="202"/>
      <c r="D14" s="203"/>
      <c r="E14" s="197"/>
      <c r="F14" s="204"/>
      <c r="G14" s="205"/>
      <c r="H14" s="197"/>
      <c r="I14" s="204"/>
      <c r="J14" s="205"/>
      <c r="K14" s="197"/>
      <c r="L14" s="204"/>
      <c r="M14" s="205"/>
    </row>
    <row r="15" s="174" customFormat="true" ht="18" hidden="false" customHeight="true" outlineLevel="0" collapsed="false">
      <c r="A15" s="200" t="n">
        <v>7</v>
      </c>
      <c r="B15" s="201"/>
      <c r="C15" s="202"/>
      <c r="D15" s="203"/>
      <c r="E15" s="197"/>
      <c r="F15" s="204"/>
      <c r="G15" s="205"/>
      <c r="H15" s="197"/>
      <c r="I15" s="204"/>
      <c r="J15" s="205"/>
      <c r="K15" s="197"/>
      <c r="L15" s="204"/>
      <c r="M15" s="205"/>
    </row>
    <row r="16" s="174" customFormat="true" ht="18" hidden="false" customHeight="true" outlineLevel="0" collapsed="false">
      <c r="A16" s="200" t="n">
        <v>8</v>
      </c>
      <c r="B16" s="201"/>
      <c r="C16" s="202"/>
      <c r="D16" s="203"/>
      <c r="E16" s="197"/>
      <c r="F16" s="204"/>
      <c r="G16" s="205"/>
      <c r="H16" s="197"/>
      <c r="I16" s="204"/>
      <c r="J16" s="205"/>
      <c r="K16" s="197"/>
      <c r="L16" s="204"/>
      <c r="M16" s="205"/>
    </row>
    <row r="17" s="174" customFormat="true" ht="18" hidden="false" customHeight="true" outlineLevel="0" collapsed="false">
      <c r="A17" s="200" t="n">
        <v>9</v>
      </c>
      <c r="B17" s="201"/>
      <c r="C17" s="202"/>
      <c r="D17" s="203"/>
      <c r="E17" s="197"/>
      <c r="F17" s="204"/>
      <c r="G17" s="205"/>
      <c r="H17" s="197"/>
      <c r="I17" s="204"/>
      <c r="J17" s="205"/>
      <c r="K17" s="197"/>
      <c r="L17" s="204"/>
      <c r="M17" s="205"/>
    </row>
    <row r="18" s="174" customFormat="true" ht="18" hidden="false" customHeight="true" outlineLevel="0" collapsed="false">
      <c r="A18" s="200" t="n">
        <v>10</v>
      </c>
      <c r="B18" s="201"/>
      <c r="C18" s="202"/>
      <c r="D18" s="203"/>
      <c r="E18" s="197"/>
      <c r="F18" s="204"/>
      <c r="G18" s="205"/>
      <c r="H18" s="197"/>
      <c r="I18" s="204"/>
      <c r="J18" s="205"/>
      <c r="K18" s="197"/>
      <c r="L18" s="204"/>
      <c r="M18" s="205"/>
    </row>
    <row r="19" s="174" customFormat="true" ht="18" hidden="false" customHeight="true" outlineLevel="0" collapsed="false">
      <c r="A19" s="200" t="n">
        <v>11</v>
      </c>
      <c r="B19" s="201"/>
      <c r="C19" s="202"/>
      <c r="D19" s="203"/>
      <c r="E19" s="197"/>
      <c r="F19" s="204"/>
      <c r="G19" s="205"/>
      <c r="H19" s="197"/>
      <c r="I19" s="204"/>
      <c r="J19" s="205"/>
      <c r="K19" s="197"/>
      <c r="L19" s="204"/>
      <c r="M19" s="205"/>
    </row>
    <row r="20" s="174" customFormat="true" ht="18" hidden="false" customHeight="true" outlineLevel="0" collapsed="false">
      <c r="A20" s="200" t="n">
        <v>12</v>
      </c>
      <c r="B20" s="201"/>
      <c r="C20" s="202"/>
      <c r="D20" s="203"/>
      <c r="E20" s="197"/>
      <c r="F20" s="204"/>
      <c r="G20" s="205"/>
      <c r="H20" s="197"/>
      <c r="I20" s="204"/>
      <c r="J20" s="205"/>
      <c r="K20" s="197"/>
      <c r="L20" s="204"/>
      <c r="M20" s="205"/>
    </row>
    <row r="21" s="174" customFormat="true" ht="18" hidden="false" customHeight="true" outlineLevel="0" collapsed="false">
      <c r="A21" s="200" t="n">
        <v>13</v>
      </c>
      <c r="B21" s="201"/>
      <c r="C21" s="202"/>
      <c r="D21" s="203"/>
      <c r="E21" s="197"/>
      <c r="F21" s="204"/>
      <c r="G21" s="205"/>
      <c r="H21" s="197"/>
      <c r="I21" s="204"/>
      <c r="J21" s="205"/>
      <c r="K21" s="197"/>
      <c r="L21" s="204"/>
      <c r="M21" s="205"/>
    </row>
    <row r="22" s="174" customFormat="true" ht="18" hidden="false" customHeight="true" outlineLevel="0" collapsed="false">
      <c r="A22" s="200" t="n">
        <v>14</v>
      </c>
      <c r="B22" s="201"/>
      <c r="C22" s="202"/>
      <c r="D22" s="203"/>
      <c r="E22" s="197"/>
      <c r="F22" s="204"/>
      <c r="G22" s="205"/>
      <c r="H22" s="197"/>
      <c r="I22" s="204"/>
      <c r="J22" s="205"/>
      <c r="K22" s="197"/>
      <c r="L22" s="204"/>
      <c r="M22" s="205"/>
    </row>
    <row r="23" s="174" customFormat="true" ht="18" hidden="false" customHeight="true" outlineLevel="0" collapsed="false">
      <c r="A23" s="200" t="n">
        <v>15</v>
      </c>
      <c r="B23" s="201"/>
      <c r="C23" s="202"/>
      <c r="D23" s="203"/>
      <c r="E23" s="197"/>
      <c r="F23" s="204"/>
      <c r="G23" s="205"/>
      <c r="H23" s="197"/>
      <c r="I23" s="204"/>
      <c r="J23" s="205"/>
      <c r="K23" s="197"/>
      <c r="L23" s="204"/>
      <c r="M23" s="205"/>
    </row>
    <row r="24" s="174" customFormat="true" ht="18" hidden="false" customHeight="true" outlineLevel="0" collapsed="false">
      <c r="A24" s="200" t="n">
        <v>16</v>
      </c>
      <c r="B24" s="201"/>
      <c r="C24" s="202"/>
      <c r="D24" s="203"/>
      <c r="E24" s="197"/>
      <c r="F24" s="204"/>
      <c r="G24" s="205"/>
      <c r="H24" s="197"/>
      <c r="I24" s="204"/>
      <c r="J24" s="205"/>
      <c r="K24" s="197"/>
      <c r="L24" s="204"/>
      <c r="M24" s="205"/>
    </row>
    <row r="25" s="174" customFormat="true" ht="18" hidden="false" customHeight="true" outlineLevel="0" collapsed="false">
      <c r="A25" s="200" t="n">
        <v>17</v>
      </c>
      <c r="B25" s="201"/>
      <c r="C25" s="202"/>
      <c r="D25" s="203"/>
      <c r="E25" s="197"/>
      <c r="F25" s="204"/>
      <c r="G25" s="205"/>
      <c r="H25" s="197"/>
      <c r="I25" s="204"/>
      <c r="J25" s="205"/>
      <c r="K25" s="197"/>
      <c r="L25" s="204"/>
      <c r="M25" s="205"/>
    </row>
    <row r="26" s="174" customFormat="true" ht="18" hidden="false" customHeight="true" outlineLevel="0" collapsed="false">
      <c r="A26" s="200" t="n">
        <v>18</v>
      </c>
      <c r="B26" s="201"/>
      <c r="C26" s="202"/>
      <c r="D26" s="203"/>
      <c r="E26" s="197"/>
      <c r="F26" s="204"/>
      <c r="G26" s="205"/>
      <c r="H26" s="197"/>
      <c r="I26" s="204"/>
      <c r="J26" s="205"/>
      <c r="K26" s="197"/>
      <c r="L26" s="204"/>
      <c r="M26" s="205"/>
    </row>
    <row r="27" s="174" customFormat="true" ht="18" hidden="false" customHeight="true" outlineLevel="0" collapsed="false">
      <c r="A27" s="200" t="n">
        <v>19</v>
      </c>
      <c r="B27" s="201"/>
      <c r="C27" s="202"/>
      <c r="D27" s="203"/>
      <c r="E27" s="197"/>
      <c r="F27" s="204"/>
      <c r="G27" s="205"/>
      <c r="H27" s="197"/>
      <c r="I27" s="204"/>
      <c r="J27" s="205"/>
      <c r="K27" s="197"/>
      <c r="L27" s="204"/>
      <c r="M27" s="205"/>
    </row>
    <row r="28" s="174" customFormat="true" ht="18" hidden="false" customHeight="true" outlineLevel="0" collapsed="false">
      <c r="A28" s="200" t="n">
        <v>20</v>
      </c>
      <c r="B28" s="201"/>
      <c r="C28" s="202"/>
      <c r="D28" s="203"/>
      <c r="E28" s="197"/>
      <c r="F28" s="204"/>
      <c r="G28" s="205"/>
      <c r="H28" s="197"/>
      <c r="I28" s="204"/>
      <c r="J28" s="205"/>
      <c r="K28" s="197"/>
      <c r="L28" s="204"/>
      <c r="M28" s="205"/>
    </row>
    <row r="29" s="174" customFormat="true" ht="18" hidden="false" customHeight="true" outlineLevel="0" collapsed="false">
      <c r="A29" s="200" t="n">
        <v>21</v>
      </c>
      <c r="B29" s="201"/>
      <c r="C29" s="202"/>
      <c r="D29" s="203"/>
      <c r="E29" s="197"/>
      <c r="F29" s="204"/>
      <c r="G29" s="205"/>
      <c r="H29" s="197"/>
      <c r="I29" s="204"/>
      <c r="J29" s="205"/>
      <c r="K29" s="197"/>
      <c r="L29" s="204"/>
      <c r="M29" s="205"/>
    </row>
    <row r="30" s="174" customFormat="true" ht="18" hidden="false" customHeight="true" outlineLevel="0" collapsed="false">
      <c r="A30" s="200" t="n">
        <v>22</v>
      </c>
      <c r="B30" s="201"/>
      <c r="C30" s="202"/>
      <c r="D30" s="203"/>
      <c r="E30" s="197"/>
      <c r="F30" s="204"/>
      <c r="G30" s="205"/>
      <c r="H30" s="197"/>
      <c r="I30" s="204"/>
      <c r="J30" s="205"/>
      <c r="K30" s="197"/>
      <c r="L30" s="204"/>
      <c r="M30" s="205"/>
    </row>
    <row r="31" s="174" customFormat="true" ht="18" hidden="false" customHeight="true" outlineLevel="0" collapsed="false">
      <c r="A31" s="200" t="n">
        <v>23</v>
      </c>
      <c r="B31" s="201"/>
      <c r="C31" s="202"/>
      <c r="D31" s="203"/>
      <c r="E31" s="197"/>
      <c r="F31" s="204"/>
      <c r="G31" s="205"/>
      <c r="H31" s="197"/>
      <c r="I31" s="204"/>
      <c r="J31" s="205"/>
      <c r="K31" s="197"/>
      <c r="L31" s="204"/>
      <c r="M31" s="205"/>
    </row>
    <row r="32" s="174" customFormat="true" ht="18" hidden="false" customHeight="true" outlineLevel="0" collapsed="false">
      <c r="A32" s="200" t="n">
        <v>24</v>
      </c>
      <c r="B32" s="201"/>
      <c r="C32" s="202"/>
      <c r="D32" s="203"/>
      <c r="E32" s="197"/>
      <c r="F32" s="204"/>
      <c r="G32" s="205"/>
      <c r="H32" s="197"/>
      <c r="I32" s="204"/>
      <c r="J32" s="205"/>
      <c r="K32" s="197"/>
      <c r="L32" s="204"/>
      <c r="M32" s="205"/>
    </row>
    <row r="33" s="174" customFormat="true" ht="18" hidden="false" customHeight="true" outlineLevel="0" collapsed="false">
      <c r="A33" s="200" t="n">
        <v>25</v>
      </c>
      <c r="B33" s="201"/>
      <c r="C33" s="202"/>
      <c r="D33" s="203"/>
      <c r="E33" s="197"/>
      <c r="F33" s="204"/>
      <c r="G33" s="205"/>
      <c r="H33" s="197"/>
      <c r="I33" s="204"/>
      <c r="J33" s="205"/>
      <c r="K33" s="197"/>
      <c r="L33" s="204"/>
      <c r="M33" s="205"/>
    </row>
    <row r="34" s="174" customFormat="true" ht="18" hidden="false" customHeight="true" outlineLevel="0" collapsed="false">
      <c r="A34" s="200" t="n">
        <v>26</v>
      </c>
      <c r="B34" s="201"/>
      <c r="C34" s="202"/>
      <c r="D34" s="203"/>
      <c r="E34" s="197"/>
      <c r="F34" s="204"/>
      <c r="G34" s="205"/>
      <c r="H34" s="197"/>
      <c r="I34" s="204"/>
      <c r="J34" s="205"/>
      <c r="K34" s="197"/>
      <c r="L34" s="204"/>
      <c r="M34" s="205"/>
    </row>
    <row r="35" s="174" customFormat="true" ht="18" hidden="false" customHeight="true" outlineLevel="0" collapsed="false">
      <c r="A35" s="200" t="n">
        <v>27</v>
      </c>
      <c r="B35" s="201"/>
      <c r="C35" s="202"/>
      <c r="D35" s="203"/>
      <c r="E35" s="197"/>
      <c r="F35" s="204"/>
      <c r="G35" s="205"/>
      <c r="H35" s="197"/>
      <c r="I35" s="204"/>
      <c r="J35" s="205"/>
      <c r="K35" s="197"/>
      <c r="L35" s="204"/>
      <c r="M35" s="205"/>
    </row>
    <row r="36" s="174" customFormat="true" ht="18" hidden="false" customHeight="true" outlineLevel="0" collapsed="false">
      <c r="A36" s="200" t="n">
        <v>28</v>
      </c>
      <c r="B36" s="201"/>
      <c r="C36" s="202"/>
      <c r="D36" s="203"/>
      <c r="E36" s="197"/>
      <c r="F36" s="204"/>
      <c r="G36" s="205"/>
      <c r="H36" s="197"/>
      <c r="I36" s="204"/>
      <c r="J36" s="205"/>
      <c r="K36" s="197"/>
      <c r="L36" s="204"/>
      <c r="M36" s="205"/>
    </row>
    <row r="37" s="174" customFormat="true" ht="18" hidden="false" customHeight="true" outlineLevel="0" collapsed="false">
      <c r="A37" s="200" t="n">
        <v>29</v>
      </c>
      <c r="B37" s="201"/>
      <c r="C37" s="202"/>
      <c r="D37" s="203"/>
      <c r="E37" s="197"/>
      <c r="F37" s="204"/>
      <c r="G37" s="205"/>
      <c r="H37" s="197"/>
      <c r="I37" s="204"/>
      <c r="J37" s="205"/>
      <c r="K37" s="197"/>
      <c r="L37" s="204"/>
      <c r="M37" s="205"/>
    </row>
    <row r="38" s="174" customFormat="true" ht="18" hidden="false" customHeight="true" outlineLevel="0" collapsed="false">
      <c r="A38" s="206" t="n">
        <v>30</v>
      </c>
      <c r="B38" s="207"/>
      <c r="C38" s="208"/>
      <c r="D38" s="209"/>
      <c r="E38" s="210"/>
      <c r="F38" s="211"/>
      <c r="G38" s="212"/>
      <c r="H38" s="210"/>
      <c r="I38" s="211"/>
      <c r="J38" s="212"/>
      <c r="K38" s="210"/>
      <c r="L38" s="211"/>
      <c r="M38" s="212"/>
    </row>
    <row r="39" s="174" customFormat="true" ht="18" hidden="false" customHeight="true" outlineLevel="0" collapsed="false"/>
  </sheetData>
  <mergeCells count="16">
    <mergeCell ref="C3:D3"/>
    <mergeCell ref="E3:H3"/>
    <mergeCell ref="I3:M3"/>
    <mergeCell ref="A5:A8"/>
    <mergeCell ref="B5:B8"/>
    <mergeCell ref="C5:C8"/>
    <mergeCell ref="D5:D8"/>
    <mergeCell ref="E5:G5"/>
    <mergeCell ref="H5:J5"/>
    <mergeCell ref="K5:M5"/>
    <mergeCell ref="F6:G6"/>
    <mergeCell ref="I6:J6"/>
    <mergeCell ref="L6:M6"/>
    <mergeCell ref="F7:G7"/>
    <mergeCell ref="I7:J7"/>
    <mergeCell ref="L7:M7"/>
  </mergeCells>
  <conditionalFormatting sqref="I3:M3 C3:D3">
    <cfRule type="cellIs" priority="2" operator="equal" aboveAverage="0" equalAverage="0" bottom="0" percent="0" rank="0" text="" dxfId="11">
      <formula>0</formula>
    </cfRule>
  </conditionalFormatting>
  <conditionalFormatting sqref="F7:G7">
    <cfRule type="expression" priority="3" aboveAverage="0" equalAverage="0" bottom="0" percent="0" rank="0" text="" dxfId="12">
      <formula>LEN(TRIM(F7))=0</formula>
    </cfRule>
  </conditionalFormatting>
  <conditionalFormatting sqref="I7:J7">
    <cfRule type="expression" priority="4" aboveAverage="0" equalAverage="0" bottom="0" percent="0" rank="0" text="" dxfId="13">
      <formula>LEN(TRIM(I7))=0</formula>
    </cfRule>
  </conditionalFormatting>
  <conditionalFormatting sqref="L7:M7">
    <cfRule type="expression" priority="5" aboveAverage="0" equalAverage="0" bottom="0" percent="0" rank="0" text="" dxfId="14">
      <formula>LEN(TRIM(L7))=0</formula>
    </cfRule>
  </conditionalFormatting>
  <dataValidations count="1">
    <dataValidation allowBlank="true" errorStyle="stop" operator="between" showDropDown="false" showErrorMessage="true" showInputMessage="false" sqref="E9:M38"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Z48"/>
  <sheetViews>
    <sheetView showFormulas="false" showGridLines="false" showRowColHeaders="true" showZeros="true" rightToLeft="false" tabSelected="false" showOutlineSymbols="true" defaultGridColor="true" view="normal" topLeftCell="A1" colorId="64" zoomScale="60" zoomScaleNormal="60" zoomScalePageLayoutView="85" workbookViewId="0">
      <selection pane="topLeft" activeCell="V5" activeCellId="0" sqref="V5"/>
    </sheetView>
  </sheetViews>
  <sheetFormatPr defaultColWidth="3.8671875" defaultRowHeight="13.5" zeroHeight="false" outlineLevelRow="0" outlineLevelCol="0"/>
  <cols>
    <col collapsed="false" customWidth="true" hidden="false" outlineLevel="0" max="1" min="1" style="213" width="8.62"/>
    <col collapsed="false" customWidth="true" hidden="false" outlineLevel="0" max="2" min="2" style="213" width="11.87"/>
    <col collapsed="false" customWidth="false" hidden="false" outlineLevel="0" max="3" min="3" style="213" width="3.87"/>
    <col collapsed="false" customWidth="true" hidden="false" outlineLevel="0" max="4" min="4" style="214" width="23.37"/>
    <col collapsed="false" customWidth="true" hidden="false" outlineLevel="0" max="5" min="5" style="214" width="7.49"/>
    <col collapsed="false" customWidth="false" hidden="false" outlineLevel="0" max="6" min="6" style="214" width="3.87"/>
    <col collapsed="false" customWidth="true" hidden="false" outlineLevel="0" max="7" min="7" style="214" width="7.87"/>
    <col collapsed="false" customWidth="true" hidden="false" outlineLevel="0" max="8" min="8" style="214" width="11.87"/>
    <col collapsed="false" customWidth="true" hidden="false" outlineLevel="0" max="9" min="9" style="215" width="7.75"/>
    <col collapsed="false" customWidth="true" hidden="false" outlineLevel="0" max="10" min="10" style="213" width="9.62"/>
    <col collapsed="false" customWidth="true" hidden="false" outlineLevel="0" max="11" min="11" style="216" width="4.99"/>
    <col collapsed="false" customWidth="true" hidden="false" outlineLevel="0" max="12" min="12" style="217" width="7.99"/>
    <col collapsed="false" customWidth="true" hidden="false" outlineLevel="0" max="13" min="13" style="217" width="4.86"/>
    <col collapsed="false" customWidth="true" hidden="false" outlineLevel="0" max="14" min="14" style="217" width="11.12"/>
    <col collapsed="false" customWidth="true" hidden="false" outlineLevel="0" max="15" min="15" style="217" width="7.62"/>
    <col collapsed="false" customWidth="true" hidden="false" outlineLevel="0" max="16" min="16" style="218" width="7.75"/>
    <col collapsed="false" customWidth="false" hidden="false" outlineLevel="0" max="17" min="17" style="219" width="3.87"/>
    <col collapsed="false" customWidth="true" hidden="false" outlineLevel="0" max="18" min="18" style="219" width="8.86"/>
    <col collapsed="false" customWidth="true" hidden="false" outlineLevel="0" max="19" min="19" style="214" width="7.62"/>
    <col collapsed="false" customWidth="true" hidden="false" outlineLevel="0" max="20" min="20" style="218" width="7.62"/>
    <col collapsed="false" customWidth="false" hidden="false" outlineLevel="0" max="21" min="21" style="218" width="3.87"/>
    <col collapsed="false" customWidth="true" hidden="false" outlineLevel="0" max="22" min="22" style="218" width="8.75"/>
    <col collapsed="false" customWidth="true" hidden="false" outlineLevel="0" max="23" min="23" style="217" width="10.37"/>
    <col collapsed="false" customWidth="true" hidden="false" outlineLevel="0" max="24" min="24" style="218" width="14.49"/>
    <col collapsed="false" customWidth="true" hidden="false" outlineLevel="0" max="25" min="25" style="218" width="17.36"/>
    <col collapsed="false" customWidth="true" hidden="false" outlineLevel="0" max="26" min="26" style="217" width="32.75"/>
    <col collapsed="false" customWidth="false" hidden="false" outlineLevel="0" max="257" min="27" style="213" width="3.87"/>
  </cols>
  <sheetData>
    <row r="1" customFormat="false" ht="18" hidden="false" customHeight="true" outlineLevel="0" collapsed="false">
      <c r="A1" s="220" t="s">
        <v>108</v>
      </c>
      <c r="B1" s="220"/>
      <c r="C1" s="221" t="s">
        <v>109</v>
      </c>
      <c r="D1" s="221"/>
      <c r="E1" s="221"/>
      <c r="F1" s="221"/>
      <c r="G1" s="221"/>
      <c r="H1" s="221"/>
      <c r="I1" s="221"/>
      <c r="J1" s="221"/>
      <c r="K1" s="221"/>
      <c r="L1" s="221"/>
      <c r="M1" s="221"/>
      <c r="N1" s="221"/>
      <c r="O1" s="221"/>
      <c r="P1" s="221"/>
      <c r="Q1" s="221"/>
      <c r="R1" s="221"/>
      <c r="S1" s="221"/>
      <c r="T1" s="221"/>
      <c r="U1" s="221"/>
      <c r="V1" s="221"/>
      <c r="W1" s="221"/>
      <c r="X1" s="221"/>
      <c r="Y1" s="221"/>
      <c r="Z1" s="221"/>
    </row>
    <row r="2" customFormat="false" ht="27.95" hidden="false" customHeight="true" outlineLevel="0" collapsed="false">
      <c r="D2" s="178" t="s">
        <v>96</v>
      </c>
      <c r="E2" s="179" t="n">
        <f aca="false">'【様式11_2】経費報告書兼支払依頼書'!M5:M5</f>
        <v>0</v>
      </c>
      <c r="F2" s="179"/>
      <c r="G2" s="179"/>
      <c r="H2" s="179"/>
      <c r="I2" s="179"/>
      <c r="J2" s="179"/>
      <c r="K2" s="179"/>
      <c r="L2" s="179"/>
      <c r="N2" s="222" t="s">
        <v>97</v>
      </c>
      <c r="O2" s="222"/>
      <c r="P2" s="222"/>
      <c r="Q2" s="223" t="n">
        <f aca="false">'【様式11_2】経費報告書兼支払依頼書'!M6:M6</f>
        <v>0</v>
      </c>
      <c r="R2" s="223"/>
      <c r="S2" s="223"/>
      <c r="T2" s="223"/>
      <c r="U2" s="223"/>
      <c r="V2" s="223"/>
      <c r="W2" s="223"/>
      <c r="X2" s="223"/>
      <c r="Y2" s="224"/>
      <c r="Z2" s="224"/>
    </row>
    <row r="3" s="214" customFormat="true" ht="18" hidden="false" customHeight="true" outlineLevel="0" collapsed="false">
      <c r="A3" s="225" t="s">
        <v>110</v>
      </c>
      <c r="B3" s="226" t="s">
        <v>1</v>
      </c>
      <c r="C3" s="227" t="s">
        <v>111</v>
      </c>
      <c r="D3" s="228" t="s">
        <v>112</v>
      </c>
      <c r="E3" s="229" t="s">
        <v>113</v>
      </c>
      <c r="F3" s="229"/>
      <c r="G3" s="229"/>
      <c r="H3" s="230" t="s">
        <v>114</v>
      </c>
      <c r="I3" s="231" t="s">
        <v>115</v>
      </c>
      <c r="J3" s="232" t="s">
        <v>116</v>
      </c>
      <c r="K3" s="232"/>
      <c r="L3" s="233" t="s">
        <v>117</v>
      </c>
      <c r="M3" s="233"/>
      <c r="N3" s="234" t="s">
        <v>118</v>
      </c>
      <c r="O3" s="235" t="s">
        <v>119</v>
      </c>
      <c r="P3" s="236" t="s">
        <v>120</v>
      </c>
      <c r="Q3" s="236"/>
      <c r="R3" s="234" t="s">
        <v>121</v>
      </c>
      <c r="S3" s="237" t="s">
        <v>122</v>
      </c>
      <c r="T3" s="238" t="s">
        <v>123</v>
      </c>
      <c r="U3" s="238"/>
      <c r="V3" s="234" t="s">
        <v>124</v>
      </c>
      <c r="W3" s="235" t="s">
        <v>119</v>
      </c>
      <c r="X3" s="239" t="s">
        <v>125</v>
      </c>
      <c r="Y3" s="240" t="s">
        <v>37</v>
      </c>
      <c r="Z3" s="225" t="s">
        <v>126</v>
      </c>
    </row>
    <row r="4" s="214" customFormat="true" ht="35.25" hidden="false" customHeight="true" outlineLevel="0" collapsed="false">
      <c r="A4" s="225"/>
      <c r="B4" s="226"/>
      <c r="C4" s="227"/>
      <c r="D4" s="228"/>
      <c r="E4" s="229"/>
      <c r="F4" s="229"/>
      <c r="G4" s="229"/>
      <c r="H4" s="230"/>
      <c r="I4" s="231"/>
      <c r="J4" s="241" t="s">
        <v>53</v>
      </c>
      <c r="K4" s="242" t="s">
        <v>127</v>
      </c>
      <c r="L4" s="243" t="s">
        <v>53</v>
      </c>
      <c r="M4" s="243" t="s">
        <v>128</v>
      </c>
      <c r="N4" s="234"/>
      <c r="O4" s="235"/>
      <c r="P4" s="244" t="s">
        <v>53</v>
      </c>
      <c r="Q4" s="243" t="s">
        <v>128</v>
      </c>
      <c r="R4" s="234"/>
      <c r="S4" s="245" t="s">
        <v>129</v>
      </c>
      <c r="T4" s="243" t="s">
        <v>53</v>
      </c>
      <c r="U4" s="243" t="s">
        <v>128</v>
      </c>
      <c r="V4" s="234"/>
      <c r="W4" s="235"/>
      <c r="X4" s="239"/>
      <c r="Y4" s="240"/>
      <c r="Z4" s="225"/>
    </row>
    <row r="5" s="259" customFormat="true" ht="18" hidden="false" customHeight="true" outlineLevel="0" collapsed="false">
      <c r="A5" s="246"/>
      <c r="B5" s="247"/>
      <c r="C5" s="248" t="str">
        <f aca="false">IF(B5,TEXT(B5,"aaa"),"")</f>
        <v/>
      </c>
      <c r="D5" s="249"/>
      <c r="E5" s="250"/>
      <c r="F5" s="251"/>
      <c r="G5" s="251"/>
      <c r="H5" s="250"/>
      <c r="I5" s="252"/>
      <c r="J5" s="253"/>
      <c r="K5" s="253"/>
      <c r="L5" s="253"/>
      <c r="M5" s="253"/>
      <c r="N5" s="254" t="n">
        <f aca="false">(J5*K5)+(L5*M5)</f>
        <v>0</v>
      </c>
      <c r="O5" s="255"/>
      <c r="P5" s="253"/>
      <c r="Q5" s="253"/>
      <c r="R5" s="254" t="n">
        <f aca="false">P5*Q5</f>
        <v>0</v>
      </c>
      <c r="S5" s="250"/>
      <c r="T5" s="253"/>
      <c r="U5" s="253"/>
      <c r="V5" s="254" t="n">
        <f aca="false">T5*U5</f>
        <v>0</v>
      </c>
      <c r="W5" s="255"/>
      <c r="X5" s="256"/>
      <c r="Y5" s="257" t="n">
        <f aca="false">N5+R5+V5+X5</f>
        <v>0</v>
      </c>
      <c r="Z5" s="258"/>
    </row>
    <row r="6" customFormat="false" ht="18" hidden="false" customHeight="true" outlineLevel="0" collapsed="false">
      <c r="A6" s="246"/>
      <c r="B6" s="260"/>
      <c r="C6" s="248" t="str">
        <f aca="false">IF(B6,TEXT(B6,"aaa"),"")</f>
        <v/>
      </c>
      <c r="D6" s="261"/>
      <c r="E6" s="262"/>
      <c r="F6" s="251"/>
      <c r="G6" s="263"/>
      <c r="H6" s="250"/>
      <c r="I6" s="264"/>
      <c r="J6" s="265"/>
      <c r="K6" s="265"/>
      <c r="L6" s="265"/>
      <c r="M6" s="265"/>
      <c r="N6" s="266" t="n">
        <f aca="false">(J6*K6)+(L6*M6)</f>
        <v>0</v>
      </c>
      <c r="O6" s="267"/>
      <c r="P6" s="265"/>
      <c r="Q6" s="265"/>
      <c r="R6" s="266" t="n">
        <f aca="false">P6*Q6</f>
        <v>0</v>
      </c>
      <c r="S6" s="262"/>
      <c r="T6" s="265"/>
      <c r="U6" s="265"/>
      <c r="V6" s="266" t="n">
        <f aca="false">T6*U6</f>
        <v>0</v>
      </c>
      <c r="W6" s="267"/>
      <c r="X6" s="268"/>
      <c r="Y6" s="269" t="n">
        <f aca="false">N6+R6+V6+X6</f>
        <v>0</v>
      </c>
      <c r="Z6" s="270"/>
    </row>
    <row r="7" customFormat="false" ht="18" hidden="false" customHeight="true" outlineLevel="0" collapsed="false">
      <c r="A7" s="246"/>
      <c r="B7" s="260"/>
      <c r="C7" s="248" t="str">
        <f aca="false">IF(B7,TEXT(B7,"aaa"),"")</f>
        <v/>
      </c>
      <c r="D7" s="261"/>
      <c r="E7" s="262"/>
      <c r="F7" s="251"/>
      <c r="G7" s="263"/>
      <c r="H7" s="250"/>
      <c r="I7" s="264"/>
      <c r="J7" s="265"/>
      <c r="K7" s="265"/>
      <c r="L7" s="265"/>
      <c r="M7" s="265"/>
      <c r="N7" s="266" t="n">
        <f aca="false">(J7*K7)+(L7*M7)</f>
        <v>0</v>
      </c>
      <c r="O7" s="267"/>
      <c r="P7" s="265"/>
      <c r="Q7" s="265"/>
      <c r="R7" s="266" t="n">
        <f aca="false">P7*Q7</f>
        <v>0</v>
      </c>
      <c r="S7" s="262"/>
      <c r="T7" s="265"/>
      <c r="U7" s="265"/>
      <c r="V7" s="266" t="n">
        <f aca="false">T7*U7</f>
        <v>0</v>
      </c>
      <c r="W7" s="267"/>
      <c r="X7" s="268"/>
      <c r="Y7" s="269" t="n">
        <f aca="false">N7+R7+V7+X7</f>
        <v>0</v>
      </c>
      <c r="Z7" s="270"/>
    </row>
    <row r="8" customFormat="false" ht="18" hidden="false" customHeight="true" outlineLevel="0" collapsed="false">
      <c r="A8" s="246"/>
      <c r="B8" s="260"/>
      <c r="C8" s="248" t="str">
        <f aca="false">IF(B8,TEXT(B8,"aaa"),"")</f>
        <v/>
      </c>
      <c r="D8" s="261"/>
      <c r="E8" s="262"/>
      <c r="F8" s="251"/>
      <c r="G8" s="263"/>
      <c r="H8" s="250"/>
      <c r="I8" s="264"/>
      <c r="J8" s="265"/>
      <c r="K8" s="265"/>
      <c r="L8" s="265"/>
      <c r="M8" s="265"/>
      <c r="N8" s="266" t="n">
        <f aca="false">(J8*K8)+(L8*M8)</f>
        <v>0</v>
      </c>
      <c r="O8" s="267"/>
      <c r="P8" s="265"/>
      <c r="Q8" s="265"/>
      <c r="R8" s="266" t="n">
        <f aca="false">P8*Q8</f>
        <v>0</v>
      </c>
      <c r="S8" s="262"/>
      <c r="T8" s="265"/>
      <c r="U8" s="265"/>
      <c r="V8" s="266" t="n">
        <f aca="false">T8*U8</f>
        <v>0</v>
      </c>
      <c r="W8" s="267"/>
      <c r="X8" s="268"/>
      <c r="Y8" s="269" t="n">
        <f aca="false">N8+R8+V8+X8</f>
        <v>0</v>
      </c>
      <c r="Z8" s="270"/>
    </row>
    <row r="9" customFormat="false" ht="18" hidden="false" customHeight="true" outlineLevel="0" collapsed="false">
      <c r="A9" s="246"/>
      <c r="B9" s="260"/>
      <c r="C9" s="248" t="str">
        <f aca="false">IF(B9,TEXT(B9,"aaa"),"")</f>
        <v/>
      </c>
      <c r="D9" s="261"/>
      <c r="E9" s="262"/>
      <c r="F9" s="251"/>
      <c r="G9" s="263"/>
      <c r="H9" s="250"/>
      <c r="I9" s="264"/>
      <c r="J9" s="265"/>
      <c r="K9" s="265"/>
      <c r="L9" s="265"/>
      <c r="M9" s="265"/>
      <c r="N9" s="266" t="n">
        <f aca="false">(J9*K9)+(L9*M9)</f>
        <v>0</v>
      </c>
      <c r="O9" s="267"/>
      <c r="P9" s="265"/>
      <c r="Q9" s="265"/>
      <c r="R9" s="266" t="n">
        <f aca="false">P9*Q9</f>
        <v>0</v>
      </c>
      <c r="S9" s="262"/>
      <c r="T9" s="265"/>
      <c r="U9" s="265"/>
      <c r="V9" s="266" t="n">
        <f aca="false">T9*U9</f>
        <v>0</v>
      </c>
      <c r="W9" s="267"/>
      <c r="X9" s="268"/>
      <c r="Y9" s="269" t="n">
        <f aca="false">N9+R9+V9+X9</f>
        <v>0</v>
      </c>
      <c r="Z9" s="270"/>
    </row>
    <row r="10" customFormat="false" ht="18" hidden="false" customHeight="true" outlineLevel="0" collapsed="false">
      <c r="A10" s="246"/>
      <c r="B10" s="260"/>
      <c r="C10" s="248" t="str">
        <f aca="false">IF(B10,TEXT(B10,"aaa"),"")</f>
        <v/>
      </c>
      <c r="D10" s="261"/>
      <c r="E10" s="262"/>
      <c r="F10" s="251"/>
      <c r="G10" s="263"/>
      <c r="H10" s="250"/>
      <c r="I10" s="264"/>
      <c r="J10" s="265"/>
      <c r="K10" s="265"/>
      <c r="L10" s="265"/>
      <c r="M10" s="265"/>
      <c r="N10" s="266" t="n">
        <f aca="false">(J10*K10)+(L10*M10)</f>
        <v>0</v>
      </c>
      <c r="O10" s="267"/>
      <c r="P10" s="265"/>
      <c r="Q10" s="265"/>
      <c r="R10" s="266" t="n">
        <f aca="false">P10*Q10</f>
        <v>0</v>
      </c>
      <c r="S10" s="262"/>
      <c r="T10" s="265"/>
      <c r="U10" s="265"/>
      <c r="V10" s="266" t="n">
        <f aca="false">T10*U10</f>
        <v>0</v>
      </c>
      <c r="W10" s="267"/>
      <c r="X10" s="268"/>
      <c r="Y10" s="269" t="n">
        <f aca="false">N10+R10+V10+X10</f>
        <v>0</v>
      </c>
      <c r="Z10" s="270"/>
    </row>
    <row r="11" customFormat="false" ht="18" hidden="false" customHeight="true" outlineLevel="0" collapsed="false">
      <c r="A11" s="246"/>
      <c r="B11" s="260"/>
      <c r="C11" s="248" t="str">
        <f aca="false">IF(B11,TEXT(B11,"aaa"),"")</f>
        <v/>
      </c>
      <c r="D11" s="261"/>
      <c r="E11" s="262"/>
      <c r="F11" s="251"/>
      <c r="G11" s="263"/>
      <c r="H11" s="250"/>
      <c r="I11" s="264"/>
      <c r="J11" s="265"/>
      <c r="K11" s="265"/>
      <c r="L11" s="265"/>
      <c r="M11" s="265"/>
      <c r="N11" s="266" t="n">
        <f aca="false">(J11*K11)+(L11*M11)</f>
        <v>0</v>
      </c>
      <c r="O11" s="267"/>
      <c r="P11" s="265"/>
      <c r="Q11" s="265"/>
      <c r="R11" s="266" t="n">
        <f aca="false">P11*Q11</f>
        <v>0</v>
      </c>
      <c r="S11" s="262"/>
      <c r="T11" s="265"/>
      <c r="U11" s="265"/>
      <c r="V11" s="266" t="n">
        <f aca="false">T11*U11</f>
        <v>0</v>
      </c>
      <c r="W11" s="267"/>
      <c r="X11" s="268"/>
      <c r="Y11" s="269" t="n">
        <f aca="false">N11+R11+V11+X11</f>
        <v>0</v>
      </c>
      <c r="Z11" s="270"/>
    </row>
    <row r="12" customFormat="false" ht="18" hidden="false" customHeight="true" outlineLevel="0" collapsed="false">
      <c r="A12" s="246"/>
      <c r="B12" s="260"/>
      <c r="C12" s="248" t="str">
        <f aca="false">IF(B12,TEXT(B12,"aaa"),"")</f>
        <v/>
      </c>
      <c r="D12" s="261"/>
      <c r="E12" s="262"/>
      <c r="F12" s="251"/>
      <c r="G12" s="263"/>
      <c r="H12" s="250"/>
      <c r="I12" s="264"/>
      <c r="J12" s="265"/>
      <c r="K12" s="265"/>
      <c r="L12" s="265"/>
      <c r="M12" s="265"/>
      <c r="N12" s="266" t="n">
        <f aca="false">(J12*K12)+(L12*M12)</f>
        <v>0</v>
      </c>
      <c r="O12" s="267"/>
      <c r="P12" s="265"/>
      <c r="Q12" s="265"/>
      <c r="R12" s="266" t="n">
        <f aca="false">P12*Q12</f>
        <v>0</v>
      </c>
      <c r="S12" s="262"/>
      <c r="T12" s="265"/>
      <c r="U12" s="265"/>
      <c r="V12" s="266" t="n">
        <f aca="false">T12*U12</f>
        <v>0</v>
      </c>
      <c r="W12" s="267"/>
      <c r="X12" s="268"/>
      <c r="Y12" s="269" t="n">
        <f aca="false">N12+R12+V12+X12</f>
        <v>0</v>
      </c>
      <c r="Z12" s="270"/>
    </row>
    <row r="13" customFormat="false" ht="18" hidden="false" customHeight="true" outlineLevel="0" collapsed="false">
      <c r="A13" s="246"/>
      <c r="B13" s="260"/>
      <c r="C13" s="248" t="str">
        <f aca="false">IF(B13,TEXT(B13,"aaa"),"")</f>
        <v/>
      </c>
      <c r="D13" s="261"/>
      <c r="E13" s="262"/>
      <c r="F13" s="251"/>
      <c r="G13" s="263"/>
      <c r="H13" s="250"/>
      <c r="I13" s="264"/>
      <c r="J13" s="265"/>
      <c r="K13" s="265"/>
      <c r="L13" s="265"/>
      <c r="M13" s="265"/>
      <c r="N13" s="266" t="n">
        <f aca="false">(J13*K13)+(L13*M13)</f>
        <v>0</v>
      </c>
      <c r="O13" s="267"/>
      <c r="P13" s="265"/>
      <c r="Q13" s="265"/>
      <c r="R13" s="266" t="n">
        <f aca="false">P13*Q13</f>
        <v>0</v>
      </c>
      <c r="S13" s="262"/>
      <c r="T13" s="265"/>
      <c r="U13" s="265"/>
      <c r="V13" s="266" t="n">
        <f aca="false">T13*U13</f>
        <v>0</v>
      </c>
      <c r="W13" s="267"/>
      <c r="X13" s="268"/>
      <c r="Y13" s="269" t="n">
        <f aca="false">N13+R13+V13+X13</f>
        <v>0</v>
      </c>
      <c r="Z13" s="270"/>
    </row>
    <row r="14" customFormat="false" ht="18" hidden="false" customHeight="true" outlineLevel="0" collapsed="false">
      <c r="A14" s="246"/>
      <c r="B14" s="260"/>
      <c r="C14" s="248" t="str">
        <f aca="false">IF(B14,TEXT(B14,"aaa"),"")</f>
        <v/>
      </c>
      <c r="D14" s="261"/>
      <c r="E14" s="262"/>
      <c r="F14" s="251"/>
      <c r="G14" s="263"/>
      <c r="H14" s="250"/>
      <c r="I14" s="264"/>
      <c r="J14" s="265"/>
      <c r="K14" s="265"/>
      <c r="L14" s="265"/>
      <c r="M14" s="265"/>
      <c r="N14" s="266" t="n">
        <f aca="false">(J14*K14)+(L14*M14)</f>
        <v>0</v>
      </c>
      <c r="O14" s="267"/>
      <c r="P14" s="265"/>
      <c r="Q14" s="265"/>
      <c r="R14" s="266" t="n">
        <f aca="false">P14*Q14</f>
        <v>0</v>
      </c>
      <c r="S14" s="262"/>
      <c r="T14" s="265"/>
      <c r="U14" s="265"/>
      <c r="V14" s="266" t="n">
        <f aca="false">T14*U14</f>
        <v>0</v>
      </c>
      <c r="W14" s="267"/>
      <c r="X14" s="268"/>
      <c r="Y14" s="269" t="n">
        <f aca="false">N14+R14+V14+X14</f>
        <v>0</v>
      </c>
      <c r="Z14" s="270"/>
    </row>
    <row r="15" customFormat="false" ht="18" hidden="false" customHeight="true" outlineLevel="0" collapsed="false">
      <c r="A15" s="246"/>
      <c r="B15" s="260"/>
      <c r="C15" s="248" t="str">
        <f aca="false">IF(B15,TEXT(B15,"aaa"),"")</f>
        <v/>
      </c>
      <c r="D15" s="261"/>
      <c r="E15" s="262"/>
      <c r="F15" s="251"/>
      <c r="G15" s="263"/>
      <c r="H15" s="250"/>
      <c r="I15" s="264"/>
      <c r="J15" s="265"/>
      <c r="K15" s="265"/>
      <c r="L15" s="265"/>
      <c r="M15" s="265"/>
      <c r="N15" s="266" t="n">
        <f aca="false">(J15*K15)+(L15*M15)</f>
        <v>0</v>
      </c>
      <c r="O15" s="267"/>
      <c r="P15" s="265"/>
      <c r="Q15" s="265"/>
      <c r="R15" s="266" t="n">
        <f aca="false">P15*Q15</f>
        <v>0</v>
      </c>
      <c r="S15" s="262"/>
      <c r="T15" s="265"/>
      <c r="U15" s="265"/>
      <c r="V15" s="266" t="n">
        <f aca="false">T15*U15</f>
        <v>0</v>
      </c>
      <c r="W15" s="267"/>
      <c r="X15" s="268"/>
      <c r="Y15" s="269" t="n">
        <f aca="false">N15+R15+V15+X15</f>
        <v>0</v>
      </c>
      <c r="Z15" s="270"/>
    </row>
    <row r="16" customFormat="false" ht="18" hidden="false" customHeight="true" outlineLevel="0" collapsed="false">
      <c r="A16" s="246"/>
      <c r="B16" s="260"/>
      <c r="C16" s="248" t="str">
        <f aca="false">IF(B16,TEXT(B16,"aaa"),"")</f>
        <v/>
      </c>
      <c r="D16" s="261"/>
      <c r="E16" s="262"/>
      <c r="F16" s="251"/>
      <c r="G16" s="263"/>
      <c r="H16" s="250"/>
      <c r="I16" s="264"/>
      <c r="J16" s="265"/>
      <c r="K16" s="265"/>
      <c r="L16" s="265"/>
      <c r="M16" s="265"/>
      <c r="N16" s="266" t="n">
        <f aca="false">(J16*K16)+(L16*M16)</f>
        <v>0</v>
      </c>
      <c r="O16" s="267"/>
      <c r="P16" s="265"/>
      <c r="Q16" s="265"/>
      <c r="R16" s="266" t="n">
        <f aca="false">P16*Q16</f>
        <v>0</v>
      </c>
      <c r="S16" s="262"/>
      <c r="T16" s="265"/>
      <c r="U16" s="265"/>
      <c r="V16" s="266" t="n">
        <f aca="false">T16*U16</f>
        <v>0</v>
      </c>
      <c r="W16" s="267"/>
      <c r="X16" s="268"/>
      <c r="Y16" s="269" t="n">
        <f aca="false">N16+R16+V16+X16</f>
        <v>0</v>
      </c>
      <c r="Z16" s="270"/>
    </row>
    <row r="17" customFormat="false" ht="18" hidden="false" customHeight="true" outlineLevel="0" collapsed="false">
      <c r="A17" s="246"/>
      <c r="B17" s="260"/>
      <c r="C17" s="248" t="str">
        <f aca="false">IF(B17,TEXT(B17,"aaa"),"")</f>
        <v/>
      </c>
      <c r="D17" s="261"/>
      <c r="E17" s="262"/>
      <c r="F17" s="251"/>
      <c r="G17" s="263"/>
      <c r="H17" s="250"/>
      <c r="I17" s="264"/>
      <c r="J17" s="265"/>
      <c r="K17" s="265"/>
      <c r="L17" s="265"/>
      <c r="M17" s="265"/>
      <c r="N17" s="266" t="n">
        <f aca="false">(J17*K17)+(L17*M17)</f>
        <v>0</v>
      </c>
      <c r="O17" s="267"/>
      <c r="P17" s="265"/>
      <c r="Q17" s="265"/>
      <c r="R17" s="266" t="n">
        <f aca="false">P17*Q17</f>
        <v>0</v>
      </c>
      <c r="S17" s="271"/>
      <c r="T17" s="265"/>
      <c r="U17" s="265"/>
      <c r="V17" s="266" t="n">
        <f aca="false">T17*U17</f>
        <v>0</v>
      </c>
      <c r="W17" s="267"/>
      <c r="X17" s="268"/>
      <c r="Y17" s="269" t="n">
        <f aca="false">N17+R17+V17+X17</f>
        <v>0</v>
      </c>
      <c r="Z17" s="270"/>
    </row>
    <row r="18" customFormat="false" ht="18" hidden="false" customHeight="true" outlineLevel="0" collapsed="false">
      <c r="A18" s="246"/>
      <c r="B18" s="260"/>
      <c r="C18" s="248" t="str">
        <f aca="false">IF(B18,TEXT(B18,"aaa"),"")</f>
        <v/>
      </c>
      <c r="D18" s="261"/>
      <c r="E18" s="262"/>
      <c r="F18" s="251"/>
      <c r="G18" s="263"/>
      <c r="H18" s="250"/>
      <c r="I18" s="264"/>
      <c r="J18" s="265"/>
      <c r="K18" s="265"/>
      <c r="L18" s="265"/>
      <c r="M18" s="265"/>
      <c r="N18" s="266" t="n">
        <f aca="false">(J18*K18)+(L18*M18)</f>
        <v>0</v>
      </c>
      <c r="O18" s="267"/>
      <c r="P18" s="265"/>
      <c r="Q18" s="265"/>
      <c r="R18" s="266" t="n">
        <f aca="false">P18*Q18</f>
        <v>0</v>
      </c>
      <c r="S18" s="271"/>
      <c r="T18" s="265"/>
      <c r="U18" s="265"/>
      <c r="V18" s="266" t="n">
        <f aca="false">T18*U18</f>
        <v>0</v>
      </c>
      <c r="W18" s="267"/>
      <c r="X18" s="268"/>
      <c r="Y18" s="269" t="n">
        <f aca="false">N18+R18+V18+X18</f>
        <v>0</v>
      </c>
      <c r="Z18" s="270"/>
    </row>
    <row r="19" customFormat="false" ht="18" hidden="false" customHeight="true" outlineLevel="0" collapsed="false">
      <c r="A19" s="246"/>
      <c r="B19" s="260"/>
      <c r="C19" s="248" t="str">
        <f aca="false">IF(B19,TEXT(B19,"aaa"),"")</f>
        <v/>
      </c>
      <c r="D19" s="261"/>
      <c r="E19" s="271"/>
      <c r="F19" s="251"/>
      <c r="G19" s="272"/>
      <c r="H19" s="250"/>
      <c r="I19" s="264"/>
      <c r="J19" s="265"/>
      <c r="K19" s="265"/>
      <c r="L19" s="265"/>
      <c r="M19" s="265"/>
      <c r="N19" s="266" t="n">
        <f aca="false">(J19*K19)+(L19*M19)</f>
        <v>0</v>
      </c>
      <c r="O19" s="267"/>
      <c r="P19" s="265"/>
      <c r="Q19" s="265"/>
      <c r="R19" s="266" t="n">
        <f aca="false">P19*Q19</f>
        <v>0</v>
      </c>
      <c r="S19" s="271"/>
      <c r="T19" s="265"/>
      <c r="U19" s="265"/>
      <c r="V19" s="266" t="n">
        <f aca="false">T19*U19</f>
        <v>0</v>
      </c>
      <c r="W19" s="267"/>
      <c r="X19" s="268"/>
      <c r="Y19" s="269" t="n">
        <f aca="false">N19+R19+V19+X19</f>
        <v>0</v>
      </c>
      <c r="Z19" s="270"/>
    </row>
    <row r="20" customFormat="false" ht="18" hidden="false" customHeight="true" outlineLevel="0" collapsed="false">
      <c r="A20" s="246"/>
      <c r="B20" s="260"/>
      <c r="C20" s="248" t="str">
        <f aca="false">IF(B20,TEXT(B20,"aaa"),"")</f>
        <v/>
      </c>
      <c r="D20" s="261"/>
      <c r="E20" s="271"/>
      <c r="F20" s="251"/>
      <c r="G20" s="272"/>
      <c r="H20" s="250"/>
      <c r="I20" s="264"/>
      <c r="J20" s="265"/>
      <c r="K20" s="265"/>
      <c r="L20" s="265"/>
      <c r="M20" s="265"/>
      <c r="N20" s="266" t="n">
        <f aca="false">(J20*K20)+(L20*M20)</f>
        <v>0</v>
      </c>
      <c r="O20" s="267"/>
      <c r="P20" s="265"/>
      <c r="Q20" s="265"/>
      <c r="R20" s="266" t="n">
        <f aca="false">P20*Q20</f>
        <v>0</v>
      </c>
      <c r="S20" s="271"/>
      <c r="T20" s="265"/>
      <c r="U20" s="265"/>
      <c r="V20" s="266" t="n">
        <f aca="false">T20*U20</f>
        <v>0</v>
      </c>
      <c r="W20" s="267"/>
      <c r="X20" s="268"/>
      <c r="Y20" s="269" t="n">
        <f aca="false">N20+R20+V20+X20</f>
        <v>0</v>
      </c>
      <c r="Z20" s="270"/>
    </row>
    <row r="21" customFormat="false" ht="18" hidden="false" customHeight="true" outlineLevel="0" collapsed="false">
      <c r="A21" s="246"/>
      <c r="B21" s="260"/>
      <c r="C21" s="248" t="str">
        <f aca="false">IF(B21,TEXT(B21,"aaa"),"")</f>
        <v/>
      </c>
      <c r="D21" s="261"/>
      <c r="E21" s="271"/>
      <c r="F21" s="251"/>
      <c r="G21" s="272"/>
      <c r="H21" s="250"/>
      <c r="I21" s="264"/>
      <c r="J21" s="265"/>
      <c r="K21" s="265"/>
      <c r="L21" s="265"/>
      <c r="M21" s="265"/>
      <c r="N21" s="266" t="n">
        <f aca="false">(J21*K21)+(L21*M21)</f>
        <v>0</v>
      </c>
      <c r="O21" s="267"/>
      <c r="P21" s="265"/>
      <c r="Q21" s="265"/>
      <c r="R21" s="266" t="n">
        <f aca="false">P21*Q21</f>
        <v>0</v>
      </c>
      <c r="S21" s="271"/>
      <c r="T21" s="265"/>
      <c r="U21" s="265"/>
      <c r="V21" s="266" t="n">
        <f aca="false">T21*U21</f>
        <v>0</v>
      </c>
      <c r="W21" s="267"/>
      <c r="X21" s="268"/>
      <c r="Y21" s="269" t="n">
        <f aca="false">N21+R21+V21+X21</f>
        <v>0</v>
      </c>
      <c r="Z21" s="270"/>
    </row>
    <row r="22" customFormat="false" ht="18" hidden="false" customHeight="true" outlineLevel="0" collapsed="false">
      <c r="A22" s="246"/>
      <c r="B22" s="260"/>
      <c r="C22" s="248" t="str">
        <f aca="false">IF(B22,TEXT(B22,"aaa"),"")</f>
        <v/>
      </c>
      <c r="D22" s="261"/>
      <c r="E22" s="271"/>
      <c r="F22" s="251"/>
      <c r="G22" s="272"/>
      <c r="H22" s="250"/>
      <c r="I22" s="264"/>
      <c r="J22" s="265"/>
      <c r="K22" s="265"/>
      <c r="L22" s="265"/>
      <c r="M22" s="265"/>
      <c r="N22" s="266" t="n">
        <f aca="false">(J22*K22)+(L22*M22)</f>
        <v>0</v>
      </c>
      <c r="O22" s="267"/>
      <c r="P22" s="265"/>
      <c r="Q22" s="265"/>
      <c r="R22" s="266" t="n">
        <f aca="false">P22*Q22</f>
        <v>0</v>
      </c>
      <c r="S22" s="271"/>
      <c r="T22" s="265"/>
      <c r="U22" s="265"/>
      <c r="V22" s="266" t="n">
        <f aca="false">T22*U22</f>
        <v>0</v>
      </c>
      <c r="W22" s="267"/>
      <c r="X22" s="268"/>
      <c r="Y22" s="269" t="n">
        <f aca="false">N22+R22+V22+X22</f>
        <v>0</v>
      </c>
      <c r="Z22" s="270"/>
    </row>
    <row r="23" customFormat="false" ht="18" hidden="false" customHeight="true" outlineLevel="0" collapsed="false">
      <c r="A23" s="246"/>
      <c r="B23" s="260"/>
      <c r="C23" s="248" t="str">
        <f aca="false">IF(B23,TEXT(B23,"aaa"),"")</f>
        <v/>
      </c>
      <c r="D23" s="261"/>
      <c r="E23" s="271"/>
      <c r="F23" s="251"/>
      <c r="G23" s="272"/>
      <c r="H23" s="250"/>
      <c r="I23" s="264"/>
      <c r="J23" s="265"/>
      <c r="K23" s="265"/>
      <c r="L23" s="265"/>
      <c r="M23" s="265"/>
      <c r="N23" s="266" t="n">
        <f aca="false">(J23*K23)+(L23*M23)</f>
        <v>0</v>
      </c>
      <c r="O23" s="267"/>
      <c r="P23" s="265"/>
      <c r="Q23" s="265"/>
      <c r="R23" s="266" t="n">
        <f aca="false">P23*Q23</f>
        <v>0</v>
      </c>
      <c r="S23" s="271"/>
      <c r="T23" s="265"/>
      <c r="U23" s="265"/>
      <c r="V23" s="266" t="n">
        <f aca="false">T23*U23</f>
        <v>0</v>
      </c>
      <c r="W23" s="267"/>
      <c r="X23" s="268"/>
      <c r="Y23" s="269" t="n">
        <f aca="false">N23+R23+V23+X23</f>
        <v>0</v>
      </c>
      <c r="Z23" s="270"/>
    </row>
    <row r="24" customFormat="false" ht="18" hidden="false" customHeight="true" outlineLevel="0" collapsed="false">
      <c r="A24" s="246"/>
      <c r="B24" s="260"/>
      <c r="C24" s="248" t="str">
        <f aca="false">IF(B24,TEXT(B24,"aaa"),"")</f>
        <v/>
      </c>
      <c r="D24" s="261"/>
      <c r="E24" s="271"/>
      <c r="F24" s="251"/>
      <c r="G24" s="272"/>
      <c r="H24" s="250"/>
      <c r="I24" s="264"/>
      <c r="J24" s="265"/>
      <c r="K24" s="265"/>
      <c r="L24" s="265"/>
      <c r="M24" s="265"/>
      <c r="N24" s="266" t="n">
        <f aca="false">(J24*K24)+(L24*M24)</f>
        <v>0</v>
      </c>
      <c r="O24" s="267"/>
      <c r="P24" s="265"/>
      <c r="Q24" s="265"/>
      <c r="R24" s="266" t="n">
        <f aca="false">P24*Q24</f>
        <v>0</v>
      </c>
      <c r="S24" s="271"/>
      <c r="T24" s="265"/>
      <c r="U24" s="265"/>
      <c r="V24" s="266" t="n">
        <f aca="false">T24*U24</f>
        <v>0</v>
      </c>
      <c r="W24" s="267"/>
      <c r="X24" s="268"/>
      <c r="Y24" s="269" t="n">
        <f aca="false">N24+R24+V24+X24</f>
        <v>0</v>
      </c>
      <c r="Z24" s="270"/>
    </row>
    <row r="25" customFormat="false" ht="18" hidden="false" customHeight="true" outlineLevel="0" collapsed="false">
      <c r="A25" s="246"/>
      <c r="B25" s="260"/>
      <c r="C25" s="248" t="str">
        <f aca="false">IF(B25,TEXT(B25,"aaa"),"")</f>
        <v/>
      </c>
      <c r="D25" s="261"/>
      <c r="E25" s="271"/>
      <c r="F25" s="251"/>
      <c r="G25" s="272"/>
      <c r="H25" s="250"/>
      <c r="I25" s="264"/>
      <c r="J25" s="265"/>
      <c r="K25" s="265"/>
      <c r="L25" s="265"/>
      <c r="M25" s="265"/>
      <c r="N25" s="266" t="n">
        <f aca="false">(J25*K25)+(L25*M25)</f>
        <v>0</v>
      </c>
      <c r="O25" s="267"/>
      <c r="P25" s="265"/>
      <c r="Q25" s="265"/>
      <c r="R25" s="266" t="n">
        <f aca="false">P25*Q25</f>
        <v>0</v>
      </c>
      <c r="S25" s="271"/>
      <c r="T25" s="265"/>
      <c r="U25" s="265"/>
      <c r="V25" s="266" t="n">
        <f aca="false">T25*U25</f>
        <v>0</v>
      </c>
      <c r="W25" s="267"/>
      <c r="X25" s="268"/>
      <c r="Y25" s="269" t="n">
        <f aca="false">N25+R25+V25+X25</f>
        <v>0</v>
      </c>
      <c r="Z25" s="270"/>
    </row>
    <row r="26" customFormat="false" ht="18" hidden="false" customHeight="true" outlineLevel="0" collapsed="false">
      <c r="A26" s="246"/>
      <c r="B26" s="260"/>
      <c r="C26" s="248" t="str">
        <f aca="false">IF(B26,TEXT(B26,"aaa"),"")</f>
        <v/>
      </c>
      <c r="D26" s="261"/>
      <c r="E26" s="271"/>
      <c r="F26" s="251"/>
      <c r="G26" s="272"/>
      <c r="H26" s="250"/>
      <c r="I26" s="264"/>
      <c r="J26" s="265"/>
      <c r="K26" s="265"/>
      <c r="L26" s="265"/>
      <c r="M26" s="265"/>
      <c r="N26" s="266" t="n">
        <f aca="false">(J26*K26)+(L26*M26)</f>
        <v>0</v>
      </c>
      <c r="O26" s="267"/>
      <c r="P26" s="265"/>
      <c r="Q26" s="265"/>
      <c r="R26" s="266" t="n">
        <f aca="false">P26*Q26</f>
        <v>0</v>
      </c>
      <c r="S26" s="271"/>
      <c r="T26" s="265"/>
      <c r="U26" s="265"/>
      <c r="V26" s="266" t="n">
        <f aca="false">T26*U26</f>
        <v>0</v>
      </c>
      <c r="W26" s="267"/>
      <c r="X26" s="268"/>
      <c r="Y26" s="269" t="n">
        <f aca="false">N26+R26+V26+X26</f>
        <v>0</v>
      </c>
      <c r="Z26" s="270"/>
    </row>
    <row r="27" customFormat="false" ht="18" hidden="false" customHeight="true" outlineLevel="0" collapsed="false">
      <c r="A27" s="246"/>
      <c r="B27" s="260"/>
      <c r="C27" s="248" t="str">
        <f aca="false">IF(B27,TEXT(B27,"aaa"),"")</f>
        <v/>
      </c>
      <c r="D27" s="261"/>
      <c r="E27" s="271"/>
      <c r="F27" s="251"/>
      <c r="G27" s="272"/>
      <c r="H27" s="250"/>
      <c r="I27" s="264"/>
      <c r="J27" s="265"/>
      <c r="K27" s="265"/>
      <c r="L27" s="265"/>
      <c r="M27" s="265"/>
      <c r="N27" s="266" t="n">
        <f aca="false">(J27*K27)+(L27*M27)</f>
        <v>0</v>
      </c>
      <c r="O27" s="267"/>
      <c r="P27" s="265"/>
      <c r="Q27" s="265"/>
      <c r="R27" s="266" t="n">
        <f aca="false">P27*Q27</f>
        <v>0</v>
      </c>
      <c r="S27" s="271"/>
      <c r="T27" s="265"/>
      <c r="U27" s="265"/>
      <c r="V27" s="266" t="n">
        <f aca="false">T27*U27</f>
        <v>0</v>
      </c>
      <c r="W27" s="267"/>
      <c r="X27" s="268"/>
      <c r="Y27" s="269" t="n">
        <f aca="false">N27+R27+V27+X27</f>
        <v>0</v>
      </c>
      <c r="Z27" s="270"/>
    </row>
    <row r="28" customFormat="false" ht="18" hidden="false" customHeight="true" outlineLevel="0" collapsed="false">
      <c r="A28" s="246"/>
      <c r="B28" s="260"/>
      <c r="C28" s="248" t="str">
        <f aca="false">IF(B28,TEXT(B28,"aaa"),"")</f>
        <v/>
      </c>
      <c r="D28" s="261"/>
      <c r="E28" s="271"/>
      <c r="F28" s="251"/>
      <c r="G28" s="272"/>
      <c r="H28" s="250"/>
      <c r="I28" s="264"/>
      <c r="J28" s="265"/>
      <c r="K28" s="265"/>
      <c r="L28" s="265"/>
      <c r="M28" s="265"/>
      <c r="N28" s="266" t="n">
        <f aca="false">(J28*K28)+(L28*M28)</f>
        <v>0</v>
      </c>
      <c r="O28" s="267"/>
      <c r="P28" s="265"/>
      <c r="Q28" s="265"/>
      <c r="R28" s="266" t="n">
        <f aca="false">P28*Q28</f>
        <v>0</v>
      </c>
      <c r="S28" s="271"/>
      <c r="T28" s="265"/>
      <c r="U28" s="265"/>
      <c r="V28" s="266" t="n">
        <f aca="false">T28*U28</f>
        <v>0</v>
      </c>
      <c r="W28" s="267"/>
      <c r="X28" s="268"/>
      <c r="Y28" s="269" t="n">
        <f aca="false">N28+R28+V28+X28</f>
        <v>0</v>
      </c>
      <c r="Z28" s="270"/>
    </row>
    <row r="29" customFormat="false" ht="18" hidden="false" customHeight="true" outlineLevel="0" collapsed="false">
      <c r="A29" s="246"/>
      <c r="B29" s="260"/>
      <c r="C29" s="248" t="str">
        <f aca="false">IF(B29,TEXT(B29,"aaa"),"")</f>
        <v/>
      </c>
      <c r="D29" s="261"/>
      <c r="E29" s="271"/>
      <c r="F29" s="251"/>
      <c r="G29" s="272"/>
      <c r="H29" s="250"/>
      <c r="I29" s="264"/>
      <c r="J29" s="265"/>
      <c r="K29" s="265"/>
      <c r="L29" s="265"/>
      <c r="M29" s="265"/>
      <c r="N29" s="266" t="n">
        <f aca="false">(J29*K29)+(L29*M29)</f>
        <v>0</v>
      </c>
      <c r="O29" s="267"/>
      <c r="P29" s="265"/>
      <c r="Q29" s="265"/>
      <c r="R29" s="266" t="n">
        <f aca="false">P29*Q29</f>
        <v>0</v>
      </c>
      <c r="S29" s="271"/>
      <c r="T29" s="265"/>
      <c r="U29" s="265"/>
      <c r="V29" s="266" t="n">
        <f aca="false">T29*U29</f>
        <v>0</v>
      </c>
      <c r="W29" s="267"/>
      <c r="X29" s="268"/>
      <c r="Y29" s="269" t="n">
        <f aca="false">N29+R29+V29+X29</f>
        <v>0</v>
      </c>
      <c r="Z29" s="270"/>
    </row>
    <row r="30" customFormat="false" ht="18" hidden="false" customHeight="true" outlineLevel="0" collapsed="false">
      <c r="A30" s="246"/>
      <c r="B30" s="260"/>
      <c r="C30" s="248" t="str">
        <f aca="false">IF(B30,TEXT(B30,"aaa"),"")</f>
        <v/>
      </c>
      <c r="D30" s="261"/>
      <c r="E30" s="271"/>
      <c r="F30" s="251"/>
      <c r="G30" s="272"/>
      <c r="H30" s="250"/>
      <c r="I30" s="264"/>
      <c r="J30" s="265"/>
      <c r="K30" s="265"/>
      <c r="L30" s="265"/>
      <c r="M30" s="265"/>
      <c r="N30" s="266" t="n">
        <f aca="false">(J30*K30)+(L30*M30)</f>
        <v>0</v>
      </c>
      <c r="O30" s="267"/>
      <c r="P30" s="265"/>
      <c r="Q30" s="265"/>
      <c r="R30" s="266" t="n">
        <f aca="false">P30*Q30</f>
        <v>0</v>
      </c>
      <c r="S30" s="271"/>
      <c r="T30" s="265"/>
      <c r="U30" s="265"/>
      <c r="V30" s="266" t="n">
        <f aca="false">T30*U30</f>
        <v>0</v>
      </c>
      <c r="W30" s="267"/>
      <c r="X30" s="268"/>
      <c r="Y30" s="269" t="n">
        <f aca="false">N30+R30+V30+X30</f>
        <v>0</v>
      </c>
      <c r="Z30" s="270"/>
    </row>
    <row r="31" customFormat="false" ht="18" hidden="false" customHeight="true" outlineLevel="0" collapsed="false">
      <c r="A31" s="246"/>
      <c r="B31" s="260"/>
      <c r="C31" s="248" t="str">
        <f aca="false">IF(B31,TEXT(B31,"aaa"),"")</f>
        <v/>
      </c>
      <c r="D31" s="261"/>
      <c r="E31" s="271"/>
      <c r="F31" s="251"/>
      <c r="G31" s="272"/>
      <c r="H31" s="250"/>
      <c r="I31" s="264"/>
      <c r="J31" s="265"/>
      <c r="K31" s="265"/>
      <c r="L31" s="265"/>
      <c r="M31" s="265"/>
      <c r="N31" s="266" t="n">
        <f aca="false">(J31*K31)+(L31*M31)</f>
        <v>0</v>
      </c>
      <c r="O31" s="267"/>
      <c r="P31" s="265"/>
      <c r="Q31" s="265"/>
      <c r="R31" s="266" t="n">
        <f aca="false">P31*Q31</f>
        <v>0</v>
      </c>
      <c r="S31" s="271"/>
      <c r="T31" s="265"/>
      <c r="U31" s="265"/>
      <c r="V31" s="266" t="n">
        <f aca="false">T31*U31</f>
        <v>0</v>
      </c>
      <c r="W31" s="267"/>
      <c r="X31" s="268"/>
      <c r="Y31" s="269" t="n">
        <f aca="false">N31+R31+V31+X31</f>
        <v>0</v>
      </c>
      <c r="Z31" s="270"/>
    </row>
    <row r="32" customFormat="false" ht="18" hidden="false" customHeight="true" outlineLevel="0" collapsed="false">
      <c r="A32" s="246"/>
      <c r="B32" s="260"/>
      <c r="C32" s="248" t="str">
        <f aca="false">IF(B32,TEXT(B32,"aaa"),"")</f>
        <v/>
      </c>
      <c r="D32" s="261"/>
      <c r="E32" s="271"/>
      <c r="F32" s="251"/>
      <c r="G32" s="272"/>
      <c r="H32" s="250"/>
      <c r="I32" s="264"/>
      <c r="J32" s="265"/>
      <c r="K32" s="265"/>
      <c r="L32" s="265"/>
      <c r="M32" s="265"/>
      <c r="N32" s="266" t="n">
        <f aca="false">(J32*K32)+(L32*M32)</f>
        <v>0</v>
      </c>
      <c r="O32" s="267"/>
      <c r="P32" s="265"/>
      <c r="Q32" s="265"/>
      <c r="R32" s="266" t="n">
        <f aca="false">P32*Q32</f>
        <v>0</v>
      </c>
      <c r="S32" s="271"/>
      <c r="T32" s="265"/>
      <c r="U32" s="265"/>
      <c r="V32" s="266" t="n">
        <f aca="false">T32*U32</f>
        <v>0</v>
      </c>
      <c r="W32" s="267"/>
      <c r="X32" s="268"/>
      <c r="Y32" s="269" t="n">
        <f aca="false">N32+R32+V32+X32</f>
        <v>0</v>
      </c>
      <c r="Z32" s="270"/>
    </row>
    <row r="33" customFormat="false" ht="18" hidden="false" customHeight="true" outlineLevel="0" collapsed="false">
      <c r="A33" s="246"/>
      <c r="B33" s="260"/>
      <c r="C33" s="248" t="str">
        <f aca="false">IF(B33,TEXT(B33,"aaa"),"")</f>
        <v/>
      </c>
      <c r="D33" s="261"/>
      <c r="E33" s="271"/>
      <c r="F33" s="251"/>
      <c r="G33" s="272"/>
      <c r="H33" s="250"/>
      <c r="I33" s="264"/>
      <c r="J33" s="265"/>
      <c r="K33" s="265"/>
      <c r="L33" s="265"/>
      <c r="M33" s="265"/>
      <c r="N33" s="266" t="n">
        <f aca="false">(J33*K33)+(L33*M33)</f>
        <v>0</v>
      </c>
      <c r="O33" s="267"/>
      <c r="P33" s="265"/>
      <c r="Q33" s="265"/>
      <c r="R33" s="266" t="n">
        <f aca="false">P33*Q33</f>
        <v>0</v>
      </c>
      <c r="S33" s="271"/>
      <c r="T33" s="265"/>
      <c r="U33" s="265"/>
      <c r="V33" s="266" t="n">
        <f aca="false">T33*U33</f>
        <v>0</v>
      </c>
      <c r="W33" s="267"/>
      <c r="X33" s="268"/>
      <c r="Y33" s="269" t="n">
        <f aca="false">N33+R33+V33+X33</f>
        <v>0</v>
      </c>
      <c r="Z33" s="270"/>
    </row>
    <row r="34" customFormat="false" ht="18" hidden="false" customHeight="true" outlineLevel="0" collapsed="false">
      <c r="A34" s="246"/>
      <c r="B34" s="260"/>
      <c r="C34" s="248" t="str">
        <f aca="false">IF(B34,TEXT(B34,"aaa"),"")</f>
        <v/>
      </c>
      <c r="D34" s="261"/>
      <c r="E34" s="271"/>
      <c r="F34" s="251"/>
      <c r="G34" s="272"/>
      <c r="H34" s="250"/>
      <c r="I34" s="264"/>
      <c r="J34" s="265"/>
      <c r="K34" s="265"/>
      <c r="L34" s="265"/>
      <c r="M34" s="265"/>
      <c r="N34" s="266" t="n">
        <f aca="false">(J34*K34)+(L34*M34)</f>
        <v>0</v>
      </c>
      <c r="O34" s="267"/>
      <c r="P34" s="265"/>
      <c r="Q34" s="265"/>
      <c r="R34" s="266" t="n">
        <f aca="false">P34*Q34</f>
        <v>0</v>
      </c>
      <c r="S34" s="271"/>
      <c r="T34" s="265"/>
      <c r="U34" s="265"/>
      <c r="V34" s="266" t="n">
        <f aca="false">T34*U34</f>
        <v>0</v>
      </c>
      <c r="W34" s="267"/>
      <c r="X34" s="268"/>
      <c r="Y34" s="269" t="n">
        <f aca="false">N34+R34+V34+X34</f>
        <v>0</v>
      </c>
      <c r="Z34" s="270"/>
    </row>
    <row r="35" customFormat="false" ht="18" hidden="false" customHeight="true" outlineLevel="0" collapsed="false">
      <c r="A35" s="246"/>
      <c r="B35" s="260"/>
      <c r="C35" s="248" t="str">
        <f aca="false">IF(B35,TEXT(B35,"aaa"),"")</f>
        <v/>
      </c>
      <c r="D35" s="261"/>
      <c r="E35" s="271"/>
      <c r="F35" s="251"/>
      <c r="G35" s="272"/>
      <c r="H35" s="250"/>
      <c r="I35" s="264"/>
      <c r="J35" s="265"/>
      <c r="K35" s="265"/>
      <c r="L35" s="265"/>
      <c r="M35" s="265"/>
      <c r="N35" s="266" t="n">
        <f aca="false">(J35*K35)+(L35*M35)</f>
        <v>0</v>
      </c>
      <c r="O35" s="267"/>
      <c r="P35" s="265"/>
      <c r="Q35" s="265"/>
      <c r="R35" s="266" t="n">
        <f aca="false">P35*Q35</f>
        <v>0</v>
      </c>
      <c r="S35" s="271"/>
      <c r="T35" s="265"/>
      <c r="U35" s="265"/>
      <c r="V35" s="266" t="n">
        <f aca="false">T35*U35</f>
        <v>0</v>
      </c>
      <c r="W35" s="267"/>
      <c r="X35" s="268"/>
      <c r="Y35" s="269" t="n">
        <f aca="false">N35+R35+V35+X35</f>
        <v>0</v>
      </c>
      <c r="Z35" s="270"/>
    </row>
    <row r="36" customFormat="false" ht="18" hidden="false" customHeight="true" outlineLevel="0" collapsed="false">
      <c r="A36" s="246"/>
      <c r="B36" s="273"/>
      <c r="C36" s="248" t="str">
        <f aca="false">IF(B36,TEXT(B36,"aaa"),"")</f>
        <v/>
      </c>
      <c r="D36" s="274"/>
      <c r="E36" s="275"/>
      <c r="F36" s="251"/>
      <c r="G36" s="276"/>
      <c r="H36" s="250"/>
      <c r="I36" s="264"/>
      <c r="J36" s="265"/>
      <c r="K36" s="265"/>
      <c r="L36" s="265"/>
      <c r="M36" s="265"/>
      <c r="N36" s="266" t="n">
        <f aca="false">(J36*K36)+(L36*M36)</f>
        <v>0</v>
      </c>
      <c r="O36" s="267"/>
      <c r="P36" s="265"/>
      <c r="Q36" s="265"/>
      <c r="R36" s="266" t="n">
        <f aca="false">P36*Q36</f>
        <v>0</v>
      </c>
      <c r="S36" s="275"/>
      <c r="T36" s="277"/>
      <c r="U36" s="265"/>
      <c r="V36" s="266" t="n">
        <f aca="false">T36*U36</f>
        <v>0</v>
      </c>
      <c r="W36" s="267"/>
      <c r="X36" s="268"/>
      <c r="Y36" s="269" t="n">
        <f aca="false">N36+R36+V36+X36</f>
        <v>0</v>
      </c>
      <c r="Z36" s="270"/>
    </row>
    <row r="37" customFormat="false" ht="18" hidden="false" customHeight="true" outlineLevel="0" collapsed="false">
      <c r="A37" s="246"/>
      <c r="B37" s="273"/>
      <c r="C37" s="248" t="str">
        <f aca="false">IF(B37,TEXT(B37,"aaa"),"")</f>
        <v/>
      </c>
      <c r="D37" s="274"/>
      <c r="E37" s="275"/>
      <c r="F37" s="251"/>
      <c r="G37" s="276"/>
      <c r="H37" s="250"/>
      <c r="I37" s="264"/>
      <c r="J37" s="265"/>
      <c r="K37" s="265"/>
      <c r="L37" s="265"/>
      <c r="M37" s="265"/>
      <c r="N37" s="266" t="n">
        <f aca="false">(J37*K37)+(L37*M37)</f>
        <v>0</v>
      </c>
      <c r="O37" s="267"/>
      <c r="P37" s="265"/>
      <c r="Q37" s="265"/>
      <c r="R37" s="266" t="n">
        <f aca="false">P37*Q37</f>
        <v>0</v>
      </c>
      <c r="S37" s="275"/>
      <c r="T37" s="277"/>
      <c r="U37" s="265"/>
      <c r="V37" s="266" t="n">
        <f aca="false">T37*U37</f>
        <v>0</v>
      </c>
      <c r="W37" s="267"/>
      <c r="X37" s="268"/>
      <c r="Y37" s="269" t="n">
        <f aca="false">N37+R37+V37+X37</f>
        <v>0</v>
      </c>
      <c r="Z37" s="270"/>
    </row>
    <row r="38" customFormat="false" ht="18" hidden="false" customHeight="true" outlineLevel="0" collapsed="false">
      <c r="A38" s="246"/>
      <c r="B38" s="273"/>
      <c r="C38" s="248" t="str">
        <f aca="false">IF(B38,TEXT(B38,"aaa"),"")</f>
        <v/>
      </c>
      <c r="D38" s="274"/>
      <c r="E38" s="275"/>
      <c r="F38" s="251"/>
      <c r="G38" s="276"/>
      <c r="H38" s="250"/>
      <c r="I38" s="264"/>
      <c r="J38" s="265"/>
      <c r="K38" s="265"/>
      <c r="L38" s="265"/>
      <c r="M38" s="265"/>
      <c r="N38" s="266" t="n">
        <f aca="false">(J38*K38)+(L38*M38)</f>
        <v>0</v>
      </c>
      <c r="O38" s="267"/>
      <c r="P38" s="265"/>
      <c r="Q38" s="265"/>
      <c r="R38" s="266" t="n">
        <f aca="false">P38*Q38</f>
        <v>0</v>
      </c>
      <c r="S38" s="275"/>
      <c r="T38" s="277"/>
      <c r="U38" s="265"/>
      <c r="V38" s="266" t="n">
        <f aca="false">T38*U38</f>
        <v>0</v>
      </c>
      <c r="W38" s="267"/>
      <c r="X38" s="268"/>
      <c r="Y38" s="269" t="n">
        <f aca="false">N38+R38+V38+X38</f>
        <v>0</v>
      </c>
      <c r="Z38" s="270"/>
    </row>
    <row r="39" customFormat="false" ht="18" hidden="false" customHeight="true" outlineLevel="0" collapsed="false">
      <c r="A39" s="246"/>
      <c r="B39" s="273"/>
      <c r="C39" s="248" t="str">
        <f aca="false">IF(B39,TEXT(B39,"aaa"),"")</f>
        <v/>
      </c>
      <c r="D39" s="274"/>
      <c r="E39" s="275"/>
      <c r="F39" s="251"/>
      <c r="G39" s="276"/>
      <c r="H39" s="250"/>
      <c r="I39" s="264"/>
      <c r="J39" s="265"/>
      <c r="K39" s="265"/>
      <c r="L39" s="265"/>
      <c r="M39" s="265"/>
      <c r="N39" s="266" t="n">
        <f aca="false">(J39*K39)+(L39*M39)</f>
        <v>0</v>
      </c>
      <c r="O39" s="267"/>
      <c r="P39" s="265"/>
      <c r="Q39" s="265"/>
      <c r="R39" s="266" t="n">
        <f aca="false">P39*Q39</f>
        <v>0</v>
      </c>
      <c r="S39" s="275"/>
      <c r="T39" s="277"/>
      <c r="U39" s="265"/>
      <c r="V39" s="266" t="n">
        <f aca="false">T39*U39</f>
        <v>0</v>
      </c>
      <c r="W39" s="267"/>
      <c r="X39" s="268"/>
      <c r="Y39" s="269" t="n">
        <f aca="false">N39+R39+V39+X39</f>
        <v>0</v>
      </c>
      <c r="Z39" s="270"/>
    </row>
    <row r="40" customFormat="false" ht="18" hidden="false" customHeight="true" outlineLevel="0" collapsed="false">
      <c r="A40" s="246"/>
      <c r="B40" s="273"/>
      <c r="C40" s="248" t="str">
        <f aca="false">IF(B40,TEXT(B40,"aaa"),"")</f>
        <v/>
      </c>
      <c r="D40" s="274"/>
      <c r="E40" s="275"/>
      <c r="F40" s="251"/>
      <c r="G40" s="276"/>
      <c r="H40" s="250"/>
      <c r="I40" s="264"/>
      <c r="J40" s="265"/>
      <c r="K40" s="265"/>
      <c r="L40" s="265"/>
      <c r="M40" s="265"/>
      <c r="N40" s="266" t="n">
        <f aca="false">(J40*K40)+(L40*M40)</f>
        <v>0</v>
      </c>
      <c r="O40" s="267"/>
      <c r="P40" s="265"/>
      <c r="Q40" s="265"/>
      <c r="R40" s="266" t="n">
        <f aca="false">P40*Q40</f>
        <v>0</v>
      </c>
      <c r="S40" s="275"/>
      <c r="T40" s="277"/>
      <c r="U40" s="265"/>
      <c r="V40" s="266" t="n">
        <f aca="false">T40*U40</f>
        <v>0</v>
      </c>
      <c r="W40" s="267"/>
      <c r="X40" s="268"/>
      <c r="Y40" s="269" t="n">
        <f aca="false">N40+R40+V40+X40</f>
        <v>0</v>
      </c>
      <c r="Z40" s="270"/>
    </row>
    <row r="41" customFormat="false" ht="18" hidden="false" customHeight="true" outlineLevel="0" collapsed="false">
      <c r="A41" s="246"/>
      <c r="B41" s="273"/>
      <c r="C41" s="248" t="str">
        <f aca="false">IF(B41,TEXT(B41,"aaa"),"")</f>
        <v/>
      </c>
      <c r="D41" s="274"/>
      <c r="E41" s="275"/>
      <c r="F41" s="251"/>
      <c r="G41" s="276"/>
      <c r="H41" s="250"/>
      <c r="I41" s="264"/>
      <c r="J41" s="265"/>
      <c r="K41" s="265"/>
      <c r="L41" s="265"/>
      <c r="M41" s="265"/>
      <c r="N41" s="266" t="n">
        <f aca="false">(J41*K41)+(L41*M41)</f>
        <v>0</v>
      </c>
      <c r="O41" s="267"/>
      <c r="P41" s="265"/>
      <c r="Q41" s="265"/>
      <c r="R41" s="266" t="n">
        <f aca="false">P41*Q41</f>
        <v>0</v>
      </c>
      <c r="S41" s="275"/>
      <c r="T41" s="277"/>
      <c r="U41" s="265"/>
      <c r="V41" s="266" t="n">
        <f aca="false">T41*U41</f>
        <v>0</v>
      </c>
      <c r="W41" s="267"/>
      <c r="X41" s="268"/>
      <c r="Y41" s="269" t="n">
        <f aca="false">N41+R41+V41+X41</f>
        <v>0</v>
      </c>
      <c r="Z41" s="270"/>
    </row>
    <row r="42" customFormat="false" ht="18" hidden="false" customHeight="true" outlineLevel="0" collapsed="false">
      <c r="A42" s="246"/>
      <c r="B42" s="273"/>
      <c r="C42" s="248" t="str">
        <f aca="false">IF(B42,TEXT(B42,"aaa"),"")</f>
        <v/>
      </c>
      <c r="D42" s="274"/>
      <c r="E42" s="275"/>
      <c r="F42" s="251"/>
      <c r="G42" s="276"/>
      <c r="H42" s="250"/>
      <c r="I42" s="264"/>
      <c r="J42" s="265"/>
      <c r="K42" s="265"/>
      <c r="L42" s="265"/>
      <c r="M42" s="265"/>
      <c r="N42" s="266" t="n">
        <f aca="false">(J42*K42)+(L42*M42)</f>
        <v>0</v>
      </c>
      <c r="O42" s="267"/>
      <c r="P42" s="265"/>
      <c r="Q42" s="265"/>
      <c r="R42" s="266" t="n">
        <f aca="false">P42*Q42</f>
        <v>0</v>
      </c>
      <c r="S42" s="275"/>
      <c r="T42" s="277"/>
      <c r="U42" s="265"/>
      <c r="V42" s="266" t="n">
        <f aca="false">T42*U42</f>
        <v>0</v>
      </c>
      <c r="W42" s="267"/>
      <c r="X42" s="268"/>
      <c r="Y42" s="269" t="n">
        <f aca="false">N42+R42+V42+X42</f>
        <v>0</v>
      </c>
      <c r="Z42" s="270"/>
    </row>
    <row r="43" customFormat="false" ht="18" hidden="false" customHeight="true" outlineLevel="0" collapsed="false">
      <c r="A43" s="246"/>
      <c r="B43" s="273"/>
      <c r="C43" s="248" t="str">
        <f aca="false">IF(B43,TEXT(B43,"aaa"),"")</f>
        <v/>
      </c>
      <c r="D43" s="274"/>
      <c r="E43" s="275"/>
      <c r="F43" s="251"/>
      <c r="G43" s="276"/>
      <c r="H43" s="250"/>
      <c r="I43" s="264"/>
      <c r="J43" s="265"/>
      <c r="K43" s="265"/>
      <c r="L43" s="265"/>
      <c r="M43" s="265"/>
      <c r="N43" s="266" t="n">
        <f aca="false">(J43*K43)+(L43*M43)</f>
        <v>0</v>
      </c>
      <c r="O43" s="267"/>
      <c r="P43" s="265"/>
      <c r="Q43" s="265"/>
      <c r="R43" s="266" t="n">
        <f aca="false">P43*Q43</f>
        <v>0</v>
      </c>
      <c r="S43" s="275"/>
      <c r="T43" s="277"/>
      <c r="U43" s="265"/>
      <c r="V43" s="266" t="n">
        <f aca="false">T43*U43</f>
        <v>0</v>
      </c>
      <c r="W43" s="267"/>
      <c r="X43" s="268"/>
      <c r="Y43" s="269" t="n">
        <f aca="false">N43+R43+V43+X43</f>
        <v>0</v>
      </c>
      <c r="Z43" s="270"/>
    </row>
    <row r="44" customFormat="false" ht="18" hidden="false" customHeight="true" outlineLevel="0" collapsed="false">
      <c r="A44" s="246"/>
      <c r="B44" s="273"/>
      <c r="C44" s="248" t="str">
        <f aca="false">IF(B44,TEXT(B44,"aaa"),"")</f>
        <v/>
      </c>
      <c r="D44" s="274"/>
      <c r="E44" s="275"/>
      <c r="F44" s="251"/>
      <c r="G44" s="276"/>
      <c r="H44" s="250"/>
      <c r="I44" s="264"/>
      <c r="J44" s="265"/>
      <c r="K44" s="265"/>
      <c r="L44" s="265"/>
      <c r="M44" s="265"/>
      <c r="N44" s="266" t="n">
        <f aca="false">(J44*K44)+(L44*M44)</f>
        <v>0</v>
      </c>
      <c r="O44" s="267"/>
      <c r="P44" s="265"/>
      <c r="Q44" s="265"/>
      <c r="R44" s="266" t="n">
        <f aca="false">P44*Q44</f>
        <v>0</v>
      </c>
      <c r="S44" s="275"/>
      <c r="T44" s="277"/>
      <c r="U44" s="265"/>
      <c r="V44" s="266" t="n">
        <f aca="false">T44*U44</f>
        <v>0</v>
      </c>
      <c r="W44" s="267"/>
      <c r="X44" s="268"/>
      <c r="Y44" s="269" t="n">
        <f aca="false">N44+R44+V44+X44</f>
        <v>0</v>
      </c>
      <c r="Z44" s="270"/>
    </row>
    <row r="45" customFormat="false" ht="18" hidden="false" customHeight="true" outlineLevel="0" collapsed="false">
      <c r="A45" s="246"/>
      <c r="B45" s="273"/>
      <c r="C45" s="248" t="str">
        <f aca="false">IF(B45,TEXT(B45,"aaa"),"")</f>
        <v/>
      </c>
      <c r="D45" s="274"/>
      <c r="E45" s="275"/>
      <c r="F45" s="251"/>
      <c r="G45" s="276"/>
      <c r="H45" s="250"/>
      <c r="I45" s="264"/>
      <c r="J45" s="265"/>
      <c r="K45" s="265"/>
      <c r="L45" s="265"/>
      <c r="M45" s="265"/>
      <c r="N45" s="266" t="n">
        <f aca="false">(J45*K45)+(L45*M45)</f>
        <v>0</v>
      </c>
      <c r="O45" s="267"/>
      <c r="P45" s="265"/>
      <c r="Q45" s="265"/>
      <c r="R45" s="278" t="n">
        <f aca="false">P45*Q45</f>
        <v>0</v>
      </c>
      <c r="S45" s="275"/>
      <c r="T45" s="277"/>
      <c r="U45" s="265"/>
      <c r="V45" s="266" t="n">
        <f aca="false">T45*U45</f>
        <v>0</v>
      </c>
      <c r="W45" s="267"/>
      <c r="X45" s="268"/>
      <c r="Y45" s="269" t="n">
        <f aca="false">N45+R45+V45+X45</f>
        <v>0</v>
      </c>
      <c r="Z45" s="270"/>
    </row>
    <row r="46" customFormat="false" ht="18" hidden="false" customHeight="true" outlineLevel="0" collapsed="false">
      <c r="A46" s="246"/>
      <c r="B46" s="273"/>
      <c r="C46" s="248" t="str">
        <f aca="false">IF(B46,TEXT(B46,"aaa"),"")</f>
        <v/>
      </c>
      <c r="D46" s="274"/>
      <c r="E46" s="275"/>
      <c r="F46" s="251"/>
      <c r="G46" s="276"/>
      <c r="H46" s="250"/>
      <c r="I46" s="264"/>
      <c r="J46" s="265"/>
      <c r="K46" s="265"/>
      <c r="L46" s="265"/>
      <c r="M46" s="265"/>
      <c r="N46" s="278" t="n">
        <f aca="false">(J46*K46)+(L46*M46)</f>
        <v>0</v>
      </c>
      <c r="O46" s="267"/>
      <c r="P46" s="265"/>
      <c r="Q46" s="265"/>
      <c r="R46" s="278" t="n">
        <f aca="false">P46*Q46</f>
        <v>0</v>
      </c>
      <c r="S46" s="275"/>
      <c r="T46" s="277"/>
      <c r="U46" s="265"/>
      <c r="V46" s="266" t="n">
        <f aca="false">T46*U46</f>
        <v>0</v>
      </c>
      <c r="W46" s="267"/>
      <c r="X46" s="268"/>
      <c r="Y46" s="269" t="n">
        <f aca="false">N46+R46+V46+X46</f>
        <v>0</v>
      </c>
      <c r="Z46" s="270"/>
    </row>
    <row r="47" customFormat="false" ht="18" hidden="false" customHeight="true" outlineLevel="0" collapsed="false">
      <c r="A47" s="246"/>
      <c r="B47" s="279"/>
      <c r="C47" s="280" t="str">
        <f aca="false">IF(B47,TEXT(B47,"aaa"),"")</f>
        <v/>
      </c>
      <c r="D47" s="281"/>
      <c r="E47" s="282"/>
      <c r="F47" s="283"/>
      <c r="G47" s="283"/>
      <c r="H47" s="282"/>
      <c r="I47" s="284"/>
      <c r="J47" s="285"/>
      <c r="K47" s="285"/>
      <c r="L47" s="285"/>
      <c r="M47" s="285"/>
      <c r="N47" s="286" t="n">
        <f aca="false">(J47*K47)+(L47*M47)</f>
        <v>0</v>
      </c>
      <c r="O47" s="287"/>
      <c r="P47" s="285"/>
      <c r="Q47" s="285"/>
      <c r="R47" s="286" t="n">
        <f aca="false">P47*Q47</f>
        <v>0</v>
      </c>
      <c r="S47" s="282"/>
      <c r="T47" s="285"/>
      <c r="U47" s="285"/>
      <c r="V47" s="286" t="n">
        <f aca="false">T47*U47</f>
        <v>0</v>
      </c>
      <c r="W47" s="287"/>
      <c r="X47" s="288"/>
      <c r="Y47" s="289" t="n">
        <f aca="false">N47+R47+V47+X47</f>
        <v>0</v>
      </c>
      <c r="Z47" s="290"/>
    </row>
    <row r="48" customFormat="false" ht="18" hidden="false" customHeight="true" outlineLevel="0" collapsed="false">
      <c r="A48" s="291"/>
      <c r="B48" s="291"/>
      <c r="C48" s="292"/>
      <c r="D48" s="293"/>
      <c r="E48" s="294"/>
      <c r="F48" s="295"/>
      <c r="G48" s="295"/>
      <c r="H48" s="294"/>
      <c r="I48" s="296"/>
      <c r="J48" s="297"/>
      <c r="K48" s="298"/>
      <c r="L48" s="299"/>
      <c r="M48" s="298"/>
      <c r="N48" s="300" t="n">
        <f aca="false">SUM(N5:N47)</f>
        <v>0</v>
      </c>
      <c r="O48" s="301"/>
      <c r="P48" s="297"/>
      <c r="Q48" s="302"/>
      <c r="R48" s="300" t="n">
        <f aca="false">SUM(R5:R47)</f>
        <v>0</v>
      </c>
      <c r="S48" s="294"/>
      <c r="T48" s="303"/>
      <c r="U48" s="302"/>
      <c r="V48" s="300" t="n">
        <f aca="false">SUM(V5:V47)</f>
        <v>0</v>
      </c>
      <c r="W48" s="301"/>
      <c r="X48" s="304" t="n">
        <f aca="false">SUM(X5:X47)</f>
        <v>0</v>
      </c>
      <c r="Y48" s="305" t="n">
        <f aca="false">SUM(Y5:Y47)</f>
        <v>0</v>
      </c>
      <c r="Z48" s="306"/>
    </row>
  </sheetData>
  <mergeCells count="24">
    <mergeCell ref="A1:B1"/>
    <mergeCell ref="C1:Z1"/>
    <mergeCell ref="E2:L2"/>
    <mergeCell ref="N2:P2"/>
    <mergeCell ref="Q2:X2"/>
    <mergeCell ref="A3:A4"/>
    <mergeCell ref="B3:B4"/>
    <mergeCell ref="C3:C4"/>
    <mergeCell ref="D3:D4"/>
    <mergeCell ref="E3:G4"/>
    <mergeCell ref="H3:H4"/>
    <mergeCell ref="I3:I4"/>
    <mergeCell ref="J3:K3"/>
    <mergeCell ref="L3:M3"/>
    <mergeCell ref="N3:N4"/>
    <mergeCell ref="O3:O4"/>
    <mergeCell ref="P3:Q3"/>
    <mergeCell ref="R3:R4"/>
    <mergeCell ref="T3:U3"/>
    <mergeCell ref="V3:V4"/>
    <mergeCell ref="W3:W4"/>
    <mergeCell ref="X3:X4"/>
    <mergeCell ref="Y3:Y4"/>
    <mergeCell ref="Z3:Z4"/>
  </mergeCells>
  <conditionalFormatting sqref="Q2:X2 E2:L2">
    <cfRule type="cellIs" priority="2" operator="equal" aboveAverage="0" equalAverage="0" bottom="0" percent="0" rank="0" text="" dxfId="15">
      <formula>0</formula>
    </cfRule>
  </conditionalFormatting>
  <conditionalFormatting sqref="A5:A47">
    <cfRule type="expression" priority="3" aboveAverage="0" equalAverage="0" bottom="0" percent="0" rank="0" text="" dxfId="16">
      <formula>LEN(TRIM(A5))=0</formula>
    </cfRule>
  </conditionalFormatting>
  <dataValidations count="4">
    <dataValidation allowBlank="true" errorStyle="stop" operator="between" showDropDown="false" showErrorMessage="false" showInputMessage="false" sqref="F5:F47" type="list">
      <formula1>"⇒,⇔,－"</formula1>
      <formula2>0</formula2>
    </dataValidation>
    <dataValidation allowBlank="true" errorStyle="stop" operator="between" showDropDown="false" showErrorMessage="false" showInputMessage="false" sqref="H5:H47" type="list">
      <formula1>"航空機,JR特急あり,JR特急なし,私鉄,船,路線バス,団体所有車両,自家用車,レンタカー,貸切バス大型,貸切バス中型,貸切バス小型,マイクロバス,徒歩,その他"</formula1>
      <formula2>0</formula2>
    </dataValidation>
    <dataValidation allowBlank="true" errorStyle="stop" operator="between" showDropDown="false" showErrorMessage="true" showInputMessage="false" sqref="P5:P47" type="list">
      <formula1>"1100,2200"</formula1>
      <formula2>0</formula2>
    </dataValidation>
    <dataValidation allowBlank="true" errorStyle="stop" operator="between" showDropDown="false" showErrorMessage="true" showInputMessage="false" sqref="A5:A47" type="list">
      <formula1>"1回目,2回目,3回目"</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4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A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62109375" defaultRowHeight="13.5" zeroHeight="false" outlineLevelRow="0" outlineLevelCol="0"/>
  <cols>
    <col collapsed="false" customWidth="true" hidden="false" outlineLevel="0" max="1" min="1" style="307" width="7.12"/>
    <col collapsed="false" customWidth="false" hidden="false" outlineLevel="0" max="3" min="2" style="173" width="3.62"/>
    <col collapsed="false" customWidth="true" hidden="false" outlineLevel="0" max="4" min="4" style="173" width="15.87"/>
    <col collapsed="false" customWidth="true" hidden="false" outlineLevel="0" max="6" min="5" style="173" width="13.49"/>
    <col collapsed="false" customWidth="true" hidden="false" outlineLevel="0" max="7" min="7" style="173" width="7.75"/>
    <col collapsed="false" customWidth="true" hidden="false" outlineLevel="0" max="8" min="8" style="173" width="13.62"/>
    <col collapsed="false" customWidth="true" hidden="false" outlineLevel="0" max="9" min="9" style="173" width="6.74"/>
    <col collapsed="false" customWidth="true" hidden="false" outlineLevel="0" max="10" min="10" style="173" width="14.74"/>
    <col collapsed="false" customWidth="true" hidden="false" outlineLevel="0" max="11" min="11" style="173" width="6.74"/>
    <col collapsed="false" customWidth="true" hidden="false" outlineLevel="0" max="12" min="12" style="173" width="15.24"/>
    <col collapsed="false" customWidth="true" hidden="false" outlineLevel="0" max="13" min="13" style="173" width="6.74"/>
    <col collapsed="false" customWidth="false" hidden="false" outlineLevel="0" max="14" min="14" style="173" width="3.62"/>
    <col collapsed="false" customWidth="true" hidden="false" outlineLevel="0" max="15" min="15" style="173" width="7.12"/>
    <col collapsed="false" customWidth="false" hidden="false" outlineLevel="0" max="257" min="16" style="173" width="3.62"/>
  </cols>
  <sheetData>
    <row r="1" customFormat="false" ht="9.75" hidden="false" customHeight="true" outlineLevel="0" collapsed="false"/>
    <row r="2" customFormat="false" ht="18" hidden="false" customHeight="true" outlineLevel="0" collapsed="false">
      <c r="A2" s="220" t="s">
        <v>130</v>
      </c>
      <c r="B2" s="220"/>
      <c r="C2" s="308" t="s">
        <v>131</v>
      </c>
      <c r="D2" s="308"/>
      <c r="E2" s="308"/>
      <c r="F2" s="308"/>
      <c r="G2" s="308"/>
      <c r="H2" s="308"/>
      <c r="I2" s="308"/>
      <c r="J2" s="308"/>
      <c r="K2" s="308"/>
      <c r="L2" s="308"/>
      <c r="M2" s="308"/>
      <c r="N2" s="308"/>
      <c r="O2" s="308"/>
      <c r="P2" s="308"/>
      <c r="Q2" s="308"/>
      <c r="R2" s="308"/>
    </row>
    <row r="3" customFormat="false" ht="4.5" hidden="false" customHeight="true" outlineLevel="0" collapsed="false">
      <c r="A3" s="309"/>
      <c r="B3" s="310"/>
      <c r="P3" s="311"/>
      <c r="Q3" s="312"/>
      <c r="R3" s="312"/>
    </row>
    <row r="4" customFormat="false" ht="18" hidden="false" customHeight="true" outlineLevel="0" collapsed="false">
      <c r="A4" s="313" t="s">
        <v>96</v>
      </c>
      <c r="B4" s="313"/>
      <c r="C4" s="314" t="n">
        <f aca="false">'【様式11_2】経費報告書兼支払依頼書'!M5:M5</f>
        <v>0</v>
      </c>
      <c r="D4" s="314"/>
      <c r="E4" s="314"/>
      <c r="F4" s="222" t="s">
        <v>97</v>
      </c>
      <c r="G4" s="222"/>
      <c r="H4" s="222"/>
      <c r="I4" s="223" t="n">
        <f aca="false">'【様式11_2】経費報告書兼支払依頼書'!M6:M6</f>
        <v>0</v>
      </c>
      <c r="J4" s="223"/>
      <c r="K4" s="223"/>
      <c r="L4" s="223"/>
      <c r="N4" s="315"/>
      <c r="O4" s="316" t="s">
        <v>132</v>
      </c>
      <c r="P4" s="316"/>
      <c r="Q4" s="316"/>
      <c r="R4" s="316"/>
    </row>
    <row r="5" customFormat="false" ht="18" hidden="false" customHeight="true" outlineLevel="0" collapsed="false">
      <c r="M5" s="317"/>
      <c r="N5" s="318" t="s">
        <v>133</v>
      </c>
      <c r="O5" s="316" t="s">
        <v>134</v>
      </c>
      <c r="P5" s="316"/>
      <c r="Q5" s="316"/>
      <c r="R5" s="316"/>
    </row>
    <row r="6" customFormat="false" ht="18" hidden="false" customHeight="true" outlineLevel="0" collapsed="false">
      <c r="A6" s="319" t="s">
        <v>135</v>
      </c>
      <c r="B6" s="319"/>
      <c r="C6" s="319"/>
      <c r="D6" s="319"/>
      <c r="E6" s="320" t="s">
        <v>136</v>
      </c>
      <c r="F6" s="321"/>
      <c r="G6" s="321"/>
      <c r="I6" s="322" t="s">
        <v>137</v>
      </c>
      <c r="J6" s="322"/>
      <c r="K6" s="323"/>
      <c r="L6" s="323"/>
      <c r="M6" s="323"/>
      <c r="N6" s="318"/>
      <c r="O6" s="316" t="s">
        <v>138</v>
      </c>
      <c r="P6" s="316"/>
      <c r="Q6" s="316"/>
      <c r="R6" s="316"/>
      <c r="S6" s="324"/>
      <c r="T6" s="324"/>
    </row>
    <row r="7" s="324" customFormat="true" ht="18" hidden="false" customHeight="true" outlineLevel="0" collapsed="false">
      <c r="A7" s="325" t="s">
        <v>1</v>
      </c>
      <c r="B7" s="326" t="s">
        <v>111</v>
      </c>
      <c r="C7" s="327" t="s">
        <v>139</v>
      </c>
      <c r="D7" s="327"/>
      <c r="E7" s="328" t="s">
        <v>140</v>
      </c>
      <c r="F7" s="329" t="s">
        <v>141</v>
      </c>
      <c r="G7" s="330" t="s">
        <v>142</v>
      </c>
      <c r="H7" s="327" t="s">
        <v>143</v>
      </c>
      <c r="I7" s="331" t="s">
        <v>119</v>
      </c>
      <c r="J7" s="332" t="s">
        <v>144</v>
      </c>
      <c r="K7" s="331" t="s">
        <v>119</v>
      </c>
      <c r="L7" s="328" t="s">
        <v>145</v>
      </c>
      <c r="M7" s="331" t="s">
        <v>119</v>
      </c>
      <c r="N7" s="333" t="s">
        <v>75</v>
      </c>
      <c r="O7" s="333"/>
      <c r="P7" s="333"/>
      <c r="Q7" s="333"/>
      <c r="R7" s="333"/>
      <c r="S7" s="173"/>
      <c r="T7" s="173"/>
    </row>
    <row r="8" s="324" customFormat="true" ht="18" hidden="false" customHeight="true" outlineLevel="0" collapsed="false">
      <c r="A8" s="325"/>
      <c r="B8" s="326"/>
      <c r="C8" s="327"/>
      <c r="D8" s="327"/>
      <c r="E8" s="328"/>
      <c r="F8" s="329"/>
      <c r="G8" s="330"/>
      <c r="H8" s="327"/>
      <c r="I8" s="331"/>
      <c r="J8" s="332"/>
      <c r="K8" s="331"/>
      <c r="L8" s="328"/>
      <c r="M8" s="331"/>
      <c r="N8" s="333"/>
      <c r="O8" s="333"/>
      <c r="P8" s="333"/>
      <c r="Q8" s="333"/>
      <c r="R8" s="333"/>
    </row>
    <row r="9" customFormat="false" ht="18" hidden="false" customHeight="true" outlineLevel="0" collapsed="false">
      <c r="A9" s="334"/>
      <c r="B9" s="335" t="str">
        <f aca="false">IF(A9,TEXT(A9,"aaa"),"")</f>
        <v/>
      </c>
      <c r="C9" s="336"/>
      <c r="D9" s="336"/>
      <c r="E9" s="337"/>
      <c r="F9" s="338"/>
      <c r="G9" s="339"/>
      <c r="H9" s="340"/>
      <c r="I9" s="341"/>
      <c r="J9" s="340"/>
      <c r="K9" s="341"/>
      <c r="L9" s="342"/>
      <c r="M9" s="341"/>
      <c r="N9" s="343"/>
      <c r="O9" s="343"/>
      <c r="P9" s="343"/>
      <c r="Q9" s="343"/>
      <c r="R9" s="343"/>
      <c r="S9" s="344"/>
      <c r="T9" s="344"/>
      <c r="U9" s="344"/>
      <c r="W9" s="344"/>
      <c r="X9" s="344"/>
      <c r="Y9" s="344"/>
      <c r="Z9" s="344"/>
      <c r="AA9" s="344"/>
      <c r="AB9" s="344"/>
      <c r="AC9" s="344"/>
      <c r="AD9" s="344"/>
      <c r="AE9" s="344"/>
      <c r="AF9" s="344"/>
      <c r="AG9" s="344"/>
      <c r="AH9" s="344"/>
      <c r="AI9" s="344"/>
    </row>
    <row r="10" customFormat="false" ht="18" hidden="false" customHeight="true" outlineLevel="0" collapsed="false">
      <c r="A10" s="345"/>
      <c r="B10" s="335" t="str">
        <f aca="false">IF(A10,TEXT(A10,"aaa"),"")</f>
        <v/>
      </c>
      <c r="C10" s="346"/>
      <c r="D10" s="346"/>
      <c r="E10" s="347"/>
      <c r="F10" s="348"/>
      <c r="G10" s="349"/>
      <c r="H10" s="350"/>
      <c r="I10" s="351"/>
      <c r="J10" s="350"/>
      <c r="K10" s="351"/>
      <c r="L10" s="350"/>
      <c r="M10" s="351"/>
      <c r="N10" s="352"/>
      <c r="O10" s="352"/>
      <c r="P10" s="352"/>
      <c r="Q10" s="352"/>
      <c r="R10" s="352"/>
    </row>
    <row r="11" customFormat="false" ht="18" hidden="false" customHeight="true" outlineLevel="0" collapsed="false">
      <c r="A11" s="345"/>
      <c r="B11" s="335" t="str">
        <f aca="false">IF(A11,TEXT(A11,"aaa"),"")</f>
        <v/>
      </c>
      <c r="C11" s="346"/>
      <c r="D11" s="346"/>
      <c r="E11" s="347"/>
      <c r="F11" s="348"/>
      <c r="G11" s="349"/>
      <c r="H11" s="350"/>
      <c r="I11" s="351"/>
      <c r="J11" s="350"/>
      <c r="K11" s="351"/>
      <c r="L11" s="350"/>
      <c r="M11" s="351"/>
      <c r="N11" s="352"/>
      <c r="O11" s="352"/>
      <c r="P11" s="352"/>
      <c r="Q11" s="352"/>
      <c r="R11" s="352"/>
    </row>
    <row r="12" customFormat="false" ht="18" hidden="false" customHeight="true" outlineLevel="0" collapsed="false">
      <c r="A12" s="345"/>
      <c r="B12" s="335" t="str">
        <f aca="false">IF(A12,TEXT(A12,"aaa"),"")</f>
        <v/>
      </c>
      <c r="C12" s="346"/>
      <c r="D12" s="346"/>
      <c r="E12" s="347"/>
      <c r="F12" s="348"/>
      <c r="G12" s="349"/>
      <c r="H12" s="350"/>
      <c r="I12" s="351"/>
      <c r="J12" s="350"/>
      <c r="K12" s="351"/>
      <c r="L12" s="350"/>
      <c r="M12" s="351"/>
      <c r="N12" s="352"/>
      <c r="O12" s="352"/>
      <c r="P12" s="352"/>
      <c r="Q12" s="352"/>
      <c r="R12" s="352"/>
    </row>
    <row r="13" customFormat="false" ht="18" hidden="false" customHeight="true" outlineLevel="0" collapsed="false">
      <c r="A13" s="345"/>
      <c r="B13" s="335" t="str">
        <f aca="false">IF(A13,TEXT(A13,"aaa"),"")</f>
        <v/>
      </c>
      <c r="C13" s="346"/>
      <c r="D13" s="346"/>
      <c r="E13" s="347"/>
      <c r="F13" s="348"/>
      <c r="G13" s="349"/>
      <c r="H13" s="350"/>
      <c r="I13" s="351"/>
      <c r="J13" s="350"/>
      <c r="K13" s="351"/>
      <c r="L13" s="350"/>
      <c r="M13" s="351"/>
      <c r="N13" s="352"/>
      <c r="O13" s="352"/>
      <c r="P13" s="352"/>
      <c r="Q13" s="352"/>
      <c r="R13" s="352"/>
    </row>
    <row r="14" customFormat="false" ht="18" hidden="false" customHeight="true" outlineLevel="0" collapsed="false">
      <c r="A14" s="345"/>
      <c r="B14" s="335" t="str">
        <f aca="false">IF(A14,TEXT(A14,"aaa"),"")</f>
        <v/>
      </c>
      <c r="C14" s="346"/>
      <c r="D14" s="346"/>
      <c r="E14" s="347"/>
      <c r="F14" s="348"/>
      <c r="G14" s="349"/>
      <c r="H14" s="350"/>
      <c r="I14" s="351"/>
      <c r="J14" s="350"/>
      <c r="K14" s="351"/>
      <c r="L14" s="350"/>
      <c r="M14" s="351"/>
      <c r="N14" s="352"/>
      <c r="O14" s="352"/>
      <c r="P14" s="352"/>
      <c r="Q14" s="352"/>
      <c r="R14" s="352"/>
    </row>
    <row r="15" customFormat="false" ht="18" hidden="false" customHeight="true" outlineLevel="0" collapsed="false">
      <c r="A15" s="345"/>
      <c r="B15" s="335" t="str">
        <f aca="false">IF(A15,TEXT(A15,"aaa"),"")</f>
        <v/>
      </c>
      <c r="C15" s="346"/>
      <c r="D15" s="346"/>
      <c r="E15" s="347"/>
      <c r="F15" s="348"/>
      <c r="G15" s="349"/>
      <c r="H15" s="350"/>
      <c r="I15" s="351"/>
      <c r="J15" s="350"/>
      <c r="K15" s="351"/>
      <c r="L15" s="350"/>
      <c r="M15" s="351"/>
      <c r="N15" s="352"/>
      <c r="O15" s="352"/>
      <c r="P15" s="352"/>
      <c r="Q15" s="352"/>
      <c r="R15" s="352"/>
    </row>
    <row r="16" customFormat="false" ht="18" hidden="false" customHeight="true" outlineLevel="0" collapsed="false">
      <c r="A16" s="345"/>
      <c r="B16" s="335" t="str">
        <f aca="false">IF(A16,TEXT(A16,"aaa"),"")</f>
        <v/>
      </c>
      <c r="C16" s="346"/>
      <c r="D16" s="346"/>
      <c r="E16" s="347"/>
      <c r="F16" s="348"/>
      <c r="G16" s="349"/>
      <c r="H16" s="350"/>
      <c r="I16" s="351"/>
      <c r="J16" s="350"/>
      <c r="K16" s="351"/>
      <c r="L16" s="350"/>
      <c r="M16" s="351"/>
      <c r="N16" s="352"/>
      <c r="O16" s="352"/>
      <c r="P16" s="352"/>
      <c r="Q16" s="352"/>
      <c r="R16" s="352"/>
    </row>
    <row r="17" customFormat="false" ht="18" hidden="false" customHeight="true" outlineLevel="0" collapsed="false">
      <c r="A17" s="345"/>
      <c r="B17" s="335" t="str">
        <f aca="false">IF(A17,TEXT(A17,"aaa"),"")</f>
        <v/>
      </c>
      <c r="C17" s="346"/>
      <c r="D17" s="346"/>
      <c r="E17" s="347"/>
      <c r="F17" s="348"/>
      <c r="G17" s="349"/>
      <c r="H17" s="350"/>
      <c r="I17" s="351"/>
      <c r="J17" s="350"/>
      <c r="K17" s="351"/>
      <c r="L17" s="350"/>
      <c r="M17" s="351"/>
      <c r="N17" s="352"/>
      <c r="O17" s="352"/>
      <c r="P17" s="352"/>
      <c r="Q17" s="352"/>
      <c r="R17" s="352"/>
    </row>
    <row r="18" customFormat="false" ht="18" hidden="false" customHeight="true" outlineLevel="0" collapsed="false">
      <c r="A18" s="345"/>
      <c r="B18" s="335" t="str">
        <f aca="false">IF(A18,TEXT(A18,"aaa"),"")</f>
        <v/>
      </c>
      <c r="C18" s="346"/>
      <c r="D18" s="346"/>
      <c r="E18" s="347"/>
      <c r="F18" s="348"/>
      <c r="G18" s="349"/>
      <c r="H18" s="350"/>
      <c r="I18" s="351"/>
      <c r="J18" s="350"/>
      <c r="K18" s="351"/>
      <c r="L18" s="350"/>
      <c r="M18" s="351"/>
      <c r="N18" s="352"/>
      <c r="O18" s="352"/>
      <c r="P18" s="352"/>
      <c r="Q18" s="352"/>
      <c r="R18" s="352"/>
    </row>
    <row r="19" customFormat="false" ht="18" hidden="false" customHeight="true" outlineLevel="0" collapsed="false">
      <c r="A19" s="345"/>
      <c r="B19" s="335" t="str">
        <f aca="false">IF(A19,TEXT(A19,"aaa"),"")</f>
        <v/>
      </c>
      <c r="C19" s="346"/>
      <c r="D19" s="346"/>
      <c r="E19" s="347"/>
      <c r="F19" s="348"/>
      <c r="G19" s="349"/>
      <c r="H19" s="350"/>
      <c r="I19" s="351"/>
      <c r="J19" s="350"/>
      <c r="K19" s="351"/>
      <c r="L19" s="350"/>
      <c r="M19" s="351"/>
      <c r="N19" s="352"/>
      <c r="O19" s="352"/>
      <c r="P19" s="352"/>
      <c r="Q19" s="352"/>
      <c r="R19" s="352"/>
    </row>
    <row r="20" customFormat="false" ht="18" hidden="false" customHeight="true" outlineLevel="0" collapsed="false">
      <c r="A20" s="345"/>
      <c r="B20" s="335" t="str">
        <f aca="false">IF(A20,TEXT(A20,"aaa"),"")</f>
        <v/>
      </c>
      <c r="C20" s="346"/>
      <c r="D20" s="346"/>
      <c r="E20" s="347"/>
      <c r="F20" s="348"/>
      <c r="G20" s="349"/>
      <c r="H20" s="350"/>
      <c r="I20" s="351"/>
      <c r="J20" s="350"/>
      <c r="K20" s="351"/>
      <c r="L20" s="350"/>
      <c r="M20" s="351"/>
      <c r="N20" s="352"/>
      <c r="O20" s="352"/>
      <c r="P20" s="352"/>
      <c r="Q20" s="352"/>
      <c r="R20" s="352"/>
    </row>
    <row r="21" customFormat="false" ht="18" hidden="false" customHeight="true" outlineLevel="0" collapsed="false">
      <c r="A21" s="345"/>
      <c r="B21" s="335" t="str">
        <f aca="false">IF(A21,TEXT(A21,"aaa"),"")</f>
        <v/>
      </c>
      <c r="C21" s="346"/>
      <c r="D21" s="346"/>
      <c r="E21" s="347"/>
      <c r="F21" s="348"/>
      <c r="G21" s="349"/>
      <c r="H21" s="350"/>
      <c r="I21" s="351"/>
      <c r="J21" s="350"/>
      <c r="K21" s="351"/>
      <c r="L21" s="350"/>
      <c r="M21" s="351"/>
      <c r="N21" s="352"/>
      <c r="O21" s="352"/>
      <c r="P21" s="352"/>
      <c r="Q21" s="352"/>
      <c r="R21" s="352"/>
    </row>
    <row r="22" customFormat="false" ht="18" hidden="false" customHeight="true" outlineLevel="0" collapsed="false">
      <c r="A22" s="345"/>
      <c r="B22" s="335" t="str">
        <f aca="false">IF(A22,TEXT(A22,"aaa"),"")</f>
        <v/>
      </c>
      <c r="C22" s="346"/>
      <c r="D22" s="346"/>
      <c r="E22" s="347"/>
      <c r="F22" s="348"/>
      <c r="G22" s="349"/>
      <c r="H22" s="350"/>
      <c r="I22" s="351"/>
      <c r="J22" s="350"/>
      <c r="K22" s="351"/>
      <c r="L22" s="350"/>
      <c r="M22" s="351"/>
      <c r="N22" s="352"/>
      <c r="O22" s="352"/>
      <c r="P22" s="352"/>
      <c r="Q22" s="352"/>
      <c r="R22" s="352"/>
    </row>
    <row r="23" customFormat="false" ht="18" hidden="false" customHeight="true" outlineLevel="0" collapsed="false">
      <c r="A23" s="345"/>
      <c r="B23" s="335" t="str">
        <f aca="false">IF(A23,TEXT(A23,"aaa"),"")</f>
        <v/>
      </c>
      <c r="C23" s="346"/>
      <c r="D23" s="346"/>
      <c r="E23" s="347"/>
      <c r="F23" s="348"/>
      <c r="G23" s="349"/>
      <c r="H23" s="350"/>
      <c r="I23" s="351"/>
      <c r="J23" s="350"/>
      <c r="K23" s="351"/>
      <c r="L23" s="350"/>
      <c r="M23" s="351"/>
      <c r="N23" s="352"/>
      <c r="O23" s="352"/>
      <c r="P23" s="352"/>
      <c r="Q23" s="352"/>
      <c r="R23" s="352"/>
    </row>
    <row r="24" customFormat="false" ht="18" hidden="false" customHeight="true" outlineLevel="0" collapsed="false">
      <c r="A24" s="345"/>
      <c r="B24" s="335" t="str">
        <f aca="false">IF(A24,TEXT(A24,"aaa"),"")</f>
        <v/>
      </c>
      <c r="C24" s="346"/>
      <c r="D24" s="346"/>
      <c r="E24" s="347"/>
      <c r="F24" s="348"/>
      <c r="G24" s="349"/>
      <c r="H24" s="350"/>
      <c r="I24" s="351"/>
      <c r="J24" s="350"/>
      <c r="K24" s="351"/>
      <c r="L24" s="350"/>
      <c r="M24" s="351"/>
      <c r="N24" s="352"/>
      <c r="O24" s="352"/>
      <c r="P24" s="352"/>
      <c r="Q24" s="352"/>
      <c r="R24" s="352"/>
    </row>
    <row r="25" customFormat="false" ht="18" hidden="false" customHeight="true" outlineLevel="0" collapsed="false">
      <c r="A25" s="353"/>
      <c r="B25" s="354" t="str">
        <f aca="false">IF(A25,TEXT(A25,"aaa"),"")</f>
        <v/>
      </c>
      <c r="C25" s="355"/>
      <c r="D25" s="355"/>
      <c r="E25" s="356"/>
      <c r="F25" s="357"/>
      <c r="G25" s="358"/>
      <c r="H25" s="359"/>
      <c r="I25" s="360"/>
      <c r="J25" s="359"/>
      <c r="K25" s="360"/>
      <c r="L25" s="359"/>
      <c r="M25" s="360"/>
      <c r="N25" s="361"/>
      <c r="O25" s="361"/>
      <c r="P25" s="361"/>
      <c r="Q25" s="361"/>
      <c r="R25" s="361"/>
    </row>
    <row r="26" customFormat="false" ht="18" hidden="false" customHeight="true" outlineLevel="0" collapsed="false">
      <c r="A26" s="362"/>
      <c r="B26" s="363"/>
      <c r="C26" s="364"/>
      <c r="D26" s="364"/>
      <c r="E26" s="365"/>
      <c r="F26" s="366"/>
      <c r="G26" s="367" t="n">
        <f aca="false">ROUNDDOWN(SUM(G9:G25),0)</f>
        <v>0</v>
      </c>
      <c r="H26" s="368" t="n">
        <f aca="false">SUM(H9:H25)</f>
        <v>0</v>
      </c>
      <c r="I26" s="369"/>
      <c r="J26" s="368" t="n">
        <f aca="false">SUM(J9:J25)</f>
        <v>0</v>
      </c>
      <c r="K26" s="369"/>
      <c r="L26" s="370" t="n">
        <f aca="false">SUM(L9:L25)</f>
        <v>0</v>
      </c>
      <c r="M26" s="371" t="s">
        <v>37</v>
      </c>
      <c r="N26" s="372" t="n">
        <f aca="false">SUM(H26,J26,L26)</f>
        <v>0</v>
      </c>
      <c r="O26" s="372"/>
      <c r="P26" s="372"/>
      <c r="Q26" s="372"/>
      <c r="R26" s="372"/>
    </row>
    <row r="27" customFormat="false" ht="18" hidden="false" customHeight="true" outlineLevel="0" collapsed="false">
      <c r="A27" s="373" t="s">
        <v>146</v>
      </c>
      <c r="L27" s="374"/>
      <c r="N27" s="375"/>
      <c r="O27" s="376"/>
      <c r="P27" s="376"/>
      <c r="Q27" s="376"/>
      <c r="R27" s="376"/>
    </row>
    <row r="28" customFormat="false" ht="18" hidden="false" customHeight="true" outlineLevel="0" collapsed="false">
      <c r="F28" s="377"/>
      <c r="I28" s="377"/>
      <c r="J28" s="377"/>
      <c r="K28" s="377"/>
      <c r="L28" s="377"/>
      <c r="M28" s="377"/>
    </row>
    <row r="29" customFormat="false" ht="18" hidden="false" customHeight="true" outlineLevel="0" collapsed="false"/>
    <row r="30" customFormat="false" ht="13.5" hidden="false" customHeight="false" outlineLevel="0" collapsed="false">
      <c r="A30" s="173"/>
    </row>
    <row r="31" customFormat="false" ht="13.5" hidden="false" customHeight="false" outlineLevel="0" collapsed="false">
      <c r="A31" s="173"/>
    </row>
    <row r="32" customFormat="false" ht="13.5" hidden="false" customHeight="false" outlineLevel="0" collapsed="false">
      <c r="A32" s="173"/>
    </row>
    <row r="33" customFormat="false" ht="13.5" hidden="false" customHeight="false" outlineLevel="0" collapsed="false">
      <c r="A33" s="173"/>
    </row>
    <row r="34" customFormat="false" ht="13.5" hidden="false" customHeight="false" outlineLevel="0" collapsed="false">
      <c r="A34" s="173"/>
    </row>
    <row r="35" customFormat="false" ht="13.5" hidden="false" customHeight="false" outlineLevel="0" collapsed="false">
      <c r="A35" s="173"/>
    </row>
    <row r="36" customFormat="false" ht="13.5" hidden="false" customHeight="false" outlineLevel="0" collapsed="false">
      <c r="A36" s="173"/>
    </row>
    <row r="37" customFormat="false" ht="13.5" hidden="false" customHeight="false" outlineLevel="0" collapsed="false">
      <c r="A37" s="173"/>
    </row>
    <row r="38" customFormat="false" ht="13.5" hidden="false" customHeight="false" outlineLevel="0" collapsed="false">
      <c r="A38" s="173"/>
    </row>
    <row r="39" customFormat="false" ht="13.5" hidden="false" customHeight="false" outlineLevel="0" collapsed="false">
      <c r="A39" s="173"/>
    </row>
    <row r="40" customFormat="false" ht="13.5" hidden="false" customHeight="false" outlineLevel="0" collapsed="false">
      <c r="A40" s="173"/>
    </row>
    <row r="41" customFormat="false" ht="13.5" hidden="false" customHeight="false" outlineLevel="0" collapsed="false">
      <c r="A41" s="173"/>
    </row>
    <row r="42" customFormat="false" ht="13.5" hidden="false" customHeight="false" outlineLevel="0" collapsed="false">
      <c r="A42" s="173"/>
    </row>
    <row r="43" customFormat="false" ht="13.5" hidden="false" customHeight="false" outlineLevel="0" collapsed="false">
      <c r="A43" s="173"/>
    </row>
    <row r="44" customFormat="false" ht="13.5" hidden="false" customHeight="false" outlineLevel="0" collapsed="false">
      <c r="A44" s="173"/>
    </row>
    <row r="45" customFormat="false" ht="13.5" hidden="false" customHeight="false" outlineLevel="0" collapsed="false">
      <c r="A45" s="173"/>
    </row>
    <row r="46" customFormat="false" ht="13.5" hidden="false" customHeight="false" outlineLevel="0" collapsed="false">
      <c r="A46" s="173"/>
    </row>
    <row r="47" customFormat="false" ht="13.5" hidden="false" customHeight="false" outlineLevel="0" collapsed="false">
      <c r="A47" s="173"/>
    </row>
    <row r="48" customFormat="false" ht="13.5" hidden="false" customHeight="false" outlineLevel="0" collapsed="false">
      <c r="A48" s="173"/>
    </row>
    <row r="49" customFormat="false" ht="13.5" hidden="false" customHeight="false" outlineLevel="0" collapsed="false">
      <c r="A49" s="173"/>
    </row>
    <row r="50" customFormat="false" ht="13.5" hidden="false" customHeight="false" outlineLevel="0" collapsed="false">
      <c r="A50" s="173"/>
    </row>
    <row r="51" customFormat="false" ht="13.5" hidden="false" customHeight="false" outlineLevel="0" collapsed="false">
      <c r="A51" s="173"/>
    </row>
    <row r="52" customFormat="false" ht="13.5" hidden="false" customHeight="false" outlineLevel="0" collapsed="false">
      <c r="A52" s="173"/>
    </row>
    <row r="53" customFormat="false" ht="13.5" hidden="false" customHeight="false" outlineLevel="0" collapsed="false">
      <c r="A53" s="173"/>
    </row>
    <row r="54" customFormat="false" ht="13.5" hidden="false" customHeight="false" outlineLevel="0" collapsed="false">
      <c r="A54" s="173"/>
    </row>
    <row r="55" customFormat="false" ht="13.5" hidden="false" customHeight="false" outlineLevel="0" collapsed="false">
      <c r="I55" s="377"/>
      <c r="J55" s="377"/>
      <c r="K55" s="377"/>
    </row>
    <row r="56" customFormat="false" ht="13.5" hidden="false" customHeight="false" outlineLevel="0" collapsed="false">
      <c r="I56" s="377"/>
      <c r="J56" s="377"/>
      <c r="K56" s="377"/>
      <c r="L56" s="377"/>
      <c r="M56" s="377"/>
    </row>
    <row r="57" customFormat="false" ht="13.5" hidden="false" customHeight="false" outlineLevel="0" collapsed="false">
      <c r="I57" s="377"/>
      <c r="J57" s="377"/>
      <c r="K57" s="377"/>
      <c r="L57" s="377"/>
      <c r="M57" s="377"/>
    </row>
    <row r="58" customFormat="false" ht="13.5" hidden="false" customHeight="false" outlineLevel="0" collapsed="false">
      <c r="I58" s="377"/>
      <c r="J58" s="377"/>
      <c r="K58" s="377"/>
      <c r="L58" s="377"/>
      <c r="M58" s="377"/>
    </row>
    <row r="59" customFormat="false" ht="13.5" hidden="false" customHeight="false" outlineLevel="0" collapsed="false">
      <c r="I59" s="377"/>
      <c r="J59" s="377"/>
      <c r="K59" s="377"/>
      <c r="L59" s="377"/>
      <c r="M59" s="377"/>
    </row>
    <row r="60" customFormat="false" ht="13.5" hidden="false" customHeight="false" outlineLevel="0" collapsed="false">
      <c r="I60" s="377"/>
      <c r="J60" s="377"/>
      <c r="K60" s="377"/>
      <c r="L60" s="377"/>
      <c r="M60" s="377"/>
    </row>
  </sheetData>
  <mergeCells count="67">
    <mergeCell ref="A2:B2"/>
    <mergeCell ref="C2:R2"/>
    <mergeCell ref="A4:B4"/>
    <mergeCell ref="C4:E4"/>
    <mergeCell ref="F4:H4"/>
    <mergeCell ref="I4:L4"/>
    <mergeCell ref="O4:R4"/>
    <mergeCell ref="O5:R5"/>
    <mergeCell ref="A6:D6"/>
    <mergeCell ref="I6:J6"/>
    <mergeCell ref="K6:M6"/>
    <mergeCell ref="O6:R6"/>
    <mergeCell ref="A7:A8"/>
    <mergeCell ref="B7:B8"/>
    <mergeCell ref="C7:D8"/>
    <mergeCell ref="E7:E8"/>
    <mergeCell ref="F7:F8"/>
    <mergeCell ref="G7:G8"/>
    <mergeCell ref="H7:H8"/>
    <mergeCell ref="I7:I8"/>
    <mergeCell ref="J7:J8"/>
    <mergeCell ref="K7:K8"/>
    <mergeCell ref="L7:L8"/>
    <mergeCell ref="M7:M8"/>
    <mergeCell ref="N7:R8"/>
    <mergeCell ref="C9:D9"/>
    <mergeCell ref="N9:R9"/>
    <mergeCell ref="C10:D10"/>
    <mergeCell ref="N10:R10"/>
    <mergeCell ref="C11:D11"/>
    <mergeCell ref="N11:R11"/>
    <mergeCell ref="C12:D12"/>
    <mergeCell ref="N12:R12"/>
    <mergeCell ref="C13:D13"/>
    <mergeCell ref="N13:R13"/>
    <mergeCell ref="C14:D14"/>
    <mergeCell ref="N14:R14"/>
    <mergeCell ref="C15:D15"/>
    <mergeCell ref="N15:R15"/>
    <mergeCell ref="C16:D16"/>
    <mergeCell ref="N16:R16"/>
    <mergeCell ref="C17:D17"/>
    <mergeCell ref="N17:R17"/>
    <mergeCell ref="C18:D18"/>
    <mergeCell ref="N18:R18"/>
    <mergeCell ref="C19:D19"/>
    <mergeCell ref="N19:R19"/>
    <mergeCell ref="C20:D20"/>
    <mergeCell ref="N20:R20"/>
    <mergeCell ref="C21:D21"/>
    <mergeCell ref="N21:R21"/>
    <mergeCell ref="C22:D22"/>
    <mergeCell ref="N22:R22"/>
    <mergeCell ref="C23:D23"/>
    <mergeCell ref="N23:R23"/>
    <mergeCell ref="C24:D24"/>
    <mergeCell ref="N24:R24"/>
    <mergeCell ref="C25:D25"/>
    <mergeCell ref="N25:R25"/>
    <mergeCell ref="C26:D26"/>
    <mergeCell ref="N26:R26"/>
    <mergeCell ref="I55:K55"/>
    <mergeCell ref="I56:M56"/>
    <mergeCell ref="I57:M57"/>
    <mergeCell ref="I58:M58"/>
    <mergeCell ref="I59:M59"/>
    <mergeCell ref="I60:M60"/>
  </mergeCells>
  <conditionalFormatting sqref="C4:E4">
    <cfRule type="cellIs" priority="2" operator="equal" aboveAverage="0" equalAverage="0" bottom="0" percent="0" rank="0" text="" dxfId="17">
      <formula>0</formula>
    </cfRule>
    <cfRule type="cellIs" priority="3" operator="equal" aboveAverage="0" equalAverage="0" bottom="0" percent="0" rank="0" text="" dxfId="18">
      <formula>0</formula>
    </cfRule>
  </conditionalFormatting>
  <conditionalFormatting sqref="I4:L4">
    <cfRule type="cellIs" priority="4" operator="equal" aboveAverage="0" equalAverage="0" bottom="0" percent="0" rank="0" text="" dxfId="19">
      <formula>0</formula>
    </cfRule>
  </conditionalFormatting>
  <conditionalFormatting sqref="K6:M6">
    <cfRule type="expression" priority="5" aboveAverage="0" equalAverage="0" bottom="0" percent="0" rank="0" text="" dxfId="20">
      <formula>LEN(TRIM(K6))=0</formula>
    </cfRule>
  </conditionalFormatting>
  <dataValidations count="2">
    <dataValidation allowBlank="false" errorStyle="stop" operator="between" showDropDown="false" showErrorMessage="false" showInputMessage="false" sqref="N4:N6" type="list">
      <formula1>"○"</formula1>
      <formula2>0</formula2>
    </dataValidation>
    <dataValidation allowBlank="true" errorStyle="stop" operator="between" showDropDown="false" showErrorMessage="false" showInputMessage="false" sqref="H9:H25" type="list">
      <formula1>"4000,7000,16000,23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K69"/>
  <sheetViews>
    <sheetView showFormulas="false" showGridLines="false" showRowColHeaders="true" showZeros="true" rightToLeft="false" tabSelected="false" showOutlineSymbols="true" defaultGridColor="true" view="normal" topLeftCell="B22" colorId="64" zoomScale="100" zoomScaleNormal="100" zoomScalePageLayoutView="100" workbookViewId="0">
      <selection pane="topLeft" activeCell="AC35" activeCellId="0" sqref="AC35"/>
    </sheetView>
  </sheetViews>
  <sheetFormatPr defaultColWidth="2.4921875" defaultRowHeight="12" zeroHeight="false" outlineLevelRow="0" outlineLevelCol="0"/>
  <cols>
    <col collapsed="false" customWidth="false" hidden="true" outlineLevel="0" max="1" min="1" style="378" width="2.49"/>
    <col collapsed="false" customWidth="true" hidden="false" outlineLevel="0" max="2" min="2" style="378" width="3.24"/>
    <col collapsed="false" customWidth="true" hidden="false" outlineLevel="0" max="4" min="3" style="378" width="3.62"/>
    <col collapsed="false" customWidth="true" hidden="false" outlineLevel="0" max="6" min="5" style="378" width="4.62"/>
    <col collapsed="false" customWidth="true" hidden="false" outlineLevel="0" max="35" min="7" style="378" width="3.12"/>
    <col collapsed="false" customWidth="false" hidden="false" outlineLevel="0" max="257" min="36" style="378" width="2.49"/>
  </cols>
  <sheetData>
    <row r="1" customFormat="false" ht="22.5" hidden="false" customHeight="true" outlineLevel="0" collapsed="false">
      <c r="A1" s="379"/>
      <c r="B1" s="380"/>
      <c r="C1" s="381" t="s">
        <v>147</v>
      </c>
      <c r="D1" s="381"/>
      <c r="E1" s="381"/>
      <c r="AJ1" s="382"/>
    </row>
    <row r="2" customFormat="false" ht="22.5" hidden="false" customHeight="true" outlineLevel="0" collapsed="false">
      <c r="A2" s="379"/>
      <c r="C2" s="383" t="s">
        <v>148</v>
      </c>
      <c r="D2" s="383"/>
      <c r="E2" s="383"/>
      <c r="F2" s="383"/>
      <c r="G2" s="383"/>
      <c r="H2" s="383"/>
      <c r="I2" s="383"/>
      <c r="J2" s="383"/>
      <c r="K2" s="383"/>
      <c r="L2" s="383"/>
      <c r="M2" s="383"/>
      <c r="N2" s="383"/>
      <c r="O2" s="383"/>
      <c r="P2" s="383"/>
      <c r="Q2" s="383"/>
      <c r="R2" s="383"/>
      <c r="S2" s="383"/>
      <c r="T2" s="383"/>
      <c r="U2" s="383"/>
      <c r="V2" s="383"/>
      <c r="W2" s="383"/>
      <c r="X2" s="383"/>
      <c r="Y2" s="383"/>
      <c r="Z2" s="383"/>
      <c r="AA2" s="383"/>
      <c r="AB2" s="383"/>
      <c r="AC2" s="383"/>
      <c r="AD2" s="383"/>
      <c r="AE2" s="383"/>
      <c r="AF2" s="383"/>
      <c r="AG2" s="383"/>
      <c r="AH2" s="383"/>
      <c r="AI2" s="383"/>
      <c r="AJ2" s="383"/>
    </row>
    <row r="3" customFormat="false" ht="22.5" hidden="false" customHeight="true" outlineLevel="0" collapsed="false">
      <c r="A3" s="379"/>
      <c r="C3" s="383" t="s">
        <v>149</v>
      </c>
      <c r="D3" s="383"/>
      <c r="E3" s="383"/>
      <c r="F3" s="383"/>
      <c r="G3" s="383"/>
      <c r="H3" s="383"/>
      <c r="I3" s="383"/>
      <c r="J3" s="383"/>
      <c r="K3" s="383"/>
      <c r="L3" s="383"/>
      <c r="M3" s="383"/>
      <c r="N3" s="383"/>
      <c r="O3" s="383"/>
      <c r="P3" s="383"/>
      <c r="Q3" s="383"/>
      <c r="R3" s="383"/>
      <c r="S3" s="383"/>
      <c r="T3" s="383"/>
      <c r="U3" s="383"/>
      <c r="V3" s="383"/>
      <c r="W3" s="383"/>
      <c r="X3" s="383"/>
      <c r="Y3" s="383"/>
      <c r="Z3" s="383"/>
      <c r="AA3" s="383"/>
      <c r="AB3" s="383"/>
      <c r="AC3" s="383"/>
      <c r="AD3" s="383"/>
      <c r="AE3" s="383"/>
      <c r="AF3" s="383"/>
      <c r="AG3" s="383"/>
      <c r="AH3" s="383"/>
      <c r="AI3" s="383"/>
      <c r="AJ3" s="383"/>
    </row>
    <row r="4" customFormat="false" ht="22.5" hidden="false" customHeight="true" outlineLevel="0" collapsed="false">
      <c r="A4" s="379"/>
      <c r="Y4" s="384" t="s">
        <v>150</v>
      </c>
      <c r="Z4" s="385" t="s">
        <v>151</v>
      </c>
      <c r="AA4" s="385"/>
      <c r="AB4" s="386"/>
      <c r="AC4" s="386"/>
      <c r="AD4" s="387" t="s">
        <v>152</v>
      </c>
      <c r="AE4" s="386"/>
      <c r="AF4" s="386"/>
      <c r="AG4" s="387" t="s">
        <v>153</v>
      </c>
      <c r="AH4" s="386"/>
      <c r="AI4" s="386"/>
      <c r="AJ4" s="388" t="s">
        <v>154</v>
      </c>
    </row>
    <row r="5" customFormat="false" ht="22.5" hidden="false" customHeight="true" outlineLevel="0" collapsed="false">
      <c r="A5" s="379"/>
      <c r="C5" s="389" t="s">
        <v>155</v>
      </c>
      <c r="D5" s="389"/>
      <c r="E5" s="389"/>
      <c r="F5" s="389"/>
      <c r="G5" s="389"/>
      <c r="H5" s="389"/>
      <c r="I5" s="389"/>
      <c r="J5" s="389"/>
      <c r="K5" s="389"/>
      <c r="L5" s="389"/>
      <c r="M5" s="390" t="s">
        <v>156</v>
      </c>
      <c r="N5" s="390"/>
    </row>
    <row r="6" customFormat="false" ht="22.5" hidden="false" customHeight="true" outlineLevel="0" collapsed="false">
      <c r="A6" s="379"/>
      <c r="C6" s="391" t="s">
        <v>157</v>
      </c>
      <c r="D6" s="391"/>
      <c r="E6" s="391"/>
      <c r="F6" s="391"/>
      <c r="G6" s="391"/>
      <c r="H6" s="391"/>
      <c r="I6" s="391"/>
      <c r="J6" s="391"/>
      <c r="K6" s="391"/>
      <c r="L6" s="391"/>
      <c r="M6" s="391"/>
      <c r="N6" s="391"/>
      <c r="O6" s="391"/>
      <c r="P6" s="391"/>
      <c r="Q6" s="391"/>
      <c r="R6" s="391"/>
      <c r="S6" s="391"/>
      <c r="T6" s="391"/>
      <c r="U6" s="391"/>
      <c r="V6" s="391"/>
      <c r="W6" s="391"/>
      <c r="X6" s="391"/>
      <c r="Y6" s="391"/>
      <c r="Z6" s="391"/>
      <c r="AA6" s="391"/>
      <c r="AB6" s="391"/>
      <c r="AC6" s="391"/>
      <c r="AD6" s="391"/>
      <c r="AE6" s="391"/>
      <c r="AF6" s="391"/>
      <c r="AG6" s="391"/>
      <c r="AH6" s="391"/>
      <c r="AI6" s="391"/>
      <c r="AJ6" s="391"/>
    </row>
    <row r="7" customFormat="false" ht="6.75" hidden="false" customHeight="true" outlineLevel="0" collapsed="false">
      <c r="A7" s="379"/>
      <c r="C7" s="392"/>
      <c r="D7" s="392"/>
      <c r="E7" s="392"/>
      <c r="F7" s="392"/>
      <c r="G7" s="392"/>
      <c r="H7" s="392"/>
      <c r="I7" s="392"/>
      <c r="J7" s="392"/>
      <c r="K7" s="392"/>
      <c r="L7" s="392"/>
      <c r="M7" s="392"/>
      <c r="N7" s="392"/>
      <c r="O7" s="392"/>
      <c r="P7" s="392"/>
      <c r="Q7" s="392"/>
      <c r="R7" s="392"/>
      <c r="S7" s="392"/>
      <c r="T7" s="392"/>
      <c r="U7" s="392"/>
      <c r="V7" s="392"/>
      <c r="W7" s="392"/>
      <c r="X7" s="392"/>
      <c r="Y7" s="392"/>
      <c r="Z7" s="392"/>
      <c r="AA7" s="392"/>
      <c r="AB7" s="392"/>
      <c r="AC7" s="392"/>
      <c r="AD7" s="392"/>
      <c r="AE7" s="392"/>
      <c r="AF7" s="392"/>
      <c r="AG7" s="392"/>
      <c r="AH7" s="392"/>
      <c r="AI7" s="392"/>
      <c r="AJ7" s="392"/>
    </row>
    <row r="8" customFormat="false" ht="22.5" hidden="false" customHeight="true" outlineLevel="0" collapsed="false">
      <c r="A8" s="379"/>
      <c r="C8" s="393" t="s">
        <v>158</v>
      </c>
      <c r="S8" s="394" t="s">
        <v>159</v>
      </c>
    </row>
    <row r="9" customFormat="false" ht="37.5" hidden="false" customHeight="true" outlineLevel="0" collapsed="false">
      <c r="A9" s="379"/>
      <c r="C9" s="395" t="s">
        <v>160</v>
      </c>
      <c r="D9" s="395"/>
      <c r="E9" s="395"/>
      <c r="F9" s="395"/>
      <c r="G9" s="396"/>
      <c r="H9" s="396"/>
      <c r="I9" s="396"/>
      <c r="J9" s="396"/>
      <c r="K9" s="396"/>
      <c r="L9" s="396"/>
      <c r="M9" s="396"/>
      <c r="N9" s="396"/>
      <c r="O9" s="396"/>
      <c r="P9" s="396"/>
      <c r="Q9" s="396"/>
      <c r="R9" s="396"/>
      <c r="S9" s="397" t="s">
        <v>6</v>
      </c>
      <c r="T9" s="397"/>
      <c r="U9" s="398" t="s">
        <v>161</v>
      </c>
      <c r="V9" s="398"/>
      <c r="W9" s="398"/>
      <c r="X9" s="398"/>
      <c r="Y9" s="399"/>
      <c r="Z9" s="399"/>
      <c r="AA9" s="399"/>
      <c r="AB9" s="399"/>
      <c r="AC9" s="399"/>
      <c r="AD9" s="399"/>
      <c r="AE9" s="399"/>
      <c r="AF9" s="399"/>
      <c r="AG9" s="399"/>
      <c r="AH9" s="399"/>
      <c r="AI9" s="399"/>
      <c r="AJ9" s="399"/>
    </row>
    <row r="10" customFormat="false" ht="37.5" hidden="false" customHeight="true" outlineLevel="0" collapsed="false">
      <c r="A10" s="379"/>
      <c r="C10" s="395" t="s">
        <v>162</v>
      </c>
      <c r="D10" s="395"/>
      <c r="E10" s="395"/>
      <c r="F10" s="395"/>
      <c r="G10" s="396"/>
      <c r="H10" s="396"/>
      <c r="I10" s="396"/>
      <c r="J10" s="396"/>
      <c r="K10" s="396"/>
      <c r="L10" s="396"/>
      <c r="M10" s="396"/>
      <c r="N10" s="400" t="s">
        <v>163</v>
      </c>
      <c r="O10" s="400"/>
      <c r="P10" s="400"/>
      <c r="Q10" s="400"/>
      <c r="R10" s="400"/>
      <c r="S10" s="401"/>
      <c r="T10" s="401"/>
      <c r="U10" s="401"/>
      <c r="V10" s="401"/>
      <c r="W10" s="401"/>
      <c r="X10" s="401"/>
      <c r="Y10" s="401"/>
      <c r="Z10" s="402" t="s">
        <v>152</v>
      </c>
      <c r="AA10" s="403"/>
      <c r="AB10" s="403"/>
      <c r="AC10" s="403"/>
      <c r="AD10" s="402" t="s">
        <v>153</v>
      </c>
      <c r="AE10" s="403"/>
      <c r="AF10" s="403"/>
      <c r="AG10" s="403"/>
      <c r="AH10" s="402" t="s">
        <v>154</v>
      </c>
      <c r="AI10" s="404"/>
      <c r="AJ10" s="399"/>
    </row>
    <row r="11" s="405" customFormat="true" ht="28.5" hidden="false" customHeight="true" outlineLevel="0" collapsed="false">
      <c r="C11" s="406" t="s">
        <v>164</v>
      </c>
      <c r="D11" s="406"/>
      <c r="E11" s="406"/>
      <c r="F11" s="406"/>
      <c r="G11" s="407"/>
      <c r="H11" s="407"/>
      <c r="I11" s="407"/>
      <c r="J11" s="407"/>
      <c r="K11" s="407"/>
      <c r="L11" s="407"/>
      <c r="M11" s="407"/>
      <c r="N11" s="407"/>
      <c r="O11" s="407"/>
      <c r="P11" s="407"/>
      <c r="Q11" s="407"/>
      <c r="R11" s="407"/>
      <c r="S11" s="407"/>
      <c r="T11" s="407"/>
      <c r="U11" s="407"/>
      <c r="V11" s="407"/>
      <c r="W11" s="407"/>
      <c r="X11" s="407"/>
      <c r="Y11" s="407"/>
      <c r="Z11" s="407"/>
      <c r="AA11" s="407"/>
      <c r="AB11" s="407"/>
      <c r="AC11" s="407"/>
      <c r="AD11" s="407"/>
      <c r="AE11" s="407"/>
      <c r="AF11" s="407"/>
      <c r="AG11" s="407"/>
      <c r="AH11" s="407"/>
      <c r="AI11" s="407"/>
      <c r="AJ11" s="407"/>
    </row>
    <row r="12" s="405" customFormat="true" ht="28.5" hidden="false" customHeight="true" outlineLevel="0" collapsed="false">
      <c r="C12" s="406"/>
      <c r="D12" s="406"/>
      <c r="E12" s="406"/>
      <c r="F12" s="406"/>
      <c r="G12" s="408" t="s">
        <v>58</v>
      </c>
      <c r="H12" s="408"/>
      <c r="I12" s="408"/>
      <c r="J12" s="409"/>
      <c r="K12" s="410"/>
      <c r="L12" s="410"/>
      <c r="M12" s="411"/>
      <c r="N12" s="412"/>
      <c r="O12" s="413"/>
      <c r="P12" s="413"/>
      <c r="Q12" s="413"/>
      <c r="R12" s="413"/>
      <c r="S12" s="413"/>
      <c r="T12" s="413"/>
      <c r="U12" s="413"/>
      <c r="V12" s="414"/>
      <c r="W12" s="414"/>
      <c r="X12" s="414"/>
      <c r="Y12" s="414"/>
      <c r="Z12" s="414"/>
      <c r="AA12" s="414"/>
      <c r="AB12" s="414"/>
      <c r="AC12" s="414"/>
      <c r="AD12" s="414"/>
      <c r="AE12" s="414"/>
      <c r="AF12" s="414"/>
      <c r="AG12" s="414"/>
      <c r="AH12" s="414"/>
      <c r="AI12" s="414"/>
      <c r="AJ12" s="415"/>
    </row>
    <row r="13" customFormat="false" ht="28.5" hidden="false" customHeight="true" outlineLevel="0" collapsed="false">
      <c r="A13" s="379"/>
      <c r="C13" s="395" t="s">
        <v>165</v>
      </c>
      <c r="D13" s="395"/>
      <c r="E13" s="395"/>
      <c r="F13" s="395"/>
      <c r="G13" s="396"/>
      <c r="H13" s="396"/>
      <c r="I13" s="396"/>
      <c r="J13" s="396"/>
      <c r="K13" s="396"/>
      <c r="L13" s="396"/>
      <c r="M13" s="396"/>
      <c r="N13" s="396"/>
      <c r="O13" s="396"/>
      <c r="P13" s="396"/>
      <c r="Q13" s="396"/>
      <c r="R13" s="416" t="s">
        <v>166</v>
      </c>
      <c r="S13" s="416"/>
      <c r="T13" s="416"/>
      <c r="U13" s="416"/>
      <c r="V13" s="416"/>
      <c r="W13" s="416"/>
      <c r="X13" s="416"/>
      <c r="Y13" s="416"/>
      <c r="Z13" s="416"/>
      <c r="AA13" s="416"/>
      <c r="AB13" s="416"/>
      <c r="AC13" s="416"/>
      <c r="AD13" s="416"/>
      <c r="AE13" s="416"/>
      <c r="AF13" s="416"/>
      <c r="AG13" s="416"/>
      <c r="AH13" s="416"/>
      <c r="AI13" s="416"/>
      <c r="AJ13" s="416"/>
    </row>
    <row r="14" customFormat="false" ht="17.25" hidden="false" customHeight="true" outlineLevel="0" collapsed="false">
      <c r="A14" s="379"/>
      <c r="C14" s="417"/>
      <c r="D14" s="417"/>
      <c r="E14" s="417"/>
      <c r="F14" s="417"/>
      <c r="G14" s="417"/>
      <c r="H14" s="417"/>
      <c r="I14" s="417"/>
      <c r="J14" s="417"/>
      <c r="K14" s="417"/>
      <c r="L14" s="417"/>
      <c r="M14" s="417"/>
      <c r="N14" s="417"/>
      <c r="O14" s="417"/>
      <c r="P14" s="417"/>
      <c r="Q14" s="417"/>
      <c r="R14" s="417"/>
      <c r="S14" s="417"/>
      <c r="T14" s="417"/>
      <c r="U14" s="417"/>
      <c r="V14" s="417"/>
      <c r="W14" s="417"/>
      <c r="X14" s="417"/>
      <c r="Y14" s="417"/>
      <c r="Z14" s="417"/>
      <c r="AA14" s="417"/>
      <c r="AB14" s="417"/>
      <c r="AC14" s="417"/>
      <c r="AD14" s="417"/>
      <c r="AE14" s="417"/>
      <c r="AF14" s="417"/>
      <c r="AG14" s="417"/>
      <c r="AH14" s="417"/>
      <c r="AI14" s="417"/>
      <c r="AJ14" s="417"/>
    </row>
    <row r="15" customFormat="false" ht="17.25" hidden="false" customHeight="true" outlineLevel="0" collapsed="false">
      <c r="A15" s="379"/>
      <c r="B15" s="418"/>
      <c r="C15" s="393" t="s">
        <v>167</v>
      </c>
    </row>
    <row r="16" customFormat="false" ht="28.5" hidden="false" customHeight="true" outlineLevel="0" collapsed="false">
      <c r="A16" s="378" t="b">
        <f aca="false">FALSE()</f>
        <v>0</v>
      </c>
      <c r="C16" s="419" t="s">
        <v>168</v>
      </c>
      <c r="D16" s="419"/>
      <c r="E16" s="419"/>
      <c r="F16" s="419"/>
      <c r="G16" s="420"/>
      <c r="H16" s="420"/>
      <c r="I16" s="421"/>
      <c r="J16" s="421"/>
      <c r="K16" s="421"/>
      <c r="L16" s="421"/>
      <c r="M16" s="422"/>
      <c r="N16" s="422"/>
      <c r="O16" s="423" t="s">
        <v>169</v>
      </c>
      <c r="P16" s="423"/>
      <c r="Q16" s="423"/>
      <c r="R16" s="423"/>
      <c r="S16" s="424"/>
      <c r="T16" s="424"/>
      <c r="U16" s="424"/>
      <c r="V16" s="424"/>
      <c r="W16" s="424"/>
      <c r="X16" s="424"/>
      <c r="Y16" s="424"/>
      <c r="Z16" s="424"/>
      <c r="AA16" s="424"/>
      <c r="AB16" s="424"/>
      <c r="AC16" s="424"/>
      <c r="AD16" s="424"/>
      <c r="AE16" s="424"/>
      <c r="AF16" s="424"/>
      <c r="AG16" s="424"/>
      <c r="AH16" s="424"/>
      <c r="AI16" s="424"/>
      <c r="AJ16" s="424"/>
    </row>
    <row r="17" customFormat="false" ht="28.5" hidden="false" customHeight="true" outlineLevel="0" collapsed="false">
      <c r="C17" s="425" t="s">
        <v>170</v>
      </c>
      <c r="D17" s="425"/>
      <c r="E17" s="425"/>
      <c r="F17" s="425"/>
      <c r="G17" s="420"/>
      <c r="H17" s="420"/>
      <c r="I17" s="421"/>
      <c r="J17" s="421"/>
      <c r="K17" s="421"/>
      <c r="L17" s="421"/>
      <c r="M17" s="426"/>
      <c r="N17" s="426"/>
      <c r="O17" s="423" t="s">
        <v>171</v>
      </c>
      <c r="P17" s="423"/>
      <c r="Q17" s="423"/>
      <c r="R17" s="423"/>
      <c r="S17" s="427"/>
      <c r="T17" s="427"/>
      <c r="U17" s="427"/>
      <c r="V17" s="427"/>
      <c r="W17" s="427"/>
      <c r="X17" s="427"/>
      <c r="Y17" s="427"/>
      <c r="Z17" s="427"/>
      <c r="AA17" s="427"/>
      <c r="AB17" s="427"/>
      <c r="AC17" s="427"/>
      <c r="AD17" s="427"/>
      <c r="AE17" s="427"/>
      <c r="AF17" s="427"/>
      <c r="AG17" s="428" t="s">
        <v>172</v>
      </c>
      <c r="AH17" s="428"/>
      <c r="AI17" s="428"/>
      <c r="AJ17" s="428"/>
    </row>
    <row r="18" customFormat="false" ht="28.5" hidden="false" customHeight="true" outlineLevel="0" collapsed="false">
      <c r="C18" s="395" t="s">
        <v>173</v>
      </c>
      <c r="D18" s="395"/>
      <c r="E18" s="395"/>
      <c r="F18" s="395"/>
      <c r="G18" s="429"/>
      <c r="H18" s="429"/>
      <c r="I18" s="429"/>
      <c r="J18" s="429"/>
      <c r="K18" s="429"/>
      <c r="L18" s="429"/>
      <c r="M18" s="429"/>
      <c r="N18" s="429"/>
      <c r="O18" s="423" t="s">
        <v>174</v>
      </c>
      <c r="P18" s="423"/>
      <c r="Q18" s="423"/>
      <c r="R18" s="423"/>
      <c r="S18" s="430"/>
      <c r="T18" s="430"/>
      <c r="U18" s="421"/>
      <c r="V18" s="421"/>
      <c r="W18" s="421"/>
      <c r="X18" s="421"/>
      <c r="Y18" s="421"/>
      <c r="Z18" s="421"/>
      <c r="AA18" s="421"/>
      <c r="AB18" s="421"/>
      <c r="AC18" s="421"/>
      <c r="AD18" s="421"/>
      <c r="AE18" s="431"/>
      <c r="AF18" s="431"/>
      <c r="AG18" s="432"/>
      <c r="AH18" s="432"/>
      <c r="AI18" s="432"/>
      <c r="AJ18" s="432"/>
    </row>
    <row r="19" customFormat="false" ht="13.5" hidden="false" customHeight="true" outlineLevel="0" collapsed="false">
      <c r="C19" s="395"/>
      <c r="D19" s="395"/>
      <c r="E19" s="395"/>
      <c r="F19" s="395"/>
      <c r="G19" s="429"/>
      <c r="H19" s="429"/>
      <c r="I19" s="429"/>
      <c r="J19" s="429"/>
      <c r="K19" s="429"/>
      <c r="L19" s="429"/>
      <c r="M19" s="429"/>
      <c r="N19" s="429"/>
      <c r="O19" s="433"/>
      <c r="P19" s="434"/>
      <c r="Q19" s="434"/>
      <c r="R19" s="434"/>
      <c r="S19" s="434"/>
      <c r="T19" s="434"/>
      <c r="U19" s="434"/>
      <c r="V19" s="434"/>
      <c r="W19" s="434"/>
      <c r="X19" s="434"/>
      <c r="Y19" s="434"/>
      <c r="Z19" s="434"/>
      <c r="AA19" s="434"/>
      <c r="AB19" s="434"/>
      <c r="AC19" s="434"/>
      <c r="AD19" s="434"/>
      <c r="AE19" s="434"/>
      <c r="AF19" s="434"/>
      <c r="AG19" s="434"/>
      <c r="AH19" s="434"/>
      <c r="AI19" s="434"/>
      <c r="AJ19" s="435" t="s">
        <v>175</v>
      </c>
    </row>
    <row r="20" customFormat="false" ht="12" hidden="false" customHeight="true" outlineLevel="0" collapsed="false">
      <c r="C20" s="436" t="s">
        <v>176</v>
      </c>
      <c r="D20" s="436"/>
      <c r="E20" s="436"/>
      <c r="F20" s="436"/>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c r="AH20" s="437"/>
      <c r="AI20" s="437"/>
      <c r="AJ20" s="437"/>
    </row>
    <row r="21" customFormat="false" ht="30" hidden="false" customHeight="true" outlineLevel="0" collapsed="false">
      <c r="C21" s="436"/>
      <c r="D21" s="436"/>
      <c r="E21" s="436"/>
      <c r="F21" s="436"/>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c r="AH21" s="437"/>
      <c r="AI21" s="437"/>
      <c r="AJ21" s="437"/>
    </row>
    <row r="22" customFormat="false" ht="23.25" hidden="false" customHeight="true" outlineLevel="0" collapsed="false">
      <c r="C22" s="438" t="s">
        <v>177</v>
      </c>
      <c r="D22" s="438"/>
      <c r="E22" s="423" t="s">
        <v>178</v>
      </c>
      <c r="F22" s="423"/>
      <c r="G22" s="423"/>
      <c r="H22" s="423"/>
      <c r="I22" s="439" t="s">
        <v>179</v>
      </c>
      <c r="J22" s="439"/>
      <c r="K22" s="440"/>
      <c r="L22" s="440"/>
      <c r="M22" s="441"/>
      <c r="N22" s="441"/>
      <c r="O22" s="440"/>
      <c r="P22" s="440"/>
      <c r="Q22" s="440" t="s">
        <v>180</v>
      </c>
      <c r="R22" s="440"/>
      <c r="S22" s="440"/>
      <c r="T22" s="440"/>
      <c r="U22" s="440"/>
      <c r="V22" s="440"/>
      <c r="W22" s="441"/>
      <c r="X22" s="441"/>
      <c r="Y22" s="442"/>
      <c r="Z22" s="442"/>
      <c r="AA22" s="443"/>
      <c r="AB22" s="443"/>
      <c r="AC22" s="443"/>
      <c r="AD22" s="443"/>
      <c r="AE22" s="443"/>
      <c r="AF22" s="443"/>
      <c r="AG22" s="443"/>
      <c r="AH22" s="443"/>
      <c r="AI22" s="443"/>
      <c r="AJ22" s="443"/>
      <c r="AK22" s="444"/>
    </row>
    <row r="23" customFormat="false" ht="28.5" hidden="false" customHeight="true" outlineLevel="0" collapsed="false">
      <c r="C23" s="438"/>
      <c r="D23" s="438"/>
      <c r="E23" s="436" t="s">
        <v>181</v>
      </c>
      <c r="F23" s="436"/>
      <c r="G23" s="445" t="s">
        <v>182</v>
      </c>
      <c r="H23" s="445"/>
      <c r="I23" s="446"/>
      <c r="J23" s="446"/>
      <c r="K23" s="446"/>
      <c r="L23" s="446"/>
      <c r="M23" s="446"/>
      <c r="N23" s="446"/>
      <c r="O23" s="446"/>
      <c r="P23" s="446"/>
      <c r="Q23" s="445" t="s">
        <v>183</v>
      </c>
      <c r="R23" s="445"/>
      <c r="S23" s="447"/>
      <c r="T23" s="447"/>
      <c r="U23" s="447"/>
      <c r="V23" s="447"/>
      <c r="W23" s="447"/>
      <c r="X23" s="447"/>
      <c r="Y23" s="447"/>
      <c r="Z23" s="447"/>
      <c r="AA23" s="443"/>
      <c r="AB23" s="443"/>
      <c r="AC23" s="443"/>
      <c r="AD23" s="443"/>
      <c r="AE23" s="443"/>
      <c r="AF23" s="443"/>
      <c r="AG23" s="443"/>
      <c r="AH23" s="443"/>
      <c r="AI23" s="443"/>
      <c r="AJ23" s="443"/>
      <c r="AK23" s="448"/>
    </row>
    <row r="24" customFormat="false" ht="24.75" hidden="false" customHeight="true" outlineLevel="0" collapsed="false">
      <c r="C24" s="438"/>
      <c r="D24" s="438"/>
      <c r="E24" s="436"/>
      <c r="F24" s="436"/>
      <c r="G24" s="449" t="s">
        <v>3</v>
      </c>
      <c r="H24" s="449"/>
      <c r="I24" s="447"/>
      <c r="J24" s="447"/>
      <c r="K24" s="447"/>
      <c r="L24" s="447"/>
      <c r="M24" s="447"/>
      <c r="N24" s="447"/>
      <c r="O24" s="447"/>
      <c r="P24" s="447"/>
      <c r="Q24" s="447"/>
      <c r="R24" s="447"/>
      <c r="S24" s="447"/>
      <c r="T24" s="447"/>
      <c r="U24" s="447"/>
      <c r="V24" s="447"/>
      <c r="W24" s="447"/>
      <c r="X24" s="447"/>
      <c r="Y24" s="447"/>
      <c r="Z24" s="447"/>
      <c r="AA24" s="447"/>
      <c r="AB24" s="447"/>
      <c r="AC24" s="447"/>
      <c r="AD24" s="447"/>
      <c r="AE24" s="447"/>
      <c r="AF24" s="447"/>
      <c r="AG24" s="447"/>
      <c r="AH24" s="447"/>
      <c r="AI24" s="447"/>
      <c r="AJ24" s="447"/>
    </row>
    <row r="25" customFormat="false" ht="24.75" hidden="false" customHeight="true" outlineLevel="0" collapsed="false">
      <c r="C25" s="438"/>
      <c r="D25" s="438"/>
      <c r="E25" s="436"/>
      <c r="F25" s="436"/>
      <c r="G25" s="450" t="s">
        <v>184</v>
      </c>
      <c r="H25" s="450"/>
      <c r="I25" s="451"/>
      <c r="J25" s="451"/>
      <c r="K25" s="451"/>
      <c r="L25" s="451"/>
      <c r="M25" s="451"/>
      <c r="N25" s="451"/>
      <c r="O25" s="451"/>
      <c r="P25" s="451"/>
      <c r="Q25" s="451"/>
      <c r="R25" s="451"/>
      <c r="S25" s="451"/>
      <c r="T25" s="451"/>
      <c r="U25" s="451"/>
      <c r="V25" s="451"/>
      <c r="W25" s="451"/>
      <c r="X25" s="451"/>
      <c r="Y25" s="451"/>
      <c r="Z25" s="451"/>
      <c r="AA25" s="451"/>
      <c r="AB25" s="451"/>
      <c r="AC25" s="452" t="s">
        <v>185</v>
      </c>
      <c r="AD25" s="452"/>
      <c r="AE25" s="452"/>
      <c r="AF25" s="452"/>
      <c r="AG25" s="452"/>
      <c r="AH25" s="452"/>
      <c r="AI25" s="452"/>
      <c r="AJ25" s="452"/>
    </row>
    <row r="26" customFormat="false" ht="24.75" hidden="false" customHeight="true" outlineLevel="0" collapsed="false">
      <c r="C26" s="438"/>
      <c r="D26" s="438"/>
      <c r="E26" s="453" t="s">
        <v>186</v>
      </c>
      <c r="F26" s="453"/>
      <c r="G26" s="453"/>
      <c r="H26" s="453"/>
      <c r="I26" s="451"/>
      <c r="J26" s="451"/>
      <c r="K26" s="451"/>
      <c r="L26" s="451"/>
      <c r="M26" s="451"/>
      <c r="N26" s="451"/>
      <c r="O26" s="451"/>
      <c r="P26" s="451"/>
      <c r="Q26" s="454" t="s">
        <v>187</v>
      </c>
      <c r="R26" s="454"/>
      <c r="S26" s="454"/>
      <c r="T26" s="454"/>
      <c r="U26" s="455" t="s">
        <v>188</v>
      </c>
      <c r="V26" s="456"/>
      <c r="W26" s="456"/>
      <c r="X26" s="456"/>
      <c r="Y26" s="456"/>
      <c r="Z26" s="456"/>
      <c r="AA26" s="456"/>
      <c r="AB26" s="456"/>
      <c r="AC26" s="456"/>
      <c r="AD26" s="456"/>
      <c r="AE26" s="456"/>
      <c r="AF26" s="456"/>
      <c r="AG26" s="456"/>
      <c r="AH26" s="456"/>
      <c r="AI26" s="456"/>
      <c r="AJ26" s="456"/>
    </row>
    <row r="27" customFormat="false" ht="23.25" hidden="false" customHeight="true" outlineLevel="0" collapsed="false">
      <c r="C27" s="438"/>
      <c r="D27" s="438"/>
      <c r="E27" s="457" t="s">
        <v>189</v>
      </c>
      <c r="F27" s="457"/>
      <c r="G27" s="457"/>
      <c r="H27" s="457"/>
      <c r="I27" s="458"/>
      <c r="J27" s="458"/>
      <c r="K27" s="458"/>
      <c r="L27" s="458"/>
      <c r="M27" s="458"/>
      <c r="N27" s="458"/>
      <c r="O27" s="458"/>
      <c r="P27" s="458"/>
      <c r="Q27" s="458"/>
      <c r="R27" s="458"/>
      <c r="S27" s="458"/>
      <c r="T27" s="458"/>
      <c r="U27" s="458"/>
      <c r="V27" s="458"/>
      <c r="W27" s="458"/>
      <c r="X27" s="458"/>
      <c r="Y27" s="458"/>
      <c r="Z27" s="458"/>
      <c r="AA27" s="458"/>
      <c r="AB27" s="458"/>
      <c r="AC27" s="458"/>
      <c r="AD27" s="458"/>
      <c r="AE27" s="458"/>
      <c r="AF27" s="458"/>
      <c r="AG27" s="458"/>
      <c r="AH27" s="458"/>
      <c r="AI27" s="458"/>
      <c r="AJ27" s="458"/>
    </row>
    <row r="28" s="459" customFormat="true" ht="42.75" hidden="false" customHeight="true" outlineLevel="0" collapsed="false">
      <c r="C28" s="438"/>
      <c r="D28" s="438"/>
      <c r="E28" s="457"/>
      <c r="F28" s="457"/>
      <c r="G28" s="457"/>
      <c r="H28" s="457"/>
      <c r="I28" s="460" t="s">
        <v>190</v>
      </c>
      <c r="J28" s="460"/>
      <c r="K28" s="460"/>
      <c r="L28" s="460"/>
      <c r="M28" s="460"/>
      <c r="N28" s="460"/>
      <c r="O28" s="460"/>
      <c r="P28" s="460"/>
      <c r="Q28" s="460"/>
      <c r="R28" s="460"/>
      <c r="S28" s="460"/>
      <c r="T28" s="460"/>
      <c r="U28" s="460"/>
      <c r="V28" s="460"/>
      <c r="W28" s="460"/>
      <c r="X28" s="460"/>
      <c r="Y28" s="460"/>
      <c r="Z28" s="460"/>
      <c r="AA28" s="460"/>
      <c r="AB28" s="460"/>
      <c r="AC28" s="460"/>
      <c r="AD28" s="460"/>
      <c r="AE28" s="460"/>
      <c r="AF28" s="460"/>
      <c r="AG28" s="460"/>
      <c r="AH28" s="460"/>
      <c r="AI28" s="460"/>
      <c r="AJ28" s="460"/>
    </row>
    <row r="29" s="459" customFormat="true" ht="18" hidden="false" customHeight="true" outlineLevel="0" collapsed="false">
      <c r="C29" s="461"/>
      <c r="D29" s="461"/>
      <c r="E29" s="461"/>
      <c r="F29" s="461"/>
      <c r="G29" s="461"/>
      <c r="H29" s="461"/>
      <c r="I29" s="462"/>
      <c r="J29" s="462"/>
      <c r="K29" s="462"/>
      <c r="L29" s="462"/>
      <c r="M29" s="462"/>
      <c r="N29" s="462"/>
      <c r="O29" s="462"/>
      <c r="P29" s="462"/>
      <c r="Q29" s="462"/>
      <c r="R29" s="462"/>
      <c r="S29" s="462"/>
      <c r="T29" s="462"/>
      <c r="U29" s="462"/>
      <c r="V29" s="462"/>
      <c r="W29" s="462"/>
      <c r="X29" s="462"/>
      <c r="Y29" s="462"/>
      <c r="Z29" s="462"/>
      <c r="AA29" s="462"/>
      <c r="AB29" s="462"/>
      <c r="AC29" s="462"/>
      <c r="AD29" s="462"/>
      <c r="AE29" s="462"/>
      <c r="AF29" s="462"/>
      <c r="AG29" s="462"/>
      <c r="AH29" s="462"/>
      <c r="AI29" s="462"/>
      <c r="AJ29" s="463" t="s">
        <v>191</v>
      </c>
    </row>
    <row r="30" s="464" customFormat="true" ht="22.5" hidden="false" customHeight="true" outlineLevel="0" collapsed="false">
      <c r="A30" s="464" t="b">
        <f aca="false">FALSE()</f>
        <v>0</v>
      </c>
      <c r="B30" s="465"/>
      <c r="C30" s="466" t="s">
        <v>192</v>
      </c>
      <c r="D30" s="467"/>
      <c r="E30" s="467"/>
      <c r="F30" s="467"/>
      <c r="G30" s="467"/>
      <c r="H30" s="467"/>
      <c r="I30" s="467"/>
      <c r="J30" s="467"/>
      <c r="K30" s="467"/>
      <c r="L30" s="467"/>
      <c r="M30" s="467"/>
      <c r="N30" s="467"/>
      <c r="O30" s="467"/>
      <c r="P30" s="467"/>
      <c r="Q30" s="467"/>
      <c r="R30" s="467"/>
      <c r="S30" s="467"/>
      <c r="T30" s="467"/>
      <c r="U30" s="467"/>
      <c r="V30" s="467"/>
      <c r="W30" s="467"/>
      <c r="X30" s="467"/>
      <c r="Y30" s="467"/>
      <c r="Z30" s="467"/>
      <c r="AA30" s="467"/>
      <c r="AB30" s="467"/>
      <c r="AC30" s="467"/>
      <c r="AD30" s="467"/>
      <c r="AE30" s="467"/>
      <c r="AF30" s="467"/>
      <c r="AG30" s="467"/>
      <c r="AH30" s="467"/>
      <c r="AI30" s="467"/>
      <c r="AJ30" s="467"/>
    </row>
    <row r="31" s="468" customFormat="true" ht="9" hidden="false" customHeight="true" outlineLevel="0" collapsed="false">
      <c r="C31" s="469"/>
      <c r="D31" s="470"/>
      <c r="E31" s="471"/>
      <c r="F31" s="470"/>
      <c r="G31" s="472"/>
      <c r="H31" s="473"/>
      <c r="I31" s="473"/>
      <c r="J31" s="473"/>
      <c r="K31" s="473"/>
      <c r="L31" s="473"/>
      <c r="M31" s="473"/>
      <c r="N31" s="473"/>
      <c r="O31" s="473"/>
      <c r="P31" s="473"/>
      <c r="Q31" s="473"/>
      <c r="R31" s="473"/>
      <c r="S31" s="473"/>
      <c r="T31" s="473"/>
      <c r="U31" s="474"/>
      <c r="V31" s="474"/>
      <c r="W31" s="474"/>
      <c r="X31" s="474"/>
      <c r="Y31" s="474"/>
      <c r="Z31" s="474"/>
      <c r="AA31" s="474"/>
      <c r="AB31" s="474"/>
      <c r="AC31" s="475"/>
      <c r="AD31" s="475"/>
      <c r="AE31" s="475"/>
      <c r="AF31" s="475"/>
      <c r="AG31" s="475"/>
      <c r="AH31" s="475"/>
      <c r="AI31" s="475"/>
      <c r="AJ31" s="476"/>
      <c r="AK31" s="477"/>
    </row>
    <row r="32" customFormat="false" ht="41.25" hidden="false" customHeight="true" outlineLevel="0" collapsed="false">
      <c r="C32" s="478"/>
      <c r="D32" s="479"/>
      <c r="E32" s="480" t="s">
        <v>193</v>
      </c>
      <c r="F32" s="480"/>
      <c r="G32" s="480"/>
      <c r="H32" s="480"/>
      <c r="I32" s="480"/>
      <c r="J32" s="480"/>
      <c r="K32" s="480"/>
      <c r="L32" s="480"/>
      <c r="M32" s="480"/>
      <c r="N32" s="480"/>
      <c r="O32" s="480"/>
      <c r="P32" s="480"/>
      <c r="Q32" s="480"/>
      <c r="R32" s="480"/>
      <c r="S32" s="480"/>
      <c r="T32" s="480"/>
      <c r="U32" s="480"/>
      <c r="V32" s="480"/>
      <c r="W32" s="480"/>
      <c r="X32" s="480"/>
      <c r="Y32" s="480"/>
      <c r="Z32" s="480"/>
      <c r="AA32" s="480"/>
      <c r="AB32" s="480"/>
      <c r="AC32" s="480"/>
      <c r="AD32" s="480"/>
      <c r="AE32" s="480"/>
      <c r="AF32" s="480"/>
      <c r="AG32" s="480"/>
      <c r="AH32" s="480"/>
      <c r="AI32" s="480"/>
      <c r="AJ32" s="481"/>
      <c r="AK32" s="482"/>
    </row>
    <row r="33" customFormat="false" ht="26.25" hidden="false" customHeight="true" outlineLevel="0" collapsed="false">
      <c r="C33" s="478"/>
      <c r="D33" s="479"/>
      <c r="E33" s="483" t="s">
        <v>194</v>
      </c>
      <c r="F33" s="483"/>
      <c r="G33" s="483"/>
      <c r="H33" s="483"/>
      <c r="I33" s="483"/>
      <c r="J33" s="483"/>
      <c r="K33" s="483"/>
      <c r="L33" s="483"/>
      <c r="M33" s="483"/>
      <c r="N33" s="483"/>
      <c r="O33" s="484"/>
      <c r="P33" s="484"/>
      <c r="Q33" s="484"/>
      <c r="R33" s="484"/>
      <c r="S33" s="484"/>
      <c r="T33" s="484"/>
      <c r="U33" s="484"/>
      <c r="V33" s="484"/>
      <c r="W33" s="484"/>
      <c r="X33" s="484"/>
      <c r="Y33" s="484"/>
      <c r="Z33" s="484"/>
      <c r="AA33" s="484"/>
      <c r="AB33" s="484"/>
      <c r="AC33" s="484"/>
      <c r="AD33" s="484"/>
      <c r="AE33" s="484"/>
      <c r="AF33" s="484"/>
      <c r="AG33" s="484"/>
      <c r="AH33" s="484"/>
      <c r="AI33" s="485"/>
      <c r="AJ33" s="486"/>
      <c r="AK33" s="482"/>
    </row>
    <row r="34" customFormat="false" ht="47.25" hidden="false" customHeight="true" outlineLevel="0" collapsed="false">
      <c r="C34" s="478"/>
      <c r="D34" s="479"/>
      <c r="E34" s="487" t="s">
        <v>195</v>
      </c>
      <c r="F34" s="487"/>
      <c r="G34" s="487"/>
      <c r="H34" s="487"/>
      <c r="I34" s="487"/>
      <c r="J34" s="487"/>
      <c r="K34" s="487"/>
      <c r="L34" s="487"/>
      <c r="M34" s="487"/>
      <c r="N34" s="487"/>
      <c r="O34" s="488"/>
      <c r="P34" s="488"/>
      <c r="Q34" s="488"/>
      <c r="R34" s="488"/>
      <c r="S34" s="488"/>
      <c r="T34" s="488"/>
      <c r="U34" s="488"/>
      <c r="V34" s="488"/>
      <c r="W34" s="488"/>
      <c r="X34" s="488"/>
      <c r="Y34" s="488"/>
      <c r="Z34" s="488"/>
      <c r="AA34" s="488"/>
      <c r="AB34" s="488"/>
      <c r="AC34" s="488"/>
      <c r="AD34" s="488"/>
      <c r="AE34" s="488"/>
      <c r="AF34" s="488"/>
      <c r="AG34" s="488"/>
      <c r="AH34" s="488"/>
      <c r="AI34" s="485"/>
      <c r="AJ34" s="486"/>
    </row>
    <row r="35" customFormat="false" ht="16.5" hidden="false" customHeight="true" outlineLevel="0" collapsed="false">
      <c r="C35" s="478"/>
      <c r="D35" s="479"/>
      <c r="E35" s="479"/>
      <c r="F35" s="479"/>
      <c r="G35" s="479"/>
      <c r="H35" s="479"/>
      <c r="I35" s="479"/>
      <c r="J35" s="479"/>
      <c r="K35" s="485"/>
      <c r="L35" s="485"/>
      <c r="M35" s="461"/>
      <c r="N35" s="461"/>
      <c r="O35" s="489" t="s">
        <v>196</v>
      </c>
      <c r="P35" s="490"/>
      <c r="Q35" s="461"/>
      <c r="R35" s="461"/>
      <c r="S35" s="461"/>
      <c r="T35" s="461"/>
      <c r="U35" s="485"/>
      <c r="V35" s="485"/>
      <c r="W35" s="485"/>
      <c r="X35" s="485"/>
      <c r="Y35" s="485"/>
      <c r="Z35" s="485"/>
      <c r="AA35" s="485"/>
      <c r="AB35" s="485"/>
      <c r="AC35" s="485"/>
      <c r="AD35" s="485"/>
      <c r="AE35" s="485"/>
      <c r="AF35" s="485"/>
      <c r="AG35" s="485"/>
      <c r="AH35" s="485"/>
      <c r="AI35" s="485"/>
      <c r="AJ35" s="486"/>
      <c r="AK35" s="485"/>
    </row>
    <row r="36" customFormat="false" ht="16.5" hidden="false" customHeight="true" outlineLevel="0" collapsed="false">
      <c r="C36" s="478"/>
      <c r="D36" s="479"/>
      <c r="E36" s="479"/>
      <c r="F36" s="479"/>
      <c r="G36" s="479"/>
      <c r="H36" s="479"/>
      <c r="I36" s="479"/>
      <c r="J36" s="479"/>
      <c r="K36" s="485"/>
      <c r="L36" s="485"/>
      <c r="M36" s="461"/>
      <c r="N36" s="461"/>
      <c r="O36" s="491" t="s">
        <v>197</v>
      </c>
      <c r="P36" s="490"/>
      <c r="Q36" s="461"/>
      <c r="R36" s="461"/>
      <c r="S36" s="461"/>
      <c r="T36" s="461"/>
      <c r="U36" s="485"/>
      <c r="V36" s="485"/>
      <c r="W36" s="485"/>
      <c r="X36" s="485"/>
      <c r="Y36" s="485"/>
      <c r="Z36" s="485"/>
      <c r="AA36" s="485"/>
      <c r="AB36" s="485"/>
      <c r="AC36" s="485"/>
      <c r="AD36" s="485"/>
      <c r="AE36" s="485"/>
      <c r="AF36" s="485"/>
      <c r="AG36" s="485"/>
      <c r="AH36" s="485"/>
      <c r="AI36" s="485"/>
      <c r="AJ36" s="486"/>
      <c r="AK36" s="485"/>
    </row>
    <row r="37" customFormat="false" ht="9" hidden="false" customHeight="true" outlineLevel="0" collapsed="false">
      <c r="C37" s="492"/>
      <c r="D37" s="493"/>
      <c r="E37" s="493"/>
      <c r="F37" s="493"/>
      <c r="G37" s="493"/>
      <c r="H37" s="493"/>
      <c r="I37" s="493"/>
      <c r="J37" s="493"/>
      <c r="K37" s="494"/>
      <c r="L37" s="494"/>
      <c r="M37" s="495"/>
      <c r="N37" s="495"/>
      <c r="O37" s="494"/>
      <c r="P37" s="494"/>
      <c r="Q37" s="494"/>
      <c r="R37" s="494"/>
      <c r="S37" s="496"/>
      <c r="T37" s="496"/>
      <c r="U37" s="496"/>
      <c r="V37" s="496"/>
      <c r="W37" s="496"/>
      <c r="X37" s="496"/>
      <c r="Y37" s="496"/>
      <c r="Z37" s="496"/>
      <c r="AA37" s="496"/>
      <c r="AB37" s="496"/>
      <c r="AC37" s="496"/>
      <c r="AD37" s="496"/>
      <c r="AE37" s="496"/>
      <c r="AF37" s="496"/>
      <c r="AG37" s="496"/>
      <c r="AH37" s="496"/>
      <c r="AI37" s="496"/>
      <c r="AJ37" s="497"/>
      <c r="AK37" s="485"/>
    </row>
    <row r="38" customFormat="false" ht="28.5" hidden="false" customHeight="true" outlineLevel="0" collapsed="false">
      <c r="C38" s="419" t="s">
        <v>168</v>
      </c>
      <c r="D38" s="419"/>
      <c r="E38" s="419"/>
      <c r="F38" s="419"/>
      <c r="G38" s="420"/>
      <c r="H38" s="420"/>
      <c r="I38" s="421"/>
      <c r="J38" s="421"/>
      <c r="K38" s="421"/>
      <c r="L38" s="421"/>
      <c r="M38" s="422"/>
      <c r="N38" s="422"/>
      <c r="O38" s="423" t="s">
        <v>169</v>
      </c>
      <c r="P38" s="423"/>
      <c r="Q38" s="423"/>
      <c r="R38" s="423"/>
      <c r="S38" s="424"/>
      <c r="T38" s="424"/>
      <c r="U38" s="424"/>
      <c r="V38" s="424"/>
      <c r="W38" s="424"/>
      <c r="X38" s="424"/>
      <c r="Y38" s="424"/>
      <c r="Z38" s="424"/>
      <c r="AA38" s="424"/>
      <c r="AB38" s="424"/>
      <c r="AC38" s="424"/>
      <c r="AD38" s="424"/>
      <c r="AE38" s="424"/>
      <c r="AF38" s="424"/>
      <c r="AG38" s="424"/>
      <c r="AH38" s="424"/>
      <c r="AI38" s="424"/>
      <c r="AJ38" s="424"/>
    </row>
    <row r="39" customFormat="false" ht="28.5" hidden="false" customHeight="true" outlineLevel="0" collapsed="false">
      <c r="C39" s="425" t="s">
        <v>170</v>
      </c>
      <c r="D39" s="425"/>
      <c r="E39" s="425"/>
      <c r="F39" s="425"/>
      <c r="G39" s="420"/>
      <c r="H39" s="420"/>
      <c r="I39" s="421"/>
      <c r="J39" s="421"/>
      <c r="K39" s="421"/>
      <c r="L39" s="421"/>
      <c r="M39" s="426"/>
      <c r="N39" s="426"/>
      <c r="O39" s="423" t="s">
        <v>171</v>
      </c>
      <c r="P39" s="423"/>
      <c r="Q39" s="423"/>
      <c r="R39" s="423"/>
      <c r="S39" s="427"/>
      <c r="T39" s="427"/>
      <c r="U39" s="427"/>
      <c r="V39" s="427"/>
      <c r="W39" s="427"/>
      <c r="X39" s="427"/>
      <c r="Y39" s="427"/>
      <c r="Z39" s="427"/>
      <c r="AA39" s="427"/>
      <c r="AB39" s="427"/>
      <c r="AC39" s="427"/>
      <c r="AD39" s="427"/>
      <c r="AE39" s="427"/>
      <c r="AF39" s="427"/>
      <c r="AG39" s="428" t="s">
        <v>172</v>
      </c>
      <c r="AH39" s="428"/>
      <c r="AI39" s="428"/>
      <c r="AJ39" s="428"/>
    </row>
    <row r="40" customFormat="false" ht="28.5" hidden="false" customHeight="true" outlineLevel="0" collapsed="false">
      <c r="C40" s="395" t="s">
        <v>173</v>
      </c>
      <c r="D40" s="395"/>
      <c r="E40" s="395"/>
      <c r="F40" s="395"/>
      <c r="G40" s="429"/>
      <c r="H40" s="429"/>
      <c r="I40" s="429"/>
      <c r="J40" s="429"/>
      <c r="K40" s="429"/>
      <c r="L40" s="429"/>
      <c r="M40" s="429"/>
      <c r="N40" s="429"/>
      <c r="O40" s="423" t="s">
        <v>174</v>
      </c>
      <c r="P40" s="423"/>
      <c r="Q40" s="423"/>
      <c r="R40" s="423"/>
      <c r="S40" s="430"/>
      <c r="T40" s="430"/>
      <c r="U40" s="421"/>
      <c r="V40" s="421"/>
      <c r="W40" s="421"/>
      <c r="X40" s="421"/>
      <c r="Y40" s="421"/>
      <c r="Z40" s="421"/>
      <c r="AA40" s="421"/>
      <c r="AB40" s="421"/>
      <c r="AC40" s="421"/>
      <c r="AD40" s="421"/>
      <c r="AE40" s="431"/>
      <c r="AF40" s="431"/>
      <c r="AG40" s="432"/>
      <c r="AH40" s="432"/>
      <c r="AI40" s="432"/>
      <c r="AJ40" s="432"/>
    </row>
    <row r="41" customFormat="false" ht="13.5" hidden="false" customHeight="true" outlineLevel="0" collapsed="false">
      <c r="C41" s="395"/>
      <c r="D41" s="395"/>
      <c r="E41" s="395"/>
      <c r="F41" s="395"/>
      <c r="G41" s="429"/>
      <c r="H41" s="429"/>
      <c r="I41" s="429"/>
      <c r="J41" s="429"/>
      <c r="K41" s="429"/>
      <c r="L41" s="429"/>
      <c r="M41" s="429"/>
      <c r="N41" s="429"/>
      <c r="O41" s="433"/>
      <c r="P41" s="434"/>
      <c r="Q41" s="434"/>
      <c r="R41" s="434"/>
      <c r="S41" s="434"/>
      <c r="T41" s="434"/>
      <c r="U41" s="434"/>
      <c r="V41" s="434"/>
      <c r="W41" s="434"/>
      <c r="X41" s="434"/>
      <c r="Y41" s="434"/>
      <c r="Z41" s="434"/>
      <c r="AA41" s="434"/>
      <c r="AB41" s="434"/>
      <c r="AC41" s="434"/>
      <c r="AD41" s="434"/>
      <c r="AE41" s="434"/>
      <c r="AF41" s="434"/>
      <c r="AG41" s="434"/>
      <c r="AH41" s="434"/>
      <c r="AI41" s="434"/>
      <c r="AJ41" s="435" t="s">
        <v>175</v>
      </c>
    </row>
    <row r="42" customFormat="false" ht="12" hidden="false" customHeight="true" outlineLevel="0" collapsed="false">
      <c r="C42" s="436" t="s">
        <v>198</v>
      </c>
      <c r="D42" s="436"/>
      <c r="E42" s="436"/>
      <c r="F42" s="436"/>
      <c r="G42" s="498"/>
      <c r="H42" s="498"/>
      <c r="I42" s="498"/>
      <c r="J42" s="498"/>
      <c r="K42" s="498"/>
      <c r="L42" s="498"/>
      <c r="M42" s="498"/>
      <c r="N42" s="498"/>
      <c r="O42" s="498"/>
      <c r="P42" s="498"/>
      <c r="Q42" s="498"/>
      <c r="R42" s="498"/>
      <c r="S42" s="499" t="s">
        <v>199</v>
      </c>
      <c r="T42" s="499"/>
      <c r="U42" s="500" t="s">
        <v>200</v>
      </c>
      <c r="W42" s="500"/>
      <c r="X42" s="500"/>
      <c r="Y42" s="500"/>
      <c r="Z42" s="500"/>
      <c r="AA42" s="500"/>
      <c r="AB42" s="500"/>
      <c r="AC42" s="500"/>
      <c r="AD42" s="500"/>
      <c r="AE42" s="500"/>
      <c r="AF42" s="500"/>
      <c r="AG42" s="500"/>
      <c r="AH42" s="500"/>
      <c r="AI42" s="500"/>
      <c r="AJ42" s="501"/>
    </row>
    <row r="43" customFormat="false" ht="30" hidden="false" customHeight="true" outlineLevel="0" collapsed="false">
      <c r="C43" s="436"/>
      <c r="D43" s="436"/>
      <c r="E43" s="436"/>
      <c r="F43" s="436"/>
      <c r="G43" s="498"/>
      <c r="H43" s="498"/>
      <c r="I43" s="498"/>
      <c r="J43" s="498"/>
      <c r="K43" s="498"/>
      <c r="L43" s="498"/>
      <c r="M43" s="498"/>
      <c r="N43" s="498"/>
      <c r="O43" s="498"/>
      <c r="P43" s="498"/>
      <c r="Q43" s="498"/>
      <c r="R43" s="498"/>
      <c r="S43" s="499"/>
      <c r="T43" s="499"/>
      <c r="U43" s="502"/>
      <c r="V43" s="502"/>
      <c r="W43" s="502"/>
      <c r="X43" s="502"/>
      <c r="Y43" s="502"/>
      <c r="Z43" s="502"/>
      <c r="AA43" s="502"/>
      <c r="AB43" s="502"/>
      <c r="AC43" s="502"/>
      <c r="AD43" s="502"/>
      <c r="AE43" s="502"/>
      <c r="AF43" s="502"/>
      <c r="AG43" s="502"/>
      <c r="AH43" s="502"/>
      <c r="AI43" s="502"/>
      <c r="AJ43" s="502"/>
    </row>
    <row r="44" customFormat="false" ht="23.25" hidden="false" customHeight="true" outlineLevel="0" collapsed="false">
      <c r="C44" s="438" t="s">
        <v>201</v>
      </c>
      <c r="D44" s="438"/>
      <c r="E44" s="423" t="s">
        <v>178</v>
      </c>
      <c r="F44" s="423"/>
      <c r="G44" s="423"/>
      <c r="H44" s="423"/>
      <c r="I44" s="439" t="s">
        <v>179</v>
      </c>
      <c r="J44" s="439"/>
      <c r="K44" s="440"/>
      <c r="L44" s="440"/>
      <c r="M44" s="441"/>
      <c r="N44" s="441"/>
      <c r="O44" s="440"/>
      <c r="P44" s="440"/>
      <c r="Q44" s="440" t="s">
        <v>180</v>
      </c>
      <c r="R44" s="440"/>
      <c r="S44" s="440"/>
      <c r="T44" s="440"/>
      <c r="U44" s="440"/>
      <c r="V44" s="440"/>
      <c r="W44" s="441"/>
      <c r="X44" s="441"/>
      <c r="Y44" s="442"/>
      <c r="Z44" s="442"/>
      <c r="AA44" s="443"/>
      <c r="AB44" s="443"/>
      <c r="AC44" s="443"/>
      <c r="AD44" s="443"/>
      <c r="AE44" s="443"/>
      <c r="AF44" s="443"/>
      <c r="AG44" s="443"/>
      <c r="AH44" s="443"/>
      <c r="AI44" s="443"/>
      <c r="AJ44" s="443"/>
    </row>
    <row r="45" customFormat="false" ht="28.5" hidden="false" customHeight="true" outlineLevel="0" collapsed="false">
      <c r="C45" s="438"/>
      <c r="D45" s="438"/>
      <c r="E45" s="436" t="s">
        <v>181</v>
      </c>
      <c r="F45" s="436"/>
      <c r="G45" s="445" t="s">
        <v>182</v>
      </c>
      <c r="H45" s="445"/>
      <c r="I45" s="446"/>
      <c r="J45" s="446"/>
      <c r="K45" s="446"/>
      <c r="L45" s="446"/>
      <c r="M45" s="446"/>
      <c r="N45" s="446"/>
      <c r="O45" s="446"/>
      <c r="P45" s="446"/>
      <c r="Q45" s="445" t="s">
        <v>183</v>
      </c>
      <c r="R45" s="445"/>
      <c r="S45" s="447"/>
      <c r="T45" s="447"/>
      <c r="U45" s="447"/>
      <c r="V45" s="447"/>
      <c r="W45" s="447"/>
      <c r="X45" s="447"/>
      <c r="Y45" s="447"/>
      <c r="Z45" s="447"/>
      <c r="AA45" s="443"/>
      <c r="AB45" s="443"/>
      <c r="AC45" s="443"/>
      <c r="AD45" s="443"/>
      <c r="AE45" s="443"/>
      <c r="AF45" s="443"/>
      <c r="AG45" s="443"/>
      <c r="AH45" s="443"/>
      <c r="AI45" s="443"/>
      <c r="AJ45" s="443"/>
      <c r="AK45" s="448"/>
    </row>
    <row r="46" customFormat="false" ht="24.75" hidden="false" customHeight="true" outlineLevel="0" collapsed="false">
      <c r="C46" s="438"/>
      <c r="D46" s="438"/>
      <c r="E46" s="436"/>
      <c r="F46" s="436"/>
      <c r="G46" s="449" t="s">
        <v>3</v>
      </c>
      <c r="H46" s="449"/>
      <c r="I46" s="447"/>
      <c r="J46" s="447"/>
      <c r="K46" s="447"/>
      <c r="L46" s="447"/>
      <c r="M46" s="447"/>
      <c r="N46" s="447"/>
      <c r="O46" s="447"/>
      <c r="P46" s="447"/>
      <c r="Q46" s="447"/>
      <c r="R46" s="447"/>
      <c r="S46" s="447"/>
      <c r="T46" s="447"/>
      <c r="U46" s="447"/>
      <c r="V46" s="447"/>
      <c r="W46" s="447"/>
      <c r="X46" s="447"/>
      <c r="Y46" s="447"/>
      <c r="Z46" s="447"/>
      <c r="AA46" s="447"/>
      <c r="AB46" s="447"/>
      <c r="AC46" s="447"/>
      <c r="AD46" s="447"/>
      <c r="AE46" s="447"/>
      <c r="AF46" s="447"/>
      <c r="AG46" s="447"/>
      <c r="AH46" s="447"/>
      <c r="AI46" s="447"/>
      <c r="AJ46" s="447"/>
    </row>
    <row r="47" customFormat="false" ht="24.75" hidden="false" customHeight="true" outlineLevel="0" collapsed="false">
      <c r="C47" s="438"/>
      <c r="D47" s="438"/>
      <c r="E47" s="436"/>
      <c r="F47" s="436"/>
      <c r="G47" s="450" t="s">
        <v>184</v>
      </c>
      <c r="H47" s="450"/>
      <c r="I47" s="451"/>
      <c r="J47" s="451"/>
      <c r="K47" s="451"/>
      <c r="L47" s="451"/>
      <c r="M47" s="451"/>
      <c r="N47" s="451"/>
      <c r="O47" s="451"/>
      <c r="P47" s="451"/>
      <c r="Q47" s="451"/>
      <c r="R47" s="451"/>
      <c r="S47" s="451"/>
      <c r="T47" s="451"/>
      <c r="U47" s="451"/>
      <c r="V47" s="451"/>
      <c r="W47" s="451"/>
      <c r="X47" s="451"/>
      <c r="Y47" s="451"/>
      <c r="Z47" s="451"/>
      <c r="AA47" s="451"/>
      <c r="AB47" s="451"/>
      <c r="AC47" s="452" t="s">
        <v>185</v>
      </c>
      <c r="AD47" s="452"/>
      <c r="AE47" s="452"/>
      <c r="AF47" s="452"/>
      <c r="AG47" s="452"/>
      <c r="AH47" s="452"/>
      <c r="AI47" s="452"/>
      <c r="AJ47" s="452"/>
    </row>
    <row r="48" customFormat="false" ht="24.75" hidden="false" customHeight="true" outlineLevel="0" collapsed="false">
      <c r="C48" s="438"/>
      <c r="D48" s="438"/>
      <c r="E48" s="453" t="s">
        <v>186</v>
      </c>
      <c r="F48" s="453"/>
      <c r="G48" s="453"/>
      <c r="H48" s="453"/>
      <c r="I48" s="447"/>
      <c r="J48" s="447"/>
      <c r="K48" s="447"/>
      <c r="L48" s="447"/>
      <c r="M48" s="447"/>
      <c r="N48" s="447"/>
      <c r="O48" s="447"/>
      <c r="P48" s="447"/>
      <c r="Q48" s="447"/>
      <c r="R48" s="447"/>
      <c r="S48" s="447"/>
      <c r="T48" s="447"/>
      <c r="U48" s="447"/>
      <c r="V48" s="447"/>
      <c r="W48" s="447"/>
      <c r="X48" s="447"/>
      <c r="Y48" s="447"/>
      <c r="Z48" s="447"/>
      <c r="AA48" s="447"/>
      <c r="AB48" s="447"/>
      <c r="AC48" s="447"/>
      <c r="AD48" s="447"/>
      <c r="AE48" s="447"/>
      <c r="AF48" s="447"/>
      <c r="AG48" s="447"/>
      <c r="AH48" s="447"/>
      <c r="AI48" s="447"/>
      <c r="AJ48" s="447"/>
    </row>
    <row r="49" customFormat="false" ht="23.25" hidden="false" customHeight="true" outlineLevel="0" collapsed="false">
      <c r="C49" s="438"/>
      <c r="D49" s="438"/>
      <c r="E49" s="457" t="s">
        <v>189</v>
      </c>
      <c r="F49" s="457"/>
      <c r="G49" s="457"/>
      <c r="H49" s="457"/>
      <c r="I49" s="458"/>
      <c r="J49" s="458"/>
      <c r="K49" s="458"/>
      <c r="L49" s="458"/>
      <c r="M49" s="458"/>
      <c r="N49" s="458"/>
      <c r="O49" s="458"/>
      <c r="P49" s="458"/>
      <c r="Q49" s="458"/>
      <c r="R49" s="458"/>
      <c r="S49" s="458"/>
      <c r="T49" s="458"/>
      <c r="U49" s="458"/>
      <c r="V49" s="458"/>
      <c r="W49" s="458"/>
      <c r="X49" s="458"/>
      <c r="Y49" s="458"/>
      <c r="Z49" s="458"/>
      <c r="AA49" s="458"/>
      <c r="AB49" s="458"/>
      <c r="AC49" s="458"/>
      <c r="AD49" s="458"/>
      <c r="AE49" s="458"/>
      <c r="AF49" s="458"/>
      <c r="AG49" s="458"/>
      <c r="AH49" s="458"/>
      <c r="AI49" s="458"/>
      <c r="AJ49" s="458"/>
    </row>
    <row r="50" s="459" customFormat="true" ht="36" hidden="false" customHeight="true" outlineLevel="0" collapsed="false">
      <c r="C50" s="438"/>
      <c r="D50" s="438"/>
      <c r="E50" s="457"/>
      <c r="F50" s="457"/>
      <c r="G50" s="457"/>
      <c r="H50" s="457"/>
      <c r="I50" s="460" t="s">
        <v>190</v>
      </c>
      <c r="J50" s="460"/>
      <c r="K50" s="460"/>
      <c r="L50" s="460"/>
      <c r="M50" s="460"/>
      <c r="N50" s="460"/>
      <c r="O50" s="460"/>
      <c r="P50" s="460"/>
      <c r="Q50" s="460"/>
      <c r="R50" s="460"/>
      <c r="S50" s="460"/>
      <c r="T50" s="460"/>
      <c r="U50" s="460"/>
      <c r="V50" s="460"/>
      <c r="W50" s="460"/>
      <c r="X50" s="460"/>
      <c r="Y50" s="460"/>
      <c r="Z50" s="460"/>
      <c r="AA50" s="460"/>
      <c r="AB50" s="460"/>
      <c r="AC50" s="460"/>
      <c r="AD50" s="460"/>
      <c r="AE50" s="460"/>
      <c r="AF50" s="460"/>
      <c r="AG50" s="460"/>
      <c r="AH50" s="460"/>
      <c r="AI50" s="460"/>
      <c r="AJ50" s="460"/>
    </row>
    <row r="51" customFormat="false" ht="23.25" hidden="false" customHeight="true" outlineLevel="0" collapsed="false">
      <c r="C51" s="438" t="s">
        <v>177</v>
      </c>
      <c r="D51" s="438"/>
      <c r="E51" s="423" t="s">
        <v>178</v>
      </c>
      <c r="F51" s="423"/>
      <c r="G51" s="423"/>
      <c r="H51" s="423"/>
      <c r="I51" s="439" t="s">
        <v>179</v>
      </c>
      <c r="J51" s="439"/>
      <c r="K51" s="440"/>
      <c r="L51" s="440"/>
      <c r="M51" s="441"/>
      <c r="N51" s="441"/>
      <c r="O51" s="440"/>
      <c r="P51" s="440"/>
      <c r="Q51" s="440" t="s">
        <v>180</v>
      </c>
      <c r="R51" s="440"/>
      <c r="S51" s="440"/>
      <c r="T51" s="440"/>
      <c r="U51" s="440"/>
      <c r="V51" s="440"/>
      <c r="W51" s="441"/>
      <c r="X51" s="441"/>
      <c r="Y51" s="442"/>
      <c r="Z51" s="442"/>
      <c r="AA51" s="443"/>
      <c r="AB51" s="443"/>
      <c r="AC51" s="443"/>
      <c r="AD51" s="443"/>
      <c r="AE51" s="443"/>
      <c r="AF51" s="443"/>
      <c r="AG51" s="443"/>
      <c r="AH51" s="443"/>
      <c r="AI51" s="443"/>
      <c r="AJ51" s="443"/>
      <c r="AK51" s="444"/>
    </row>
    <row r="52" customFormat="false" ht="28.5" hidden="false" customHeight="true" outlineLevel="0" collapsed="false">
      <c r="C52" s="438"/>
      <c r="D52" s="438"/>
      <c r="E52" s="436" t="s">
        <v>181</v>
      </c>
      <c r="F52" s="436"/>
      <c r="G52" s="445" t="s">
        <v>182</v>
      </c>
      <c r="H52" s="445"/>
      <c r="I52" s="446"/>
      <c r="J52" s="446"/>
      <c r="K52" s="446"/>
      <c r="L52" s="446"/>
      <c r="M52" s="446"/>
      <c r="N52" s="446"/>
      <c r="O52" s="446"/>
      <c r="P52" s="446"/>
      <c r="Q52" s="445" t="s">
        <v>183</v>
      </c>
      <c r="R52" s="445"/>
      <c r="S52" s="447"/>
      <c r="T52" s="447"/>
      <c r="U52" s="447"/>
      <c r="V52" s="447"/>
      <c r="W52" s="447"/>
      <c r="X52" s="447"/>
      <c r="Y52" s="447"/>
      <c r="Z52" s="447"/>
      <c r="AA52" s="443"/>
      <c r="AB52" s="443"/>
      <c r="AC52" s="443"/>
      <c r="AD52" s="443"/>
      <c r="AE52" s="443"/>
      <c r="AF52" s="443"/>
      <c r="AG52" s="443"/>
      <c r="AH52" s="443"/>
      <c r="AI52" s="443"/>
      <c r="AJ52" s="443"/>
      <c r="AK52" s="448"/>
    </row>
    <row r="53" customFormat="false" ht="24.75" hidden="false" customHeight="true" outlineLevel="0" collapsed="false">
      <c r="C53" s="438"/>
      <c r="D53" s="438"/>
      <c r="E53" s="436"/>
      <c r="F53" s="436"/>
      <c r="G53" s="449" t="s">
        <v>3</v>
      </c>
      <c r="H53" s="449"/>
      <c r="I53" s="447"/>
      <c r="J53" s="447"/>
      <c r="K53" s="447"/>
      <c r="L53" s="447"/>
      <c r="M53" s="447"/>
      <c r="N53" s="447"/>
      <c r="O53" s="447"/>
      <c r="P53" s="447"/>
      <c r="Q53" s="447"/>
      <c r="R53" s="447"/>
      <c r="S53" s="447"/>
      <c r="T53" s="447"/>
      <c r="U53" s="447"/>
      <c r="V53" s="447"/>
      <c r="W53" s="447"/>
      <c r="X53" s="447"/>
      <c r="Y53" s="447"/>
      <c r="Z53" s="447"/>
      <c r="AA53" s="447"/>
      <c r="AB53" s="447"/>
      <c r="AC53" s="447"/>
      <c r="AD53" s="447"/>
      <c r="AE53" s="447"/>
      <c r="AF53" s="447"/>
      <c r="AG53" s="447"/>
      <c r="AH53" s="447"/>
      <c r="AI53" s="447"/>
      <c r="AJ53" s="447"/>
    </row>
    <row r="54" customFormat="false" ht="24.75" hidden="false" customHeight="true" outlineLevel="0" collapsed="false">
      <c r="C54" s="438"/>
      <c r="D54" s="438"/>
      <c r="E54" s="436"/>
      <c r="F54" s="436"/>
      <c r="G54" s="450" t="s">
        <v>184</v>
      </c>
      <c r="H54" s="450"/>
      <c r="I54" s="451"/>
      <c r="J54" s="451"/>
      <c r="K54" s="451"/>
      <c r="L54" s="451"/>
      <c r="M54" s="451"/>
      <c r="N54" s="451"/>
      <c r="O54" s="451"/>
      <c r="P54" s="451"/>
      <c r="Q54" s="451"/>
      <c r="R54" s="451"/>
      <c r="S54" s="451"/>
      <c r="T54" s="451"/>
      <c r="U54" s="451"/>
      <c r="V54" s="451"/>
      <c r="W54" s="451"/>
      <c r="X54" s="451"/>
      <c r="Y54" s="451"/>
      <c r="Z54" s="451"/>
      <c r="AA54" s="451"/>
      <c r="AB54" s="451"/>
      <c r="AC54" s="452" t="s">
        <v>185</v>
      </c>
      <c r="AD54" s="452"/>
      <c r="AE54" s="452"/>
      <c r="AF54" s="452"/>
      <c r="AG54" s="452"/>
      <c r="AH54" s="452"/>
      <c r="AI54" s="452"/>
      <c r="AJ54" s="452"/>
    </row>
    <row r="55" customFormat="false" ht="24.75" hidden="false" customHeight="true" outlineLevel="0" collapsed="false">
      <c r="C55" s="438"/>
      <c r="D55" s="438"/>
      <c r="E55" s="453" t="s">
        <v>186</v>
      </c>
      <c r="F55" s="453"/>
      <c r="G55" s="453"/>
      <c r="H55" s="453"/>
      <c r="I55" s="451"/>
      <c r="J55" s="451"/>
      <c r="K55" s="451"/>
      <c r="L55" s="451"/>
      <c r="M55" s="451"/>
      <c r="N55" s="451"/>
      <c r="O55" s="451"/>
      <c r="P55" s="451"/>
      <c r="Q55" s="454" t="s">
        <v>187</v>
      </c>
      <c r="R55" s="454"/>
      <c r="S55" s="454"/>
      <c r="T55" s="454"/>
      <c r="U55" s="455" t="s">
        <v>188</v>
      </c>
      <c r="V55" s="456"/>
      <c r="W55" s="456"/>
      <c r="X55" s="456"/>
      <c r="Y55" s="456"/>
      <c r="Z55" s="456"/>
      <c r="AA55" s="456"/>
      <c r="AB55" s="456"/>
      <c r="AC55" s="456"/>
      <c r="AD55" s="456"/>
      <c r="AE55" s="456"/>
      <c r="AF55" s="456"/>
      <c r="AG55" s="456"/>
      <c r="AH55" s="456"/>
      <c r="AI55" s="456"/>
      <c r="AJ55" s="456"/>
    </row>
    <row r="56" customFormat="false" ht="23.25" hidden="false" customHeight="true" outlineLevel="0" collapsed="false">
      <c r="C56" s="438"/>
      <c r="D56" s="438"/>
      <c r="E56" s="457" t="s">
        <v>189</v>
      </c>
      <c r="F56" s="457"/>
      <c r="G56" s="457"/>
      <c r="H56" s="457"/>
      <c r="I56" s="458"/>
      <c r="J56" s="458"/>
      <c r="K56" s="458"/>
      <c r="L56" s="458"/>
      <c r="M56" s="458"/>
      <c r="N56" s="458"/>
      <c r="O56" s="458"/>
      <c r="P56" s="458"/>
      <c r="Q56" s="458"/>
      <c r="R56" s="458"/>
      <c r="S56" s="458"/>
      <c r="T56" s="458"/>
      <c r="U56" s="458"/>
      <c r="V56" s="458"/>
      <c r="W56" s="458"/>
      <c r="X56" s="458"/>
      <c r="Y56" s="458"/>
      <c r="Z56" s="458"/>
      <c r="AA56" s="458"/>
      <c r="AB56" s="458"/>
      <c r="AC56" s="458"/>
      <c r="AD56" s="458"/>
      <c r="AE56" s="458"/>
      <c r="AF56" s="458"/>
      <c r="AG56" s="458"/>
      <c r="AH56" s="458"/>
      <c r="AI56" s="458"/>
      <c r="AJ56" s="458"/>
    </row>
    <row r="57" s="459" customFormat="true" ht="40.5" hidden="false" customHeight="true" outlineLevel="0" collapsed="false">
      <c r="C57" s="438"/>
      <c r="D57" s="438"/>
      <c r="E57" s="457"/>
      <c r="F57" s="457"/>
      <c r="G57" s="457"/>
      <c r="H57" s="457"/>
      <c r="I57" s="460" t="s">
        <v>190</v>
      </c>
      <c r="J57" s="460"/>
      <c r="K57" s="460"/>
      <c r="L57" s="460"/>
      <c r="M57" s="460"/>
      <c r="N57" s="460"/>
      <c r="O57" s="460"/>
      <c r="P57" s="460"/>
      <c r="Q57" s="460"/>
      <c r="R57" s="460"/>
      <c r="S57" s="460"/>
      <c r="T57" s="460"/>
      <c r="U57" s="460"/>
      <c r="V57" s="460"/>
      <c r="W57" s="460"/>
      <c r="X57" s="460"/>
      <c r="Y57" s="460"/>
      <c r="Z57" s="460"/>
      <c r="AA57" s="460"/>
      <c r="AB57" s="460"/>
      <c r="AC57" s="460"/>
      <c r="AD57" s="460"/>
      <c r="AE57" s="460"/>
      <c r="AF57" s="460"/>
      <c r="AG57" s="460"/>
      <c r="AH57" s="460"/>
      <c r="AI57" s="460"/>
      <c r="AJ57" s="460"/>
    </row>
    <row r="58" s="503" customFormat="true" ht="15" hidden="false" customHeight="true" outlineLevel="0" collapsed="false">
      <c r="C58" s="504"/>
      <c r="D58" s="505"/>
      <c r="E58" s="505"/>
      <c r="F58" s="505"/>
      <c r="G58" s="505"/>
      <c r="H58" s="505"/>
      <c r="I58" s="505"/>
      <c r="J58" s="505"/>
      <c r="K58" s="505"/>
      <c r="L58" s="505"/>
      <c r="M58" s="505"/>
      <c r="N58" s="505"/>
      <c r="O58" s="505"/>
      <c r="P58" s="505"/>
      <c r="Q58" s="505"/>
      <c r="R58" s="505"/>
      <c r="S58" s="505"/>
      <c r="T58" s="505"/>
      <c r="U58" s="505"/>
      <c r="V58" s="505"/>
      <c r="W58" s="505"/>
      <c r="X58" s="505"/>
      <c r="Y58" s="505"/>
      <c r="Z58" s="505"/>
      <c r="AA58" s="505"/>
      <c r="AB58" s="505"/>
      <c r="AC58" s="505"/>
      <c r="AD58" s="505"/>
      <c r="AE58" s="505"/>
      <c r="AF58" s="505"/>
      <c r="AG58" s="505"/>
      <c r="AH58" s="505"/>
      <c r="AI58" s="505"/>
      <c r="AJ58" s="463" t="s">
        <v>191</v>
      </c>
    </row>
    <row r="59" s="503" customFormat="true" ht="15" hidden="false" customHeight="true" outlineLevel="0" collapsed="false">
      <c r="C59" s="506" t="s">
        <v>202</v>
      </c>
      <c r="D59" s="506"/>
      <c r="E59" s="506"/>
      <c r="F59" s="506"/>
      <c r="G59" s="506"/>
      <c r="H59" s="506"/>
      <c r="I59" s="506"/>
      <c r="J59" s="506"/>
      <c r="K59" s="506"/>
      <c r="L59" s="506"/>
      <c r="M59" s="506"/>
      <c r="N59" s="506"/>
      <c r="O59" s="506"/>
      <c r="P59" s="506"/>
      <c r="Q59" s="506"/>
      <c r="R59" s="506"/>
      <c r="S59" s="506"/>
      <c r="T59" s="506"/>
      <c r="U59" s="506"/>
      <c r="V59" s="506"/>
      <c r="W59" s="506"/>
      <c r="X59" s="506"/>
      <c r="Y59" s="506"/>
      <c r="Z59" s="506"/>
      <c r="AA59" s="506"/>
      <c r="AB59" s="506"/>
      <c r="AC59" s="506"/>
      <c r="AD59" s="506"/>
      <c r="AE59" s="506"/>
      <c r="AF59" s="506"/>
      <c r="AG59" s="506"/>
      <c r="AH59" s="506"/>
      <c r="AI59" s="506"/>
      <c r="AJ59" s="506"/>
    </row>
    <row r="60" customFormat="false" ht="25.5" hidden="false" customHeight="true" outlineLevel="0" collapsed="false">
      <c r="C60" s="507" t="s">
        <v>203</v>
      </c>
      <c r="D60" s="507"/>
      <c r="E60" s="507"/>
      <c r="F60" s="507"/>
      <c r="G60" s="507"/>
      <c r="H60" s="507"/>
      <c r="I60" s="507"/>
      <c r="J60" s="507"/>
      <c r="K60" s="507"/>
      <c r="L60" s="507"/>
      <c r="M60" s="507"/>
      <c r="N60" s="507"/>
      <c r="O60" s="507"/>
      <c r="P60" s="507"/>
      <c r="Q60" s="507"/>
      <c r="R60" s="507"/>
      <c r="S60" s="507"/>
      <c r="T60" s="507"/>
      <c r="U60" s="507"/>
      <c r="V60" s="507"/>
      <c r="W60" s="507"/>
      <c r="X60" s="507"/>
      <c r="Y60" s="507"/>
      <c r="Z60" s="507"/>
      <c r="AA60" s="507"/>
      <c r="AB60" s="507"/>
      <c r="AC60" s="507"/>
      <c r="AD60" s="507"/>
      <c r="AE60" s="507"/>
      <c r="AF60" s="507"/>
      <c r="AG60" s="507"/>
      <c r="AH60" s="507"/>
      <c r="AI60" s="507"/>
      <c r="AJ60" s="507"/>
    </row>
    <row r="61" customFormat="false" ht="15" hidden="false" customHeight="true" outlineLevel="0" collapsed="false">
      <c r="C61" s="506" t="s">
        <v>204</v>
      </c>
      <c r="D61" s="506"/>
      <c r="E61" s="506"/>
      <c r="F61" s="506"/>
      <c r="G61" s="506"/>
      <c r="H61" s="506"/>
      <c r="I61" s="506"/>
      <c r="J61" s="506"/>
      <c r="K61" s="506"/>
      <c r="L61" s="506"/>
      <c r="M61" s="506"/>
      <c r="N61" s="506"/>
      <c r="O61" s="506"/>
      <c r="P61" s="506"/>
      <c r="Q61" s="506"/>
      <c r="R61" s="506"/>
      <c r="S61" s="506"/>
      <c r="T61" s="506"/>
      <c r="U61" s="506"/>
      <c r="V61" s="506"/>
      <c r="W61" s="506"/>
      <c r="X61" s="506"/>
      <c r="Y61" s="506"/>
      <c r="Z61" s="506"/>
      <c r="AA61" s="506"/>
      <c r="AB61" s="506"/>
      <c r="AC61" s="506"/>
      <c r="AD61" s="506"/>
      <c r="AE61" s="506"/>
      <c r="AF61" s="506"/>
      <c r="AG61" s="506"/>
      <c r="AH61" s="506"/>
      <c r="AI61" s="506"/>
      <c r="AJ61" s="506"/>
    </row>
    <row r="62" customFormat="false" ht="9" hidden="false" customHeight="true" outlineLevel="0" collapsed="false">
      <c r="C62" s="503"/>
      <c r="D62" s="503"/>
      <c r="E62" s="503"/>
      <c r="F62" s="503"/>
      <c r="G62" s="503"/>
      <c r="H62" s="503"/>
      <c r="I62" s="503"/>
      <c r="J62" s="503"/>
      <c r="K62" s="503"/>
      <c r="L62" s="503"/>
      <c r="M62" s="503"/>
      <c r="N62" s="503"/>
      <c r="O62" s="503"/>
      <c r="P62" s="503"/>
      <c r="Q62" s="503"/>
      <c r="R62" s="503"/>
      <c r="S62" s="503"/>
      <c r="T62" s="503"/>
      <c r="U62" s="503"/>
      <c r="V62" s="503"/>
      <c r="W62" s="503"/>
      <c r="X62" s="503"/>
      <c r="Y62" s="503"/>
      <c r="Z62" s="503"/>
      <c r="AA62" s="503"/>
      <c r="AB62" s="503"/>
      <c r="AC62" s="503"/>
      <c r="AD62" s="503"/>
      <c r="AE62" s="503"/>
      <c r="AF62" s="503"/>
      <c r="AG62" s="503"/>
      <c r="AH62" s="503"/>
      <c r="AI62" s="503"/>
      <c r="AJ62" s="503"/>
    </row>
    <row r="63" customFormat="false" ht="19.5" hidden="false" customHeight="true" outlineLevel="0" collapsed="false">
      <c r="C63" s="508" t="s">
        <v>205</v>
      </c>
      <c r="D63" s="508"/>
      <c r="E63" s="508"/>
      <c r="F63" s="508"/>
      <c r="G63" s="508"/>
      <c r="H63" s="508"/>
      <c r="I63" s="508"/>
      <c r="J63" s="508"/>
      <c r="K63" s="508"/>
      <c r="L63" s="508"/>
      <c r="M63" s="508"/>
      <c r="N63" s="508"/>
      <c r="O63" s="508"/>
      <c r="P63" s="508"/>
      <c r="Q63" s="508"/>
      <c r="R63" s="508"/>
      <c r="S63" s="509" t="s">
        <v>206</v>
      </c>
      <c r="T63" s="509"/>
      <c r="U63" s="509"/>
      <c r="V63" s="509"/>
      <c r="W63" s="509"/>
      <c r="X63" s="509"/>
      <c r="Y63" s="509"/>
      <c r="Z63" s="509"/>
      <c r="AA63" s="509"/>
      <c r="AB63" s="509"/>
      <c r="AC63" s="509"/>
      <c r="AD63" s="509"/>
      <c r="AE63" s="509"/>
      <c r="AF63" s="509"/>
      <c r="AG63" s="509"/>
      <c r="AH63" s="509"/>
      <c r="AI63" s="509"/>
      <c r="AJ63" s="509"/>
    </row>
    <row r="64" customFormat="false" ht="16.5" hidden="false" customHeight="true" outlineLevel="0" collapsed="false">
      <c r="C64" s="510" t="s">
        <v>207</v>
      </c>
      <c r="D64" s="510"/>
      <c r="E64" s="510"/>
      <c r="F64" s="510"/>
      <c r="G64" s="510"/>
      <c r="H64" s="510"/>
      <c r="I64" s="510"/>
      <c r="J64" s="510"/>
      <c r="K64" s="510"/>
      <c r="L64" s="510"/>
      <c r="M64" s="510"/>
      <c r="N64" s="510"/>
      <c r="O64" s="510"/>
      <c r="P64" s="510"/>
      <c r="Q64" s="510"/>
      <c r="R64" s="510"/>
      <c r="S64" s="511" t="s">
        <v>208</v>
      </c>
      <c r="T64" s="511"/>
      <c r="U64" s="511"/>
      <c r="V64" s="511"/>
      <c r="W64" s="511"/>
      <c r="X64" s="511"/>
      <c r="Y64" s="511"/>
      <c r="Z64" s="511"/>
      <c r="AA64" s="511"/>
      <c r="AB64" s="511"/>
      <c r="AC64" s="511"/>
      <c r="AD64" s="511"/>
      <c r="AE64" s="511"/>
      <c r="AF64" s="511"/>
      <c r="AG64" s="511"/>
      <c r="AH64" s="511"/>
      <c r="AI64" s="511"/>
      <c r="AJ64" s="511"/>
    </row>
    <row r="65" customFormat="false" ht="13.5" hidden="false" customHeight="true" outlineLevel="0" collapsed="false">
      <c r="C65" s="510"/>
      <c r="D65" s="510"/>
      <c r="E65" s="510"/>
      <c r="F65" s="510"/>
      <c r="G65" s="510"/>
      <c r="H65" s="510"/>
      <c r="I65" s="510"/>
      <c r="J65" s="510"/>
      <c r="K65" s="510"/>
      <c r="L65" s="510"/>
      <c r="M65" s="510"/>
      <c r="N65" s="510"/>
      <c r="O65" s="510"/>
      <c r="P65" s="510"/>
      <c r="Q65" s="510"/>
      <c r="R65" s="510"/>
      <c r="S65" s="511"/>
      <c r="T65" s="511"/>
      <c r="U65" s="511"/>
      <c r="V65" s="511"/>
      <c r="W65" s="511"/>
      <c r="X65" s="511"/>
      <c r="Y65" s="511"/>
      <c r="Z65" s="511"/>
      <c r="AA65" s="511"/>
      <c r="AB65" s="511"/>
      <c r="AC65" s="511"/>
      <c r="AD65" s="511"/>
      <c r="AE65" s="511"/>
      <c r="AF65" s="511"/>
      <c r="AG65" s="511"/>
      <c r="AH65" s="511"/>
      <c r="AI65" s="511"/>
      <c r="AJ65" s="511"/>
    </row>
    <row r="66" customFormat="false" ht="13.5" hidden="false" customHeight="true" outlineLevel="0" collapsed="false">
      <c r="C66" s="510"/>
      <c r="D66" s="510"/>
      <c r="E66" s="510"/>
      <c r="F66" s="510"/>
      <c r="G66" s="510"/>
      <c r="H66" s="510"/>
      <c r="I66" s="510"/>
      <c r="J66" s="510"/>
      <c r="K66" s="510"/>
      <c r="L66" s="510"/>
      <c r="M66" s="510"/>
      <c r="N66" s="510"/>
      <c r="O66" s="510"/>
      <c r="P66" s="510"/>
      <c r="Q66" s="510"/>
      <c r="R66" s="510"/>
      <c r="S66" s="511"/>
      <c r="T66" s="511"/>
      <c r="U66" s="511"/>
      <c r="V66" s="511"/>
      <c r="W66" s="511"/>
      <c r="X66" s="511"/>
      <c r="Y66" s="511"/>
      <c r="Z66" s="511"/>
      <c r="AA66" s="511"/>
      <c r="AB66" s="511"/>
      <c r="AC66" s="511"/>
      <c r="AD66" s="511"/>
      <c r="AE66" s="511"/>
      <c r="AF66" s="511"/>
      <c r="AG66" s="511"/>
      <c r="AH66" s="511"/>
      <c r="AI66" s="511"/>
      <c r="AJ66" s="511"/>
    </row>
    <row r="67" customFormat="false" ht="13.5" hidden="false" customHeight="true" outlineLevel="0" collapsed="false">
      <c r="C67" s="510"/>
      <c r="D67" s="510"/>
      <c r="E67" s="510"/>
      <c r="F67" s="510"/>
      <c r="G67" s="510"/>
      <c r="H67" s="510"/>
      <c r="I67" s="510"/>
      <c r="J67" s="510"/>
      <c r="K67" s="510"/>
      <c r="L67" s="510"/>
      <c r="M67" s="510"/>
      <c r="N67" s="510"/>
      <c r="O67" s="510"/>
      <c r="P67" s="510"/>
      <c r="Q67" s="510"/>
      <c r="R67" s="510"/>
      <c r="S67" s="511"/>
      <c r="T67" s="511"/>
      <c r="U67" s="511"/>
      <c r="V67" s="511"/>
      <c r="W67" s="511"/>
      <c r="X67" s="511"/>
      <c r="Y67" s="511"/>
      <c r="Z67" s="511"/>
      <c r="AA67" s="511"/>
      <c r="AB67" s="511"/>
      <c r="AC67" s="511"/>
      <c r="AD67" s="511"/>
      <c r="AE67" s="511"/>
      <c r="AF67" s="511"/>
      <c r="AG67" s="511"/>
      <c r="AH67" s="511"/>
      <c r="AI67" s="511"/>
      <c r="AJ67" s="511"/>
    </row>
    <row r="68" customFormat="false" ht="22.5" hidden="false" customHeight="true" outlineLevel="0" collapsed="false">
      <c r="C68" s="510"/>
      <c r="D68" s="510"/>
      <c r="E68" s="510"/>
      <c r="F68" s="510"/>
      <c r="G68" s="510"/>
      <c r="H68" s="510"/>
      <c r="I68" s="510"/>
      <c r="J68" s="510"/>
      <c r="K68" s="510"/>
      <c r="L68" s="510"/>
      <c r="M68" s="510"/>
      <c r="N68" s="510"/>
      <c r="O68" s="510"/>
      <c r="P68" s="510"/>
      <c r="Q68" s="510"/>
      <c r="R68" s="510"/>
      <c r="S68" s="511"/>
      <c r="T68" s="511"/>
      <c r="U68" s="511"/>
      <c r="V68" s="511"/>
      <c r="W68" s="511"/>
      <c r="X68" s="511"/>
      <c r="Y68" s="511"/>
      <c r="Z68" s="511"/>
      <c r="AA68" s="511"/>
      <c r="AB68" s="511"/>
      <c r="AC68" s="511"/>
      <c r="AD68" s="511"/>
      <c r="AE68" s="511"/>
      <c r="AF68" s="511"/>
      <c r="AG68" s="511"/>
      <c r="AH68" s="511"/>
      <c r="AI68" s="511"/>
      <c r="AJ68" s="511"/>
    </row>
    <row r="69" customFormat="false" ht="15.75" hidden="false" customHeight="true" outlineLevel="0" collapsed="false"/>
  </sheetData>
  <mergeCells count="183">
    <mergeCell ref="C1:E1"/>
    <mergeCell ref="C2:AJ2"/>
    <mergeCell ref="C3:AJ3"/>
    <mergeCell ref="Z4:AA4"/>
    <mergeCell ref="AB4:AC4"/>
    <mergeCell ref="AE4:AF4"/>
    <mergeCell ref="AH4:AI4"/>
    <mergeCell ref="C5:L5"/>
    <mergeCell ref="M5:N5"/>
    <mergeCell ref="C6:AJ6"/>
    <mergeCell ref="C9:F9"/>
    <mergeCell ref="G9:R9"/>
    <mergeCell ref="S9:T9"/>
    <mergeCell ref="U9:X9"/>
    <mergeCell ref="Y9:AJ9"/>
    <mergeCell ref="C10:F10"/>
    <mergeCell ref="G10:M10"/>
    <mergeCell ref="N10:R10"/>
    <mergeCell ref="S10:Y10"/>
    <mergeCell ref="AA10:AC10"/>
    <mergeCell ref="AE10:AG10"/>
    <mergeCell ref="C11:F12"/>
    <mergeCell ref="G11:AJ11"/>
    <mergeCell ref="G12:I12"/>
    <mergeCell ref="C13:F13"/>
    <mergeCell ref="G13:Q13"/>
    <mergeCell ref="R13:AJ13"/>
    <mergeCell ref="C14:AJ14"/>
    <mergeCell ref="C16:F16"/>
    <mergeCell ref="G16:H16"/>
    <mergeCell ref="I16:J16"/>
    <mergeCell ref="K16:L16"/>
    <mergeCell ref="M16:N16"/>
    <mergeCell ref="O16:R16"/>
    <mergeCell ref="S16:AJ16"/>
    <mergeCell ref="C17:F17"/>
    <mergeCell ref="G17:H17"/>
    <mergeCell ref="I17:J17"/>
    <mergeCell ref="K17:L17"/>
    <mergeCell ref="M17:N17"/>
    <mergeCell ref="O17:R17"/>
    <mergeCell ref="S17:AF17"/>
    <mergeCell ref="AG17:AJ17"/>
    <mergeCell ref="C18:F19"/>
    <mergeCell ref="G18:N19"/>
    <mergeCell ref="O18:R18"/>
    <mergeCell ref="S18:T18"/>
    <mergeCell ref="U18:V18"/>
    <mergeCell ref="W18:X18"/>
    <mergeCell ref="Y18:Z18"/>
    <mergeCell ref="AA18:AB18"/>
    <mergeCell ref="AC18:AD18"/>
    <mergeCell ref="AE18:AF18"/>
    <mergeCell ref="AG18:AJ18"/>
    <mergeCell ref="C20:F21"/>
    <mergeCell ref="G20:AJ21"/>
    <mergeCell ref="C22:D28"/>
    <mergeCell ref="E22:H22"/>
    <mergeCell ref="I22:J22"/>
    <mergeCell ref="K22:L22"/>
    <mergeCell ref="M22:N22"/>
    <mergeCell ref="O22:P22"/>
    <mergeCell ref="Q22:R22"/>
    <mergeCell ref="S22:T22"/>
    <mergeCell ref="U22:V22"/>
    <mergeCell ref="W22:X22"/>
    <mergeCell ref="Y22:Z22"/>
    <mergeCell ref="AA22:AJ23"/>
    <mergeCell ref="E23:F25"/>
    <mergeCell ref="G23:H23"/>
    <mergeCell ref="I23:P23"/>
    <mergeCell ref="Q23:R23"/>
    <mergeCell ref="S23:Z23"/>
    <mergeCell ref="G24:H24"/>
    <mergeCell ref="I24:AJ24"/>
    <mergeCell ref="G25:H25"/>
    <mergeCell ref="I25:AB25"/>
    <mergeCell ref="AC25:AJ25"/>
    <mergeCell ref="E26:H26"/>
    <mergeCell ref="I26:P26"/>
    <mergeCell ref="Q26:T26"/>
    <mergeCell ref="V26:AJ26"/>
    <mergeCell ref="E27:H28"/>
    <mergeCell ref="I27:AJ27"/>
    <mergeCell ref="I28:AJ28"/>
    <mergeCell ref="E32:AI32"/>
    <mergeCell ref="E33:N33"/>
    <mergeCell ref="O33:AH33"/>
    <mergeCell ref="E34:N34"/>
    <mergeCell ref="O34:AH34"/>
    <mergeCell ref="C38:F38"/>
    <mergeCell ref="G38:H38"/>
    <mergeCell ref="I38:J38"/>
    <mergeCell ref="K38:L38"/>
    <mergeCell ref="M38:N38"/>
    <mergeCell ref="O38:R38"/>
    <mergeCell ref="S38:AJ38"/>
    <mergeCell ref="C39:F39"/>
    <mergeCell ref="G39:H39"/>
    <mergeCell ref="I39:J39"/>
    <mergeCell ref="K39:L39"/>
    <mergeCell ref="M39:N39"/>
    <mergeCell ref="O39:R39"/>
    <mergeCell ref="S39:AF39"/>
    <mergeCell ref="AG39:AJ39"/>
    <mergeCell ref="C40:F41"/>
    <mergeCell ref="G40:N41"/>
    <mergeCell ref="O40:R40"/>
    <mergeCell ref="S40:T40"/>
    <mergeCell ref="U40:V40"/>
    <mergeCell ref="W40:X40"/>
    <mergeCell ref="Y40:Z40"/>
    <mergeCell ref="AA40:AB40"/>
    <mergeCell ref="AC40:AD40"/>
    <mergeCell ref="AE40:AF40"/>
    <mergeCell ref="AG40:AJ40"/>
    <mergeCell ref="C42:F43"/>
    <mergeCell ref="G42:R43"/>
    <mergeCell ref="S42:T43"/>
    <mergeCell ref="U43:AJ43"/>
    <mergeCell ref="C44:D50"/>
    <mergeCell ref="E44:H44"/>
    <mergeCell ref="I44:J44"/>
    <mergeCell ref="K44:L44"/>
    <mergeCell ref="M44:N44"/>
    <mergeCell ref="O44:P44"/>
    <mergeCell ref="Q44:R44"/>
    <mergeCell ref="S44:T44"/>
    <mergeCell ref="U44:V44"/>
    <mergeCell ref="W44:X44"/>
    <mergeCell ref="Y44:Z44"/>
    <mergeCell ref="AA44:AJ45"/>
    <mergeCell ref="E45:F47"/>
    <mergeCell ref="G45:H45"/>
    <mergeCell ref="I45:P45"/>
    <mergeCell ref="Q45:R45"/>
    <mergeCell ref="S45:Z45"/>
    <mergeCell ref="G46:H46"/>
    <mergeCell ref="I46:AJ46"/>
    <mergeCell ref="G47:H47"/>
    <mergeCell ref="I47:AB47"/>
    <mergeCell ref="AC47:AJ47"/>
    <mergeCell ref="E48:H48"/>
    <mergeCell ref="I48:AJ48"/>
    <mergeCell ref="E49:H50"/>
    <mergeCell ref="I49:AJ49"/>
    <mergeCell ref="I50:AJ50"/>
    <mergeCell ref="C51:D57"/>
    <mergeCell ref="E51:H51"/>
    <mergeCell ref="I51:J51"/>
    <mergeCell ref="K51:L51"/>
    <mergeCell ref="M51:N51"/>
    <mergeCell ref="O51:P51"/>
    <mergeCell ref="Q51:R51"/>
    <mergeCell ref="S51:T51"/>
    <mergeCell ref="U51:V51"/>
    <mergeCell ref="W51:X51"/>
    <mergeCell ref="Y51:Z51"/>
    <mergeCell ref="AA51:AJ52"/>
    <mergeCell ref="E52:F54"/>
    <mergeCell ref="G52:H52"/>
    <mergeCell ref="I52:P52"/>
    <mergeCell ref="Q52:R52"/>
    <mergeCell ref="S52:Z52"/>
    <mergeCell ref="G53:H53"/>
    <mergeCell ref="I53:AJ53"/>
    <mergeCell ref="G54:H54"/>
    <mergeCell ref="I54:AB54"/>
    <mergeCell ref="AC54:AJ54"/>
    <mergeCell ref="E55:H55"/>
    <mergeCell ref="I55:P55"/>
    <mergeCell ref="Q55:T55"/>
    <mergeCell ref="V55:AJ55"/>
    <mergeCell ref="E56:H57"/>
    <mergeCell ref="I56:AJ56"/>
    <mergeCell ref="I57:AJ57"/>
    <mergeCell ref="C59:AJ59"/>
    <mergeCell ref="C60:AJ60"/>
    <mergeCell ref="C61:AJ61"/>
    <mergeCell ref="C63:R63"/>
    <mergeCell ref="S63:AJ63"/>
    <mergeCell ref="C64:R68"/>
    <mergeCell ref="S64:AJ68"/>
  </mergeCells>
  <conditionalFormatting sqref="G9:R9 AB4:AC4 AE4:AF4 AH4:AI4 S10:Y10 AA10:AC10 AE10:AG10 G16:N16 G17:L17 S16:AJ16 S17:AF18 G20:AJ21 K22:P22 I23:P23 S22:Z23 I24:AJ24 I25:AB25 V26:AJ26 I27:AJ27 G38:N38 S38:AJ38 G39:L39 S39:AF40 U43:AJ43 K44:P44 S44:Z45 I45:P45 I46:AJ46 I47:AB47 I48:AJ49 K51:P51 S51:Z52 I52:P52 I53:AJ53 I54:AB54 V55:AJ55 I56:AJ56">
    <cfRule type="expression" priority="2" aboveAverage="0" equalAverage="0" bottom="0" percent="0" rank="0" text="" dxfId="21">
      <formula>LEN(TRIM(G9))=0</formula>
    </cfRule>
  </conditionalFormatting>
  <conditionalFormatting sqref="Y9:AJ9">
    <cfRule type="expression" priority="3" aboveAverage="0" equalAverage="0" bottom="0" percent="0" rank="0" text="" dxfId="22">
      <formula>LEN(TRIM(Y9))=0</formula>
    </cfRule>
  </conditionalFormatting>
  <conditionalFormatting sqref="O33:AH33">
    <cfRule type="expression" priority="4" aboveAverage="0" equalAverage="0" bottom="0" percent="0" rank="0" text="" dxfId="23">
      <formula>LEN(TRIM(O33))=0</formula>
    </cfRule>
  </conditionalFormatting>
  <conditionalFormatting sqref="B15:AK17 B20:AK29 B18:F19 O18:AK19">
    <cfRule type="expression" priority="5" aboveAverage="0" equalAverage="0" bottom="0" percent="0" rank="0" text="" dxfId="24">
      <formula>$A$16=TRUE()</formula>
    </cfRule>
  </conditionalFormatting>
  <conditionalFormatting sqref="B30:AK33 B35:AK58 B34:N34 AI34:AK34">
    <cfRule type="expression" priority="6" aboveAverage="0" equalAverage="0" bottom="0" percent="0" rank="0" text="" dxfId="25">
      <formula>$A$30=TRUE()</formula>
    </cfRule>
  </conditionalFormatting>
  <conditionalFormatting sqref="J12:M12">
    <cfRule type="expression" priority="7" aboveAverage="0" equalAverage="0" bottom="0" percent="0" rank="0" text="" dxfId="26">
      <formula>LEN(TRIM(J12))=0</formula>
    </cfRule>
  </conditionalFormatting>
  <conditionalFormatting sqref="G18:N19">
    <cfRule type="expression" priority="8" aboveAverage="0" equalAverage="0" bottom="0" percent="0" rank="0" text="" dxfId="27">
      <formula>$A$16=TRUE()</formula>
    </cfRule>
  </conditionalFormatting>
  <dataValidations count="1">
    <dataValidation allowBlank="true" errorStyle="stop" operator="between" showDropDown="false" showErrorMessage="true" showInputMessage="false" sqref="V12:AJ12" type="list">
      <formula1>"あり，なし"</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新規">
              <controlPr defaultSize="0" locked="1" autoFill="0" autoLine="0" autoPict="0" print="true" altText="チェック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新規">
              <controlPr defaultSize="0" locked="1" autoFill="0" autoLine="0" autoPict="0" print="true" altText="チェック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登録済み内容からの変更">
              <controlPr defaultSize="0" locked="1" autoFill="0" autoLine="0" autoPict="0" print="true" altText="チェック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普通">
              <controlPr defaultSize="0" locked="1" autoFill="0" autoLine="0" autoPict="0" print="true" altText="チェック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当座">
              <controlPr defaultSize="0" locked="1" autoFill="0" autoLine="0" autoPict="0" print="true" altText="チェック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男">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女">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本人">
              <controlPr defaultSize="0" locked="1" autoFill="0" autoLine="0" autoPict="0" print="true" altText="チェック 15">
                <anchor moveWithCells="true" sizeWithCells="false">
                  <from>
                    <xdr:col>6</xdr:col>
                    <xdr:colOff>79920</xdr:colOff>
                    <xdr:row>12</xdr:row>
                    <xdr:rowOff>76320</xdr:rowOff>
                  </from>
                  <to>
                    <xdr:col>8</xdr:col>
                    <xdr:colOff>179640</xdr:colOff>
                    <xdr:row>13</xdr:row>
                    <xdr:rowOff>-86040</xdr:rowOff>
                  </to>
                </anchor>
              </controlPr>
            </control>
          </mc:Choice>
        </mc:AlternateContent>
        <mc:AlternateContent xmlns:mc="http://schemas.openxmlformats.org/markup-compatibility/2006">
          <mc:Choice Requires="x14">
            <control shapeId="1009" r:id="rId12" name="本人以外">
              <controlPr defaultSize="0" locked="1" autoFill="0" autoLine="0" autoPict="0" print="true" altText="チェック 15">
                <anchor moveWithCells="true" sizeWithCells="false">
                  <from>
                    <xdr:col>11</xdr:col>
                    <xdr:colOff>0</xdr:colOff>
                    <xdr:row>12</xdr:row>
                    <xdr:rowOff>48240</xdr:rowOff>
                  </from>
                  <to>
                    <xdr:col>14</xdr:col>
                    <xdr:colOff>129960</xdr:colOff>
                    <xdr:row>13</xdr:row>
                    <xdr:rowOff>-662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80"/>
  <sheetViews>
    <sheetView showFormulas="false" showGridLines="true" showRowColHeaders="true" showZeros="true" rightToLeft="false" tabSelected="false" showOutlineSymbols="true" defaultGridColor="true" view="pageBreakPreview" topLeftCell="B172" colorId="64" zoomScale="98" zoomScaleNormal="100" zoomScalePageLayoutView="98" workbookViewId="0">
      <selection pane="topLeft" activeCell="B180" activeCellId="0" sqref="B180"/>
    </sheetView>
  </sheetViews>
  <sheetFormatPr defaultColWidth="8.9921875" defaultRowHeight="13.5" zeroHeight="false" outlineLevelRow="0" outlineLevelCol="0"/>
  <cols>
    <col collapsed="false" customWidth="true" hidden="false" outlineLevel="0" max="1" min="1" style="3" width="5.25"/>
    <col collapsed="false" customWidth="true" hidden="false" outlineLevel="0" max="2" min="2" style="3" width="9.87"/>
    <col collapsed="false" customWidth="true" hidden="false" outlineLevel="0" max="3" min="3" style="3" width="13.36"/>
    <col collapsed="false" customWidth="true" hidden="false" outlineLevel="0" max="4" min="4" style="512" width="14.25"/>
    <col collapsed="false" customWidth="true" hidden="false" outlineLevel="0" max="5" min="5" style="2" width="14.25"/>
    <col collapsed="false" customWidth="true" hidden="false" outlineLevel="0" max="6" min="6" style="3" width="14.25"/>
    <col collapsed="false" customWidth="true" hidden="false" outlineLevel="0" max="9" min="7" style="3" width="7.62"/>
    <col collapsed="false" customWidth="true" hidden="false" outlineLevel="0" max="10" min="10" style="3" width="17.12"/>
    <col collapsed="false" customWidth="true" hidden="true" outlineLevel="0" max="11" min="11" style="4" width="36.12"/>
    <col collapsed="false" customWidth="false" hidden="false" outlineLevel="0" max="257" min="12" style="4" width="8.99"/>
  </cols>
  <sheetData>
    <row r="1" customFormat="false" ht="18" hidden="false" customHeight="true" outlineLevel="0" collapsed="false">
      <c r="A1" s="513" t="s">
        <v>209</v>
      </c>
      <c r="B1" s="513"/>
    </row>
    <row r="2" customFormat="false" ht="14.25" hidden="false" customHeight="false" outlineLevel="0" collapsed="false">
      <c r="A2" s="514" t="s">
        <v>210</v>
      </c>
      <c r="B2" s="514"/>
      <c r="C2" s="514"/>
      <c r="D2" s="514"/>
      <c r="E2" s="514"/>
      <c r="F2" s="514"/>
      <c r="G2" s="514"/>
      <c r="H2" s="514"/>
      <c r="I2" s="514"/>
      <c r="J2" s="514"/>
    </row>
    <row r="3" customFormat="false" ht="13.5" hidden="false" customHeight="false" outlineLevel="0" collapsed="false">
      <c r="A3" s="515"/>
    </row>
    <row r="4" customFormat="false" ht="18" hidden="false" customHeight="true" outlineLevel="0" collapsed="false">
      <c r="B4" s="516" t="s">
        <v>211</v>
      </c>
    </row>
    <row r="5" customFormat="false" ht="18.75" hidden="false" customHeight="true" outlineLevel="0" collapsed="false">
      <c r="A5" s="517"/>
      <c r="J5" s="518"/>
    </row>
    <row r="6" customFormat="false" ht="25.5" hidden="false" customHeight="true" outlineLevel="0" collapsed="false">
      <c r="A6" s="519"/>
      <c r="B6" s="520" t="s">
        <v>212</v>
      </c>
      <c r="C6" s="520" t="s">
        <v>36</v>
      </c>
      <c r="D6" s="521" t="s">
        <v>213</v>
      </c>
      <c r="E6" s="521" t="s">
        <v>214</v>
      </c>
      <c r="F6" s="522" t="s">
        <v>215</v>
      </c>
      <c r="G6" s="520" t="s">
        <v>216</v>
      </c>
      <c r="H6" s="520"/>
      <c r="I6" s="520"/>
      <c r="J6" s="520"/>
    </row>
    <row r="7" customFormat="false" ht="25.5" hidden="false" customHeight="true" outlineLevel="0" collapsed="false">
      <c r="A7" s="519"/>
      <c r="B7" s="523" t="s">
        <v>217</v>
      </c>
      <c r="C7" s="524" t="s">
        <v>218</v>
      </c>
      <c r="D7" s="525" t="n">
        <v>14700000</v>
      </c>
      <c r="E7" s="525" t="n">
        <f aca="false">+D41</f>
        <v>3303212</v>
      </c>
      <c r="F7" s="526"/>
      <c r="G7" s="520"/>
      <c r="H7" s="520"/>
      <c r="I7" s="520"/>
      <c r="J7" s="520"/>
    </row>
    <row r="8" customFormat="false" ht="25.5" hidden="false" customHeight="true" outlineLevel="0" collapsed="false">
      <c r="A8" s="519"/>
      <c r="B8" s="523"/>
      <c r="C8" s="527" t="s">
        <v>219</v>
      </c>
      <c r="D8" s="525" t="n">
        <f aca="false">9578480+1176000</f>
        <v>10754480</v>
      </c>
      <c r="E8" s="525" t="n">
        <f aca="false">+F67+F86+F97+F142+F118+F47+D168</f>
        <v>6153162</v>
      </c>
      <c r="F8" s="526"/>
      <c r="G8" s="528"/>
      <c r="H8" s="528"/>
      <c r="I8" s="528"/>
      <c r="J8" s="528"/>
    </row>
    <row r="9" customFormat="false" ht="25.5" hidden="false" customHeight="true" outlineLevel="0" collapsed="false">
      <c r="A9" s="519"/>
      <c r="B9" s="523"/>
      <c r="C9" s="527" t="s">
        <v>220</v>
      </c>
      <c r="D9" s="529" t="n">
        <f aca="false">ROUNDDOWN(((D7+D8)/100*10),0)</f>
        <v>2545448</v>
      </c>
      <c r="E9" s="529" t="n">
        <f aca="false">ROUNDDOWN(((E7+E8)/100*10),0)</f>
        <v>945637</v>
      </c>
      <c r="F9" s="526"/>
      <c r="G9" s="530"/>
      <c r="H9" s="530"/>
      <c r="I9" s="530"/>
      <c r="J9" s="530"/>
      <c r="K9" s="531"/>
    </row>
    <row r="10" customFormat="false" ht="25.5" hidden="false" customHeight="true" outlineLevel="0" collapsed="false">
      <c r="A10" s="519"/>
      <c r="B10" s="523"/>
      <c r="C10" s="532" t="s">
        <v>37</v>
      </c>
      <c r="D10" s="529" t="n">
        <f aca="false">SUM(D7:D9)</f>
        <v>27999928</v>
      </c>
      <c r="E10" s="529" t="n">
        <f aca="false">SUM(E7:E9)</f>
        <v>10402011</v>
      </c>
      <c r="F10" s="529" t="n">
        <v>27999928</v>
      </c>
      <c r="G10" s="533"/>
      <c r="H10" s="533"/>
      <c r="I10" s="533"/>
      <c r="J10" s="533"/>
      <c r="K10" s="531"/>
    </row>
    <row r="11" customFormat="false" ht="25.5" hidden="false" customHeight="true" outlineLevel="0" collapsed="false">
      <c r="A11" s="519"/>
      <c r="B11" s="523" t="s">
        <v>221</v>
      </c>
      <c r="C11" s="527" t="s">
        <v>222</v>
      </c>
      <c r="D11" s="525" t="n">
        <f aca="false">F10</f>
        <v>27999928</v>
      </c>
      <c r="E11" s="529" t="n">
        <f aca="false">IF(D11&gt;=E10,E10,D11)</f>
        <v>10402011</v>
      </c>
      <c r="F11" s="526"/>
      <c r="G11" s="534"/>
      <c r="H11" s="534"/>
      <c r="I11" s="534"/>
      <c r="J11" s="534"/>
    </row>
    <row r="12" customFormat="false" ht="25.5" hidden="false" customHeight="true" outlineLevel="0" collapsed="false">
      <c r="A12" s="519"/>
      <c r="B12" s="523"/>
      <c r="C12" s="532" t="s">
        <v>223</v>
      </c>
      <c r="D12" s="529" t="n">
        <f aca="false">D10-D11</f>
        <v>0</v>
      </c>
      <c r="E12" s="529" t="n">
        <f aca="false">E10-E11</f>
        <v>0</v>
      </c>
      <c r="F12" s="526"/>
      <c r="G12" s="533"/>
      <c r="H12" s="533"/>
      <c r="I12" s="533"/>
      <c r="J12" s="533"/>
    </row>
    <row r="13" customFormat="false" ht="25.5" hidden="false" customHeight="true" outlineLevel="0" collapsed="false">
      <c r="A13" s="519"/>
      <c r="B13" s="523"/>
      <c r="C13" s="532" t="s">
        <v>145</v>
      </c>
      <c r="D13" s="525" t="n">
        <v>0</v>
      </c>
      <c r="E13" s="525" t="n">
        <v>0</v>
      </c>
      <c r="F13" s="526"/>
      <c r="G13" s="520"/>
      <c r="H13" s="520"/>
      <c r="I13" s="520"/>
      <c r="J13" s="520"/>
    </row>
    <row r="14" customFormat="false" ht="25.5" hidden="false" customHeight="true" outlineLevel="0" collapsed="false">
      <c r="A14" s="519"/>
      <c r="B14" s="523"/>
      <c r="C14" s="532" t="s">
        <v>37</v>
      </c>
      <c r="D14" s="529" t="n">
        <f aca="false">SUM(D11:D13)</f>
        <v>27999928</v>
      </c>
      <c r="E14" s="529" t="n">
        <f aca="false">SUM(E11:E13)</f>
        <v>10402011</v>
      </c>
      <c r="F14" s="526"/>
      <c r="G14" s="535"/>
      <c r="H14" s="535"/>
      <c r="I14" s="535"/>
      <c r="J14" s="535"/>
    </row>
    <row r="15" customFormat="false" ht="13.5" hidden="false" customHeight="true" outlineLevel="0" collapsed="false">
      <c r="A15" s="517"/>
      <c r="D15" s="536"/>
      <c r="E15" s="536"/>
      <c r="F15" s="536"/>
      <c r="G15" s="537" t="s">
        <v>224</v>
      </c>
      <c r="H15" s="537"/>
      <c r="I15" s="537"/>
      <c r="J15" s="537"/>
      <c r="L15" s="538"/>
    </row>
    <row r="16" s="539" customFormat="true" ht="20.25" hidden="false" customHeight="true" outlineLevel="0" collapsed="false">
      <c r="B16" s="540" t="s">
        <v>225</v>
      </c>
      <c r="D16" s="541"/>
      <c r="E16" s="2"/>
      <c r="L16" s="3"/>
    </row>
    <row r="17" customFormat="false" ht="13.5" hidden="false" customHeight="false" outlineLevel="0" collapsed="false">
      <c r="A17" s="517"/>
      <c r="B17" s="542" t="s">
        <v>226</v>
      </c>
      <c r="L17" s="3"/>
    </row>
    <row r="18" customFormat="false" ht="13.5" hidden="false" customHeight="false" outlineLevel="0" collapsed="false">
      <c r="A18" s="517"/>
      <c r="L18" s="3"/>
    </row>
    <row r="19" customFormat="false" ht="29.25" hidden="false" customHeight="true" outlineLevel="0" collapsed="false">
      <c r="A19" s="543"/>
      <c r="B19" s="520" t="s">
        <v>227</v>
      </c>
      <c r="C19" s="520"/>
      <c r="D19" s="521" t="s">
        <v>228</v>
      </c>
      <c r="E19" s="521"/>
      <c r="F19" s="520" t="s">
        <v>229</v>
      </c>
      <c r="G19" s="520"/>
      <c r="H19" s="544" t="s">
        <v>230</v>
      </c>
      <c r="I19" s="520" t="s">
        <v>61</v>
      </c>
      <c r="J19" s="520"/>
      <c r="L19" s="3"/>
    </row>
    <row r="20" customFormat="false" ht="19.5" hidden="false" customHeight="true" outlineLevel="0" collapsed="false">
      <c r="A20" s="543"/>
      <c r="B20" s="522" t="s">
        <v>231</v>
      </c>
      <c r="C20" s="522"/>
      <c r="D20" s="545" t="n">
        <v>567050</v>
      </c>
      <c r="E20" s="545"/>
      <c r="F20" s="535" t="s">
        <v>232</v>
      </c>
      <c r="G20" s="535"/>
      <c r="H20" s="546"/>
      <c r="I20" s="547" t="s">
        <v>233</v>
      </c>
      <c r="J20" s="547"/>
      <c r="K20" s="4" t="str">
        <f aca="false">+B20&amp;"（人件費）"</f>
        <v>中平　和正 （137.5時間）（人件費）</v>
      </c>
      <c r="L20" s="538"/>
    </row>
    <row r="21" customFormat="false" ht="19.5" hidden="false" customHeight="true" outlineLevel="0" collapsed="false">
      <c r="A21" s="543"/>
      <c r="B21" s="522" t="s">
        <v>234</v>
      </c>
      <c r="C21" s="522"/>
      <c r="D21" s="545"/>
      <c r="E21" s="545"/>
      <c r="F21" s="535" t="s">
        <v>232</v>
      </c>
      <c r="G21" s="535"/>
      <c r="H21" s="546"/>
      <c r="I21" s="547" t="s">
        <v>235</v>
      </c>
      <c r="J21" s="547"/>
      <c r="K21" s="4" t="str">
        <f aca="false">+B21&amp;"（人件費）"</f>
        <v>石渡　望 （210.5時間）（人件費）</v>
      </c>
      <c r="L21" s="538"/>
    </row>
    <row r="22" customFormat="false" ht="19.5" hidden="false" customHeight="true" outlineLevel="0" collapsed="false">
      <c r="A22" s="543"/>
      <c r="B22" s="522" t="s">
        <v>236</v>
      </c>
      <c r="C22" s="522"/>
      <c r="D22" s="545" t="n">
        <v>2736162</v>
      </c>
      <c r="E22" s="545"/>
      <c r="F22" s="535" t="s">
        <v>237</v>
      </c>
      <c r="G22" s="535"/>
      <c r="H22" s="546"/>
      <c r="I22" s="547" t="s">
        <v>238</v>
      </c>
      <c r="J22" s="547"/>
      <c r="K22" s="4" t="str">
        <f aca="false">+B22&amp;"（人件費）"</f>
        <v>生井　正子（人件費）</v>
      </c>
      <c r="L22" s="538"/>
    </row>
    <row r="23" customFormat="false" ht="19.5" hidden="false" customHeight="true" outlineLevel="0" collapsed="false">
      <c r="A23" s="543"/>
      <c r="B23" s="522" t="s">
        <v>239</v>
      </c>
      <c r="C23" s="522"/>
      <c r="D23" s="545"/>
      <c r="E23" s="545"/>
      <c r="F23" s="535" t="s">
        <v>232</v>
      </c>
      <c r="G23" s="535"/>
      <c r="H23" s="546"/>
      <c r="I23" s="547" t="s">
        <v>240</v>
      </c>
      <c r="J23" s="547"/>
      <c r="K23" s="4" t="str">
        <f aca="false">+B23&amp;"（人件費）"</f>
        <v>内田　陸（人件費）</v>
      </c>
      <c r="L23" s="538"/>
    </row>
    <row r="24" customFormat="false" ht="19.5" hidden="false" customHeight="true" outlineLevel="0" collapsed="false">
      <c r="A24" s="543"/>
      <c r="B24" s="522" t="s">
        <v>241</v>
      </c>
      <c r="C24" s="522"/>
      <c r="D24" s="545"/>
      <c r="E24" s="545"/>
      <c r="F24" s="535" t="s">
        <v>242</v>
      </c>
      <c r="G24" s="535"/>
      <c r="H24" s="546"/>
      <c r="I24" s="547" t="s">
        <v>243</v>
      </c>
      <c r="J24" s="547"/>
      <c r="K24" s="4" t="str">
        <f aca="false">+B24&amp;"（人件費）"</f>
        <v>駒村　竜太（人件費）</v>
      </c>
      <c r="L24" s="538"/>
    </row>
    <row r="25" customFormat="false" ht="19.5" hidden="false" customHeight="true" outlineLevel="0" collapsed="false">
      <c r="A25" s="543"/>
      <c r="B25" s="522" t="s">
        <v>244</v>
      </c>
      <c r="C25" s="522"/>
      <c r="D25" s="545"/>
      <c r="E25" s="545"/>
      <c r="F25" s="535" t="s">
        <v>232</v>
      </c>
      <c r="G25" s="535"/>
      <c r="H25" s="546"/>
      <c r="I25" s="547" t="s">
        <v>245</v>
      </c>
      <c r="J25" s="547"/>
      <c r="K25" s="4" t="str">
        <f aca="false">+B25&amp;"（人件費）"</f>
        <v>神野　篤志 （53.5時間）（人件費）</v>
      </c>
      <c r="L25" s="538"/>
    </row>
    <row r="26" customFormat="false" ht="19.5" hidden="false" customHeight="true" outlineLevel="0" collapsed="false">
      <c r="A26" s="543"/>
      <c r="B26" s="522" t="s">
        <v>246</v>
      </c>
      <c r="C26" s="522"/>
      <c r="D26" s="545"/>
      <c r="E26" s="545"/>
      <c r="F26" s="535" t="s">
        <v>232</v>
      </c>
      <c r="G26" s="535"/>
      <c r="H26" s="546"/>
      <c r="I26" s="547" t="s">
        <v>247</v>
      </c>
      <c r="J26" s="547"/>
      <c r="K26" s="4" t="str">
        <f aca="false">+B26&amp;"（人件費）"</f>
        <v>高橋　俊哲 （30時間）（人件費）</v>
      </c>
      <c r="L26" s="538"/>
    </row>
    <row r="27" customFormat="false" ht="19.5" hidden="false" customHeight="true" outlineLevel="0" collapsed="false">
      <c r="A27" s="543"/>
      <c r="B27" s="522" t="s">
        <v>248</v>
      </c>
      <c r="C27" s="522"/>
      <c r="D27" s="545"/>
      <c r="E27" s="545"/>
      <c r="F27" s="535" t="s">
        <v>232</v>
      </c>
      <c r="G27" s="535"/>
      <c r="H27" s="546"/>
      <c r="I27" s="547" t="s">
        <v>249</v>
      </c>
      <c r="J27" s="547"/>
      <c r="K27" s="4" t="str">
        <f aca="false">+B27&amp;"（人件費）"</f>
        <v>村上　夏美（人件費）</v>
      </c>
      <c r="L27" s="538"/>
    </row>
    <row r="28" customFormat="false" ht="19.5" hidden="false" customHeight="true" outlineLevel="0" collapsed="false">
      <c r="A28" s="543"/>
      <c r="B28" s="522" t="s">
        <v>250</v>
      </c>
      <c r="C28" s="522"/>
      <c r="D28" s="545"/>
      <c r="E28" s="545"/>
      <c r="F28" s="535" t="s">
        <v>251</v>
      </c>
      <c r="G28" s="535"/>
      <c r="H28" s="546"/>
      <c r="I28" s="547" t="s">
        <v>252</v>
      </c>
      <c r="J28" s="547"/>
      <c r="K28" s="4" t="str">
        <f aca="false">+B28&amp;"（人件費）"</f>
        <v>江副　綾（人件費）</v>
      </c>
      <c r="L28" s="538"/>
    </row>
    <row r="29" customFormat="false" ht="19.5" hidden="false" customHeight="true" outlineLevel="0" collapsed="false">
      <c r="A29" s="543"/>
      <c r="B29" s="522" t="s">
        <v>253</v>
      </c>
      <c r="C29" s="522"/>
      <c r="D29" s="545"/>
      <c r="E29" s="545"/>
      <c r="F29" s="535" t="s">
        <v>254</v>
      </c>
      <c r="G29" s="535"/>
      <c r="H29" s="546"/>
      <c r="I29" s="547" t="s">
        <v>255</v>
      </c>
      <c r="J29" s="547"/>
      <c r="K29" s="4" t="str">
        <f aca="false">+B29&amp;"（人件費）"</f>
        <v>吉田　恵（人件費）</v>
      </c>
      <c r="L29" s="538"/>
    </row>
    <row r="30" customFormat="false" ht="19.5" hidden="false" customHeight="true" outlineLevel="0" collapsed="false">
      <c r="A30" s="543"/>
      <c r="B30" s="522" t="s">
        <v>256</v>
      </c>
      <c r="C30" s="522"/>
      <c r="D30" s="545"/>
      <c r="E30" s="545"/>
      <c r="F30" s="535" t="s">
        <v>254</v>
      </c>
      <c r="G30" s="535"/>
      <c r="H30" s="546"/>
      <c r="I30" s="547" t="s">
        <v>257</v>
      </c>
      <c r="J30" s="547"/>
      <c r="K30" s="4" t="str">
        <f aca="false">+B30&amp;"（人件費）"</f>
        <v>園部　桃子（人件費）</v>
      </c>
      <c r="L30" s="538"/>
    </row>
    <row r="31" customFormat="false" ht="19.5" hidden="false" customHeight="true" outlineLevel="0" collapsed="false">
      <c r="A31" s="543"/>
      <c r="B31" s="522" t="s">
        <v>258</v>
      </c>
      <c r="C31" s="522"/>
      <c r="D31" s="545"/>
      <c r="E31" s="545"/>
      <c r="F31" s="535" t="s">
        <v>254</v>
      </c>
      <c r="G31" s="535"/>
      <c r="H31" s="546"/>
      <c r="I31" s="547" t="s">
        <v>259</v>
      </c>
      <c r="J31" s="547"/>
      <c r="K31" s="4" t="str">
        <f aca="false">+B31&amp;"（人件費）"</f>
        <v>齋藤　恵己（人件費）</v>
      </c>
      <c r="L31" s="538"/>
    </row>
    <row r="32" customFormat="false" ht="19.5" hidden="false" customHeight="true" outlineLevel="0" collapsed="false">
      <c r="A32" s="543"/>
      <c r="B32" s="522" t="s">
        <v>260</v>
      </c>
      <c r="C32" s="522"/>
      <c r="D32" s="545"/>
      <c r="E32" s="545"/>
      <c r="F32" s="535" t="s">
        <v>254</v>
      </c>
      <c r="G32" s="535"/>
      <c r="H32" s="546"/>
      <c r="I32" s="547" t="s">
        <v>261</v>
      </c>
      <c r="J32" s="547"/>
      <c r="K32" s="4" t="str">
        <f aca="false">+B32&amp;"（人件費）"</f>
        <v>斉藤　元（人件費）</v>
      </c>
      <c r="L32" s="538"/>
    </row>
    <row r="33" customFormat="false" ht="19.5" hidden="false" customHeight="true" outlineLevel="0" collapsed="false">
      <c r="A33" s="543"/>
      <c r="B33" s="522" t="s">
        <v>262</v>
      </c>
      <c r="C33" s="522"/>
      <c r="D33" s="545"/>
      <c r="E33" s="545"/>
      <c r="F33" s="535" t="s">
        <v>263</v>
      </c>
      <c r="G33" s="535"/>
      <c r="H33" s="546"/>
      <c r="I33" s="547" t="s">
        <v>264</v>
      </c>
      <c r="J33" s="547"/>
      <c r="K33" s="4" t="str">
        <f aca="false">+B33&amp;"（人件費）"</f>
        <v>石川　奈緒美（人件費）</v>
      </c>
      <c r="L33" s="538"/>
    </row>
    <row r="34" customFormat="false" ht="19.5" hidden="false" customHeight="true" outlineLevel="0" collapsed="false">
      <c r="A34" s="543"/>
      <c r="B34" s="522" t="s">
        <v>265</v>
      </c>
      <c r="C34" s="522"/>
      <c r="D34" s="545"/>
      <c r="E34" s="545"/>
      <c r="F34" s="548" t="s">
        <v>266</v>
      </c>
      <c r="G34" s="548"/>
      <c r="H34" s="546"/>
      <c r="I34" s="547" t="s">
        <v>267</v>
      </c>
      <c r="J34" s="547"/>
      <c r="K34" s="4" t="str">
        <f aca="false">+B34&amp;"（人件費）"</f>
        <v>氏江　則男（人件費）</v>
      </c>
      <c r="L34" s="538"/>
    </row>
    <row r="35" customFormat="false" ht="19.5" hidden="false" customHeight="true" outlineLevel="0" collapsed="false">
      <c r="A35" s="543"/>
      <c r="B35" s="522" t="s">
        <v>268</v>
      </c>
      <c r="C35" s="522"/>
      <c r="D35" s="545"/>
      <c r="E35" s="545"/>
      <c r="F35" s="535" t="s">
        <v>269</v>
      </c>
      <c r="G35" s="535"/>
      <c r="H35" s="546"/>
      <c r="I35" s="547" t="s">
        <v>270</v>
      </c>
      <c r="J35" s="547"/>
      <c r="K35" s="4" t="str">
        <f aca="false">+B35&amp;"（人件費）"</f>
        <v>岡本　雅道（人件費）</v>
      </c>
      <c r="L35" s="538"/>
    </row>
    <row r="36" customFormat="false" ht="19.5" hidden="false" customHeight="true" outlineLevel="0" collapsed="false">
      <c r="A36" s="543"/>
      <c r="B36" s="522" t="s">
        <v>271</v>
      </c>
      <c r="C36" s="522"/>
      <c r="D36" s="545"/>
      <c r="E36" s="545"/>
      <c r="F36" s="535" t="s">
        <v>269</v>
      </c>
      <c r="G36" s="535"/>
      <c r="H36" s="546"/>
      <c r="I36" s="547" t="s">
        <v>272</v>
      </c>
      <c r="J36" s="547"/>
      <c r="K36" s="4" t="str">
        <f aca="false">+B36&amp;"（人件費）"</f>
        <v>橋本　奈津子（人件費）</v>
      </c>
      <c r="L36" s="538"/>
    </row>
    <row r="37" customFormat="false" ht="19.5" hidden="false" customHeight="true" outlineLevel="0" collapsed="false">
      <c r="A37" s="543"/>
      <c r="B37" s="522" t="s">
        <v>273</v>
      </c>
      <c r="C37" s="522"/>
      <c r="D37" s="545"/>
      <c r="E37" s="545"/>
      <c r="F37" s="535" t="s">
        <v>269</v>
      </c>
      <c r="G37" s="535"/>
      <c r="H37" s="546"/>
      <c r="I37" s="547" t="s">
        <v>274</v>
      </c>
      <c r="J37" s="547"/>
      <c r="K37" s="4" t="str">
        <f aca="false">+B37&amp;"（人件費）"</f>
        <v>安達　政子（人件費）</v>
      </c>
      <c r="L37" s="538"/>
    </row>
    <row r="38" customFormat="false" ht="19.5" hidden="false" customHeight="true" outlineLevel="0" collapsed="false">
      <c r="A38" s="543"/>
      <c r="B38" s="522" t="s">
        <v>275</v>
      </c>
      <c r="C38" s="522"/>
      <c r="D38" s="545"/>
      <c r="E38" s="545"/>
      <c r="F38" s="535" t="s">
        <v>269</v>
      </c>
      <c r="G38" s="535"/>
      <c r="H38" s="546"/>
      <c r="I38" s="547" t="s">
        <v>276</v>
      </c>
      <c r="J38" s="547"/>
      <c r="K38" s="4" t="str">
        <f aca="false">+B38&amp;"（人件費）"</f>
        <v>藤田　優華（人件費）</v>
      </c>
      <c r="L38" s="538"/>
    </row>
    <row r="39" customFormat="false" ht="19.5" hidden="false" customHeight="true" outlineLevel="0" collapsed="false">
      <c r="A39" s="543"/>
      <c r="B39" s="522" t="s">
        <v>277</v>
      </c>
      <c r="C39" s="522"/>
      <c r="D39" s="545"/>
      <c r="E39" s="545"/>
      <c r="F39" s="535" t="s">
        <v>269</v>
      </c>
      <c r="G39" s="535"/>
      <c r="H39" s="546"/>
      <c r="I39" s="547" t="s">
        <v>278</v>
      </c>
      <c r="J39" s="547"/>
      <c r="K39" s="4" t="str">
        <f aca="false">+B39&amp;"（人件費）"</f>
        <v>加藤　友香理（人件費）</v>
      </c>
      <c r="L39" s="538"/>
    </row>
    <row r="40" customFormat="false" ht="19.5" hidden="false" customHeight="true" outlineLevel="0" collapsed="false">
      <c r="A40" s="543"/>
      <c r="B40" s="522"/>
      <c r="C40" s="522"/>
      <c r="D40" s="545"/>
      <c r="E40" s="545"/>
      <c r="F40" s="535"/>
      <c r="G40" s="535"/>
      <c r="H40" s="546"/>
      <c r="I40" s="549"/>
      <c r="J40" s="549"/>
      <c r="L40" s="3"/>
    </row>
    <row r="41" customFormat="false" ht="19.5" hidden="false" customHeight="true" outlineLevel="0" collapsed="false">
      <c r="A41" s="543"/>
      <c r="B41" s="520" t="s">
        <v>279</v>
      </c>
      <c r="C41" s="520"/>
      <c r="D41" s="529" t="n">
        <f aca="false">SUM(D20:E40)</f>
        <v>3303212</v>
      </c>
      <c r="E41" s="529"/>
      <c r="F41" s="535"/>
      <c r="G41" s="535"/>
      <c r="H41" s="546"/>
      <c r="I41" s="535"/>
      <c r="J41" s="535"/>
    </row>
    <row r="42" customFormat="false" ht="19.5" hidden="false" customHeight="true" outlineLevel="0" collapsed="false">
      <c r="A42" s="543"/>
      <c r="B42" s="550"/>
      <c r="C42" s="550"/>
      <c r="D42" s="551"/>
      <c r="E42" s="551"/>
      <c r="F42" s="551"/>
      <c r="G42" s="551"/>
      <c r="H42" s="551"/>
      <c r="I42" s="550"/>
      <c r="J42" s="550"/>
    </row>
    <row r="43" customFormat="false" ht="13.5" hidden="false" customHeight="false" outlineLevel="0" collapsed="false">
      <c r="A43" s="517"/>
      <c r="B43" s="542" t="s">
        <v>280</v>
      </c>
      <c r="L43" s="3"/>
    </row>
    <row r="44" customFormat="false" ht="13.5" hidden="false" customHeight="true" outlineLevel="0" collapsed="false">
      <c r="A44" s="517"/>
    </row>
    <row r="45" customFormat="false" ht="29.25" hidden="false" customHeight="true" outlineLevel="0" collapsed="false">
      <c r="A45" s="543"/>
      <c r="B45" s="520" t="s">
        <v>281</v>
      </c>
      <c r="C45" s="520" t="s">
        <v>227</v>
      </c>
      <c r="D45" s="521" t="s">
        <v>282</v>
      </c>
      <c r="E45" s="521" t="s">
        <v>283</v>
      </c>
      <c r="F45" s="520" t="s">
        <v>284</v>
      </c>
      <c r="G45" s="552" t="s">
        <v>285</v>
      </c>
      <c r="H45" s="552" t="s">
        <v>286</v>
      </c>
      <c r="I45" s="552" t="s">
        <v>230</v>
      </c>
      <c r="J45" s="520" t="s">
        <v>61</v>
      </c>
      <c r="L45" s="3"/>
    </row>
    <row r="46" customFormat="false" ht="19.5" hidden="false" customHeight="true" outlineLevel="0" collapsed="false">
      <c r="A46" s="543"/>
      <c r="B46" s="522"/>
      <c r="C46" s="520"/>
      <c r="D46" s="521"/>
      <c r="E46" s="545"/>
      <c r="F46" s="553" t="n">
        <f aca="false">+D46*E46</f>
        <v>0</v>
      </c>
      <c r="G46" s="520"/>
      <c r="H46" s="520"/>
      <c r="I46" s="520"/>
      <c r="J46" s="520"/>
      <c r="L46" s="538"/>
    </row>
    <row r="47" customFormat="false" ht="19.5" hidden="false" customHeight="true" outlineLevel="0" collapsed="false">
      <c r="A47" s="543"/>
      <c r="B47" s="520" t="s">
        <v>279</v>
      </c>
      <c r="C47" s="532"/>
      <c r="D47" s="545"/>
      <c r="E47" s="554"/>
      <c r="F47" s="555" t="n">
        <f aca="false">SUM(F46:F46)</f>
        <v>0</v>
      </c>
      <c r="G47" s="532"/>
      <c r="H47" s="532"/>
      <c r="I47" s="532"/>
      <c r="J47" s="532"/>
    </row>
    <row r="48" customFormat="false" ht="19.5" hidden="false" customHeight="true" outlineLevel="0" collapsed="false">
      <c r="A48" s="543"/>
      <c r="B48" s="556"/>
      <c r="C48" s="543"/>
      <c r="D48" s="557"/>
      <c r="E48" s="558"/>
      <c r="F48" s="559"/>
      <c r="G48" s="543"/>
      <c r="H48" s="543"/>
      <c r="I48" s="543"/>
      <c r="J48" s="543"/>
    </row>
    <row r="49" customFormat="false" ht="13.5" hidden="false" customHeight="false" outlineLevel="0" collapsed="false">
      <c r="B49" s="542" t="s">
        <v>287</v>
      </c>
      <c r="F49" s="2"/>
      <c r="L49" s="3"/>
    </row>
    <row r="50" customFormat="false" ht="13.5" hidden="false" customHeight="false" outlineLevel="0" collapsed="false">
      <c r="A50" s="517"/>
      <c r="F50" s="2"/>
    </row>
    <row r="51" customFormat="false" ht="29.25" hidden="false" customHeight="true" outlineLevel="0" collapsed="false">
      <c r="A51" s="543"/>
      <c r="B51" s="520" t="s">
        <v>281</v>
      </c>
      <c r="C51" s="520" t="s">
        <v>227</v>
      </c>
      <c r="D51" s="520" t="s">
        <v>288</v>
      </c>
      <c r="E51" s="520"/>
      <c r="F51" s="521" t="s">
        <v>284</v>
      </c>
      <c r="G51" s="560" t="s">
        <v>289</v>
      </c>
      <c r="H51" s="520" t="s">
        <v>230</v>
      </c>
      <c r="I51" s="520" t="s">
        <v>61</v>
      </c>
      <c r="J51" s="520"/>
      <c r="L51" s="3"/>
    </row>
    <row r="52" customFormat="false" ht="18.75" hidden="false" customHeight="true" outlineLevel="0" collapsed="false">
      <c r="A52" s="543"/>
      <c r="B52" s="522" t="s">
        <v>290</v>
      </c>
      <c r="C52" s="520"/>
      <c r="D52" s="561" t="s">
        <v>291</v>
      </c>
      <c r="E52" s="561"/>
      <c r="F52" s="562" t="n">
        <v>0</v>
      </c>
      <c r="G52" s="563" t="s">
        <v>292</v>
      </c>
      <c r="H52" s="563" t="s">
        <v>293</v>
      </c>
      <c r="I52" s="547" t="s">
        <v>294</v>
      </c>
      <c r="J52" s="547"/>
      <c r="L52" s="538"/>
    </row>
    <row r="53" customFormat="false" ht="18.75" hidden="false" customHeight="true" outlineLevel="0" collapsed="false">
      <c r="A53" s="543"/>
      <c r="B53" s="522" t="s">
        <v>290</v>
      </c>
      <c r="C53" s="520"/>
      <c r="D53" s="561" t="s">
        <v>291</v>
      </c>
      <c r="E53" s="561"/>
      <c r="F53" s="562" t="n">
        <v>0</v>
      </c>
      <c r="G53" s="563" t="s">
        <v>292</v>
      </c>
      <c r="H53" s="563" t="s">
        <v>295</v>
      </c>
      <c r="I53" s="547" t="s">
        <v>296</v>
      </c>
      <c r="J53" s="547"/>
      <c r="L53" s="538"/>
    </row>
    <row r="54" customFormat="false" ht="19.5" hidden="false" customHeight="true" outlineLevel="0" collapsed="false">
      <c r="A54" s="543"/>
      <c r="B54" s="522" t="s">
        <v>290</v>
      </c>
      <c r="C54" s="520"/>
      <c r="D54" s="561" t="s">
        <v>291</v>
      </c>
      <c r="E54" s="561"/>
      <c r="F54" s="562" t="n">
        <v>330</v>
      </c>
      <c r="G54" s="563" t="s">
        <v>292</v>
      </c>
      <c r="H54" s="563" t="s">
        <v>297</v>
      </c>
      <c r="I54" s="547" t="s">
        <v>298</v>
      </c>
      <c r="J54" s="547"/>
      <c r="L54" s="538"/>
    </row>
    <row r="55" customFormat="false" ht="19.5" hidden="false" customHeight="true" outlineLevel="0" collapsed="false">
      <c r="A55" s="543"/>
      <c r="B55" s="522" t="s">
        <v>290</v>
      </c>
      <c r="C55" s="520"/>
      <c r="D55" s="561" t="s">
        <v>299</v>
      </c>
      <c r="E55" s="561"/>
      <c r="F55" s="562" t="n">
        <v>390</v>
      </c>
      <c r="G55" s="563" t="s">
        <v>300</v>
      </c>
      <c r="H55" s="563" t="s">
        <v>297</v>
      </c>
      <c r="I55" s="547" t="s">
        <v>301</v>
      </c>
      <c r="J55" s="547"/>
      <c r="L55" s="538"/>
    </row>
    <row r="56" customFormat="false" ht="19.5" hidden="false" customHeight="true" outlineLevel="0" collapsed="false">
      <c r="A56" s="543"/>
      <c r="B56" s="522" t="s">
        <v>290</v>
      </c>
      <c r="C56" s="520"/>
      <c r="D56" s="561" t="s">
        <v>291</v>
      </c>
      <c r="E56" s="561"/>
      <c r="F56" s="562" t="n">
        <v>0</v>
      </c>
      <c r="G56" s="563" t="s">
        <v>300</v>
      </c>
      <c r="H56" s="563" t="s">
        <v>297</v>
      </c>
      <c r="I56" s="547" t="s">
        <v>302</v>
      </c>
      <c r="J56" s="547"/>
      <c r="L56" s="538"/>
    </row>
    <row r="57" customFormat="false" ht="19.5" hidden="false" customHeight="true" outlineLevel="0" collapsed="false">
      <c r="A57" s="543"/>
      <c r="B57" s="522" t="s">
        <v>290</v>
      </c>
      <c r="C57" s="520"/>
      <c r="D57" s="561" t="s">
        <v>303</v>
      </c>
      <c r="E57" s="561"/>
      <c r="F57" s="562" t="n">
        <v>360</v>
      </c>
      <c r="G57" s="563" t="s">
        <v>300</v>
      </c>
      <c r="H57" s="563" t="s">
        <v>297</v>
      </c>
      <c r="I57" s="547" t="s">
        <v>304</v>
      </c>
      <c r="J57" s="547"/>
      <c r="L57" s="538"/>
    </row>
    <row r="58" customFormat="false" ht="19.5" hidden="false" customHeight="true" outlineLevel="0" collapsed="false">
      <c r="A58" s="543"/>
      <c r="B58" s="522" t="s">
        <v>290</v>
      </c>
      <c r="C58" s="520"/>
      <c r="D58" s="561" t="s">
        <v>305</v>
      </c>
      <c r="E58" s="561"/>
      <c r="F58" s="562" t="n">
        <v>3085</v>
      </c>
      <c r="G58" s="563" t="s">
        <v>306</v>
      </c>
      <c r="H58" s="563"/>
      <c r="I58" s="547" t="s">
        <v>307</v>
      </c>
      <c r="J58" s="547"/>
      <c r="L58" s="538"/>
    </row>
    <row r="59" customFormat="false" ht="19.5" hidden="false" customHeight="true" outlineLevel="0" collapsed="false">
      <c r="A59" s="543"/>
      <c r="B59" s="522" t="s">
        <v>290</v>
      </c>
      <c r="C59" s="520"/>
      <c r="D59" s="561" t="s">
        <v>308</v>
      </c>
      <c r="E59" s="561"/>
      <c r="F59" s="562" t="n">
        <v>463</v>
      </c>
      <c r="G59" s="563" t="s">
        <v>306</v>
      </c>
      <c r="H59" s="563"/>
      <c r="I59" s="547" t="s">
        <v>309</v>
      </c>
      <c r="J59" s="547"/>
      <c r="L59" s="538"/>
    </row>
    <row r="60" customFormat="false" ht="19.5" hidden="false" customHeight="true" outlineLevel="0" collapsed="false">
      <c r="A60" s="543"/>
      <c r="B60" s="522" t="s">
        <v>290</v>
      </c>
      <c r="C60" s="520"/>
      <c r="D60" s="561" t="s">
        <v>310</v>
      </c>
      <c r="E60" s="561"/>
      <c r="F60" s="562" t="n">
        <v>330</v>
      </c>
      <c r="G60" s="563" t="s">
        <v>306</v>
      </c>
      <c r="H60" s="563"/>
      <c r="I60" s="547" t="s">
        <v>311</v>
      </c>
      <c r="J60" s="547"/>
      <c r="L60" s="538"/>
    </row>
    <row r="61" customFormat="false" ht="19.5" hidden="false" customHeight="true" outlineLevel="0" collapsed="false">
      <c r="A61" s="543"/>
      <c r="B61" s="522" t="s">
        <v>290</v>
      </c>
      <c r="C61" s="520"/>
      <c r="D61" s="561" t="s">
        <v>312</v>
      </c>
      <c r="E61" s="561"/>
      <c r="F61" s="562" t="n">
        <v>330</v>
      </c>
      <c r="G61" s="563" t="s">
        <v>313</v>
      </c>
      <c r="H61" s="563" t="s">
        <v>313</v>
      </c>
      <c r="I61" s="547" t="s">
        <v>314</v>
      </c>
      <c r="J61" s="547"/>
      <c r="L61" s="538"/>
    </row>
    <row r="62" customFormat="false" ht="19.5" hidden="false" customHeight="true" outlineLevel="0" collapsed="false">
      <c r="A62" s="543"/>
      <c r="B62" s="522" t="s">
        <v>290</v>
      </c>
      <c r="C62" s="520"/>
      <c r="D62" s="561" t="s">
        <v>315</v>
      </c>
      <c r="E62" s="561"/>
      <c r="F62" s="562" t="n">
        <v>0</v>
      </c>
      <c r="G62" s="563" t="s">
        <v>316</v>
      </c>
      <c r="H62" s="563" t="s">
        <v>317</v>
      </c>
      <c r="I62" s="547" t="s">
        <v>318</v>
      </c>
      <c r="J62" s="547"/>
      <c r="L62" s="538"/>
    </row>
    <row r="63" customFormat="false" ht="19.5" hidden="false" customHeight="true" outlineLevel="0" collapsed="false">
      <c r="A63" s="543"/>
      <c r="B63" s="522" t="s">
        <v>290</v>
      </c>
      <c r="C63" s="520"/>
      <c r="D63" s="561" t="s">
        <v>319</v>
      </c>
      <c r="E63" s="561"/>
      <c r="F63" s="562" t="n">
        <v>0</v>
      </c>
      <c r="G63" s="563" t="s">
        <v>320</v>
      </c>
      <c r="H63" s="563" t="s">
        <v>321</v>
      </c>
      <c r="I63" s="547" t="s">
        <v>322</v>
      </c>
      <c r="J63" s="547"/>
      <c r="L63" s="538"/>
    </row>
    <row r="64" customFormat="false" ht="19.5" hidden="false" customHeight="true" outlineLevel="0" collapsed="false">
      <c r="A64" s="543"/>
      <c r="B64" s="522" t="s">
        <v>290</v>
      </c>
      <c r="C64" s="520"/>
      <c r="D64" s="561" t="s">
        <v>323</v>
      </c>
      <c r="E64" s="561"/>
      <c r="F64" s="562" t="n">
        <v>0</v>
      </c>
      <c r="G64" s="563" t="s">
        <v>324</v>
      </c>
      <c r="H64" s="563" t="s">
        <v>325</v>
      </c>
      <c r="I64" s="547" t="s">
        <v>326</v>
      </c>
      <c r="J64" s="547"/>
      <c r="L64" s="538"/>
    </row>
    <row r="65" customFormat="false" ht="19.5" hidden="false" customHeight="true" outlineLevel="0" collapsed="false">
      <c r="A65" s="543"/>
      <c r="B65" s="522" t="s">
        <v>290</v>
      </c>
      <c r="C65" s="520"/>
      <c r="D65" s="561" t="s">
        <v>312</v>
      </c>
      <c r="E65" s="561"/>
      <c r="F65" s="562" t="n">
        <v>0</v>
      </c>
      <c r="G65" s="563" t="s">
        <v>324</v>
      </c>
      <c r="H65" s="563" t="s">
        <v>325</v>
      </c>
      <c r="I65" s="547" t="s">
        <v>327</v>
      </c>
      <c r="J65" s="547"/>
      <c r="L65" s="538"/>
    </row>
    <row r="66" customFormat="false" ht="19.5" hidden="false" customHeight="true" outlineLevel="0" collapsed="false">
      <c r="A66" s="543"/>
      <c r="B66" s="522" t="s">
        <v>290</v>
      </c>
      <c r="C66" s="520"/>
      <c r="D66" s="561" t="s">
        <v>328</v>
      </c>
      <c r="E66" s="561"/>
      <c r="F66" s="562" t="n">
        <v>0</v>
      </c>
      <c r="G66" s="563" t="s">
        <v>324</v>
      </c>
      <c r="H66" s="563" t="s">
        <v>325</v>
      </c>
      <c r="I66" s="547" t="s">
        <v>329</v>
      </c>
      <c r="J66" s="547"/>
      <c r="L66" s="538"/>
    </row>
    <row r="67" customFormat="false" ht="19.5" hidden="false" customHeight="true" outlineLevel="0" collapsed="false">
      <c r="A67" s="543"/>
      <c r="B67" s="522" t="s">
        <v>279</v>
      </c>
      <c r="C67" s="520"/>
      <c r="D67" s="564" t="s">
        <v>330</v>
      </c>
      <c r="E67" s="564"/>
      <c r="F67" s="555" t="n">
        <f aca="false">SUM(F52:F66)</f>
        <v>5288</v>
      </c>
      <c r="G67" s="520"/>
      <c r="H67" s="520"/>
      <c r="I67" s="564"/>
      <c r="J67" s="564"/>
      <c r="L67" s="538"/>
    </row>
    <row r="68" customFormat="false" ht="19.5" hidden="false" customHeight="true" outlineLevel="0" collapsed="false">
      <c r="A68" s="543"/>
      <c r="B68" s="565"/>
      <c r="C68" s="566"/>
      <c r="D68" s="567"/>
      <c r="E68" s="568"/>
      <c r="F68" s="569"/>
      <c r="G68" s="566"/>
      <c r="H68" s="566"/>
      <c r="I68" s="566"/>
      <c r="J68" s="566"/>
      <c r="L68" s="538"/>
    </row>
    <row r="69" customFormat="false" ht="13.5" hidden="false" customHeight="false" outlineLevel="0" collapsed="false">
      <c r="B69" s="542" t="s">
        <v>331</v>
      </c>
      <c r="F69" s="2"/>
      <c r="L69" s="3"/>
    </row>
    <row r="70" customFormat="false" ht="13.5" hidden="false" customHeight="false" outlineLevel="0" collapsed="false">
      <c r="A70" s="517"/>
      <c r="F70" s="2"/>
    </row>
    <row r="71" customFormat="false" ht="28.5" hidden="false" customHeight="true" outlineLevel="0" collapsed="false">
      <c r="A71" s="570"/>
      <c r="B71" s="520" t="s">
        <v>281</v>
      </c>
      <c r="C71" s="520" t="s">
        <v>288</v>
      </c>
      <c r="D71" s="521" t="s">
        <v>282</v>
      </c>
      <c r="E71" s="521" t="s">
        <v>283</v>
      </c>
      <c r="F71" s="521" t="s">
        <v>284</v>
      </c>
      <c r="G71" s="520" t="s">
        <v>285</v>
      </c>
      <c r="H71" s="520" t="s">
        <v>286</v>
      </c>
      <c r="I71" s="520" t="s">
        <v>230</v>
      </c>
      <c r="J71" s="520" t="s">
        <v>61</v>
      </c>
      <c r="L71" s="3"/>
    </row>
    <row r="72" customFormat="false" ht="28.5" hidden="false" customHeight="true" outlineLevel="0" collapsed="false">
      <c r="A72" s="570"/>
      <c r="B72" s="520" t="s">
        <v>332</v>
      </c>
      <c r="C72" s="520" t="s">
        <v>333</v>
      </c>
      <c r="D72" s="535" t="s">
        <v>334</v>
      </c>
      <c r="E72" s="545" t="n">
        <v>70318</v>
      </c>
      <c r="F72" s="545" t="n">
        <v>70318</v>
      </c>
      <c r="G72" s="571" t="s">
        <v>335</v>
      </c>
      <c r="H72" s="571" t="s">
        <v>336</v>
      </c>
      <c r="I72" s="563" t="s">
        <v>337</v>
      </c>
      <c r="J72" s="520" t="s">
        <v>338</v>
      </c>
      <c r="L72" s="3"/>
    </row>
    <row r="73" customFormat="false" ht="28.5" hidden="false" customHeight="true" outlineLevel="0" collapsed="false">
      <c r="A73" s="570"/>
      <c r="B73" s="520" t="s">
        <v>332</v>
      </c>
      <c r="C73" s="520" t="s">
        <v>339</v>
      </c>
      <c r="D73" s="535" t="s">
        <v>334</v>
      </c>
      <c r="E73" s="545" t="n">
        <v>27119</v>
      </c>
      <c r="F73" s="545" t="n">
        <v>27119</v>
      </c>
      <c r="G73" s="571" t="s">
        <v>335</v>
      </c>
      <c r="H73" s="571" t="s">
        <v>336</v>
      </c>
      <c r="I73" s="563" t="s">
        <v>337</v>
      </c>
      <c r="J73" s="520" t="s">
        <v>340</v>
      </c>
      <c r="L73" s="3"/>
    </row>
    <row r="74" customFormat="false" ht="28.5" hidden="false" customHeight="true" outlineLevel="0" collapsed="false">
      <c r="A74" s="570"/>
      <c r="B74" s="520" t="s">
        <v>332</v>
      </c>
      <c r="C74" s="520" t="s">
        <v>339</v>
      </c>
      <c r="D74" s="535" t="s">
        <v>334</v>
      </c>
      <c r="E74" s="545" t="n">
        <v>12301</v>
      </c>
      <c r="F74" s="545" t="n">
        <v>12301</v>
      </c>
      <c r="G74" s="571" t="s">
        <v>335</v>
      </c>
      <c r="H74" s="563" t="s">
        <v>337</v>
      </c>
      <c r="I74" s="563" t="s">
        <v>341</v>
      </c>
      <c r="J74" s="520" t="s">
        <v>342</v>
      </c>
      <c r="L74" s="3"/>
    </row>
    <row r="75" customFormat="false" ht="28.5" hidden="false" customHeight="true" outlineLevel="0" collapsed="false">
      <c r="A75" s="570"/>
      <c r="B75" s="520" t="s">
        <v>332</v>
      </c>
      <c r="C75" s="520" t="s">
        <v>339</v>
      </c>
      <c r="D75" s="535" t="s">
        <v>334</v>
      </c>
      <c r="E75" s="545" t="n">
        <v>12301</v>
      </c>
      <c r="F75" s="545" t="n">
        <v>12301</v>
      </c>
      <c r="G75" s="571" t="s">
        <v>335</v>
      </c>
      <c r="H75" s="563" t="s">
        <v>341</v>
      </c>
      <c r="I75" s="563" t="s">
        <v>343</v>
      </c>
      <c r="J75" s="520" t="s">
        <v>344</v>
      </c>
      <c r="L75" s="3"/>
    </row>
    <row r="76" customFormat="false" ht="28.5" hidden="false" customHeight="true" outlineLevel="0" collapsed="false">
      <c r="A76" s="570"/>
      <c r="B76" s="520" t="s">
        <v>332</v>
      </c>
      <c r="C76" s="520" t="s">
        <v>339</v>
      </c>
      <c r="D76" s="535" t="s">
        <v>334</v>
      </c>
      <c r="E76" s="545" t="n">
        <v>15606</v>
      </c>
      <c r="F76" s="545" t="n">
        <v>15606</v>
      </c>
      <c r="G76" s="571" t="s">
        <v>335</v>
      </c>
      <c r="H76" s="563" t="s">
        <v>343</v>
      </c>
      <c r="I76" s="563" t="s">
        <v>345</v>
      </c>
      <c r="J76" s="520" t="s">
        <v>346</v>
      </c>
      <c r="L76" s="3"/>
    </row>
    <row r="77" customFormat="false" ht="28.5" hidden="false" customHeight="true" outlineLevel="0" collapsed="false">
      <c r="A77" s="570"/>
      <c r="B77" s="520" t="s">
        <v>332</v>
      </c>
      <c r="C77" s="520" t="s">
        <v>339</v>
      </c>
      <c r="D77" s="535" t="s">
        <v>334</v>
      </c>
      <c r="E77" s="545" t="n">
        <v>46542</v>
      </c>
      <c r="F77" s="545" t="n">
        <v>46542</v>
      </c>
      <c r="G77" s="571" t="s">
        <v>335</v>
      </c>
      <c r="H77" s="563" t="s">
        <v>345</v>
      </c>
      <c r="I77" s="563" t="s">
        <v>347</v>
      </c>
      <c r="J77" s="520" t="s">
        <v>348</v>
      </c>
      <c r="L77" s="3"/>
    </row>
    <row r="78" customFormat="false" ht="28.5" hidden="false" customHeight="true" outlineLevel="0" collapsed="false">
      <c r="A78" s="570"/>
      <c r="B78" s="520" t="s">
        <v>332</v>
      </c>
      <c r="C78" s="520" t="s">
        <v>339</v>
      </c>
      <c r="D78" s="535" t="s">
        <v>334</v>
      </c>
      <c r="E78" s="545" t="n">
        <v>23042</v>
      </c>
      <c r="F78" s="545" t="n">
        <v>23042</v>
      </c>
      <c r="G78" s="571" t="s">
        <v>335</v>
      </c>
      <c r="H78" s="563" t="s">
        <v>347</v>
      </c>
      <c r="I78" s="563" t="s">
        <v>349</v>
      </c>
      <c r="J78" s="520" t="s">
        <v>350</v>
      </c>
      <c r="L78" s="3"/>
    </row>
    <row r="79" customFormat="false" ht="28.5" hidden="false" customHeight="true" outlineLevel="0" collapsed="false">
      <c r="A79" s="570"/>
      <c r="B79" s="520" t="s">
        <v>332</v>
      </c>
      <c r="C79" s="520" t="s">
        <v>339</v>
      </c>
      <c r="D79" s="535" t="s">
        <v>334</v>
      </c>
      <c r="E79" s="545" t="n">
        <v>17167</v>
      </c>
      <c r="F79" s="545" t="n">
        <v>17167</v>
      </c>
      <c r="G79" s="571" t="s">
        <v>335</v>
      </c>
      <c r="H79" s="563" t="s">
        <v>349</v>
      </c>
      <c r="I79" s="563" t="s">
        <v>351</v>
      </c>
      <c r="J79" s="520" t="s">
        <v>352</v>
      </c>
      <c r="L79" s="3"/>
    </row>
    <row r="80" customFormat="false" ht="28.5" hidden="false" customHeight="true" outlineLevel="0" collapsed="false">
      <c r="A80" s="570"/>
      <c r="B80" s="520" t="s">
        <v>332</v>
      </c>
      <c r="C80" s="520" t="s">
        <v>339</v>
      </c>
      <c r="D80" s="535" t="s">
        <v>334</v>
      </c>
      <c r="E80" s="545" t="n">
        <v>17167</v>
      </c>
      <c r="F80" s="545" t="n">
        <v>17167</v>
      </c>
      <c r="G80" s="571" t="s">
        <v>335</v>
      </c>
      <c r="H80" s="563" t="s">
        <v>351</v>
      </c>
      <c r="I80" s="563" t="s">
        <v>353</v>
      </c>
      <c r="J80" s="520" t="s">
        <v>354</v>
      </c>
      <c r="L80" s="3"/>
    </row>
    <row r="81" customFormat="false" ht="28.5" hidden="false" customHeight="true" outlineLevel="0" collapsed="false">
      <c r="A81" s="570"/>
      <c r="B81" s="520" t="s">
        <v>332</v>
      </c>
      <c r="C81" s="520" t="s">
        <v>339</v>
      </c>
      <c r="D81" s="535" t="s">
        <v>334</v>
      </c>
      <c r="E81" s="545" t="n">
        <v>17167</v>
      </c>
      <c r="F81" s="545" t="n">
        <v>17167</v>
      </c>
      <c r="G81" s="571" t="s">
        <v>335</v>
      </c>
      <c r="H81" s="563" t="s">
        <v>353</v>
      </c>
      <c r="I81" s="563" t="s">
        <v>355</v>
      </c>
      <c r="J81" s="520" t="s">
        <v>356</v>
      </c>
      <c r="L81" s="3"/>
    </row>
    <row r="82" customFormat="false" ht="28.5" hidden="false" customHeight="true" outlineLevel="0" collapsed="false">
      <c r="A82" s="570"/>
      <c r="B82" s="520" t="s">
        <v>332</v>
      </c>
      <c r="C82" s="520" t="s">
        <v>339</v>
      </c>
      <c r="D82" s="535" t="s">
        <v>334</v>
      </c>
      <c r="E82" s="545" t="n">
        <v>17167</v>
      </c>
      <c r="F82" s="545" t="n">
        <v>17167</v>
      </c>
      <c r="G82" s="571" t="s">
        <v>335</v>
      </c>
      <c r="H82" s="563" t="s">
        <v>355</v>
      </c>
      <c r="I82" s="563" t="s">
        <v>357</v>
      </c>
      <c r="J82" s="520" t="s">
        <v>358</v>
      </c>
      <c r="L82" s="3"/>
    </row>
    <row r="83" customFormat="false" ht="28.5" hidden="false" customHeight="true" outlineLevel="0" collapsed="false">
      <c r="A83" s="570"/>
      <c r="B83" s="520" t="s">
        <v>332</v>
      </c>
      <c r="C83" s="520" t="s">
        <v>339</v>
      </c>
      <c r="D83" s="535" t="s">
        <v>334</v>
      </c>
      <c r="E83" s="545" t="n">
        <v>17167</v>
      </c>
      <c r="F83" s="545" t="n">
        <v>17167</v>
      </c>
      <c r="G83" s="571" t="s">
        <v>335</v>
      </c>
      <c r="H83" s="563" t="s">
        <v>357</v>
      </c>
      <c r="I83" s="563" t="s">
        <v>359</v>
      </c>
      <c r="J83" s="520" t="s">
        <v>360</v>
      </c>
      <c r="L83" s="3"/>
    </row>
    <row r="84" customFormat="false" ht="28.5" hidden="false" customHeight="true" outlineLevel="0" collapsed="false">
      <c r="A84" s="570"/>
      <c r="B84" s="552" t="s">
        <v>332</v>
      </c>
      <c r="C84" s="552" t="s">
        <v>339</v>
      </c>
      <c r="D84" s="572" t="s">
        <v>334</v>
      </c>
      <c r="E84" s="525" t="n">
        <v>17901</v>
      </c>
      <c r="F84" s="525" t="n">
        <v>17901</v>
      </c>
      <c r="G84" s="571" t="s">
        <v>335</v>
      </c>
      <c r="H84" s="573" t="s">
        <v>359</v>
      </c>
      <c r="I84" s="573" t="s">
        <v>361</v>
      </c>
      <c r="J84" s="552" t="s">
        <v>362</v>
      </c>
      <c r="L84" s="3"/>
    </row>
    <row r="85" customFormat="false" ht="19.5" hidden="false" customHeight="true" outlineLevel="0" collapsed="false">
      <c r="A85" s="570"/>
      <c r="B85" s="522"/>
      <c r="C85" s="522"/>
      <c r="D85" s="545"/>
      <c r="E85" s="545"/>
      <c r="F85" s="545" t="n">
        <f aca="false">+E85</f>
        <v>0</v>
      </c>
      <c r="G85" s="574"/>
      <c r="H85" s="574"/>
      <c r="I85" s="575"/>
      <c r="J85" s="520"/>
    </row>
    <row r="86" customFormat="false" ht="19.5" hidden="false" customHeight="true" outlineLevel="0" collapsed="false">
      <c r="A86" s="570"/>
      <c r="B86" s="520" t="s">
        <v>279</v>
      </c>
      <c r="C86" s="532"/>
      <c r="D86" s="545"/>
      <c r="E86" s="545"/>
      <c r="F86" s="529" t="n">
        <f aca="false">SUM(F72:F85)</f>
        <v>310965</v>
      </c>
      <c r="G86" s="532"/>
      <c r="H86" s="532"/>
      <c r="I86" s="576"/>
      <c r="J86" s="520"/>
    </row>
    <row r="87" customFormat="false" ht="19.5" hidden="false" customHeight="true" outlineLevel="0" collapsed="false">
      <c r="A87" s="519"/>
      <c r="B87" s="577"/>
      <c r="C87" s="543"/>
      <c r="D87" s="557"/>
      <c r="E87" s="558"/>
      <c r="F87" s="559"/>
      <c r="G87" s="543"/>
      <c r="H87" s="543"/>
      <c r="I87" s="543"/>
      <c r="J87" s="543"/>
    </row>
    <row r="88" customFormat="false" ht="13.5" hidden="false" customHeight="false" outlineLevel="0" collapsed="false">
      <c r="B88" s="542" t="s">
        <v>363</v>
      </c>
      <c r="F88" s="2"/>
      <c r="L88" s="3"/>
    </row>
    <row r="89" customFormat="false" ht="13.5" hidden="false" customHeight="false" outlineLevel="0" collapsed="false">
      <c r="A89" s="517"/>
      <c r="F89" s="2"/>
    </row>
    <row r="90" customFormat="false" ht="28.5" hidden="false" customHeight="true" outlineLevel="0" collapsed="false">
      <c r="A90" s="570"/>
      <c r="B90" s="520" t="s">
        <v>281</v>
      </c>
      <c r="C90" s="520" t="s">
        <v>288</v>
      </c>
      <c r="D90" s="521" t="s">
        <v>282</v>
      </c>
      <c r="E90" s="521" t="s">
        <v>283</v>
      </c>
      <c r="F90" s="521" t="s">
        <v>284</v>
      </c>
      <c r="G90" s="520" t="s">
        <v>285</v>
      </c>
      <c r="H90" s="520" t="s">
        <v>286</v>
      </c>
      <c r="I90" s="520" t="s">
        <v>230</v>
      </c>
      <c r="J90" s="520" t="s">
        <v>61</v>
      </c>
      <c r="L90" s="3"/>
    </row>
    <row r="91" customFormat="false" ht="21" hidden="false" customHeight="true" outlineLevel="0" collapsed="false">
      <c r="A91" s="570"/>
      <c r="B91" s="520" t="s">
        <v>364</v>
      </c>
      <c r="C91" s="522" t="s">
        <v>365</v>
      </c>
      <c r="D91" s="578" t="s">
        <v>366</v>
      </c>
      <c r="E91" s="545" t="n">
        <v>7480</v>
      </c>
      <c r="F91" s="545" t="n">
        <v>7480</v>
      </c>
      <c r="G91" s="574" t="s">
        <v>367</v>
      </c>
      <c r="H91" s="574" t="s">
        <v>337</v>
      </c>
      <c r="I91" s="571" t="s">
        <v>341</v>
      </c>
      <c r="J91" s="522" t="s">
        <v>368</v>
      </c>
      <c r="L91" s="3"/>
    </row>
    <row r="92" customFormat="false" ht="21" hidden="false" customHeight="true" outlineLevel="0" collapsed="false">
      <c r="A92" s="570"/>
      <c r="B92" s="520" t="s">
        <v>364</v>
      </c>
      <c r="C92" s="522" t="s">
        <v>365</v>
      </c>
      <c r="D92" s="578" t="s">
        <v>366</v>
      </c>
      <c r="E92" s="545" t="n">
        <v>13169</v>
      </c>
      <c r="F92" s="545" t="n">
        <v>13169</v>
      </c>
      <c r="G92" s="571" t="s">
        <v>369</v>
      </c>
      <c r="H92" s="571" t="s">
        <v>343</v>
      </c>
      <c r="I92" s="571" t="s">
        <v>345</v>
      </c>
      <c r="J92" s="522" t="s">
        <v>370</v>
      </c>
      <c r="L92" s="3"/>
    </row>
    <row r="93" customFormat="false" ht="21" hidden="false" customHeight="true" outlineLevel="0" collapsed="false">
      <c r="A93" s="570"/>
      <c r="B93" s="520" t="s">
        <v>364</v>
      </c>
      <c r="C93" s="522" t="s">
        <v>365</v>
      </c>
      <c r="D93" s="578" t="s">
        <v>366</v>
      </c>
      <c r="E93" s="545" t="n">
        <v>109507</v>
      </c>
      <c r="F93" s="545" t="n">
        <v>109507</v>
      </c>
      <c r="G93" s="563" t="s">
        <v>371</v>
      </c>
      <c r="H93" s="563" t="s">
        <v>357</v>
      </c>
      <c r="I93" s="563" t="s">
        <v>359</v>
      </c>
      <c r="J93" s="522" t="s">
        <v>372</v>
      </c>
      <c r="L93" s="3"/>
    </row>
    <row r="94" customFormat="false" ht="21" hidden="false" customHeight="true" outlineLevel="0" collapsed="false">
      <c r="A94" s="570"/>
      <c r="B94" s="520" t="s">
        <v>364</v>
      </c>
      <c r="C94" s="522" t="s">
        <v>365</v>
      </c>
      <c r="D94" s="578" t="s">
        <v>366</v>
      </c>
      <c r="E94" s="545" t="n">
        <v>18175</v>
      </c>
      <c r="F94" s="545" t="n">
        <v>18175</v>
      </c>
      <c r="G94" s="563" t="s">
        <v>373</v>
      </c>
      <c r="H94" s="563" t="s">
        <v>357</v>
      </c>
      <c r="I94" s="563" t="s">
        <v>359</v>
      </c>
      <c r="J94" s="522" t="s">
        <v>374</v>
      </c>
      <c r="L94" s="3"/>
    </row>
    <row r="95" customFormat="false" ht="21" hidden="false" customHeight="true" outlineLevel="0" collapsed="false">
      <c r="A95" s="570"/>
      <c r="B95" s="520" t="s">
        <v>364</v>
      </c>
      <c r="C95" s="522" t="s">
        <v>375</v>
      </c>
      <c r="D95" s="578" t="s">
        <v>366</v>
      </c>
      <c r="E95" s="545" t="n">
        <v>3068</v>
      </c>
      <c r="F95" s="545" t="n">
        <v>3068</v>
      </c>
      <c r="G95" s="563" t="s">
        <v>373</v>
      </c>
      <c r="H95" s="563" t="s">
        <v>373</v>
      </c>
      <c r="I95" s="563" t="s">
        <v>373</v>
      </c>
      <c r="J95" s="522" t="s">
        <v>376</v>
      </c>
      <c r="L95" s="3"/>
    </row>
    <row r="96" customFormat="false" ht="21" hidden="false" customHeight="true" outlineLevel="0" collapsed="false">
      <c r="A96" s="570"/>
      <c r="B96" s="552" t="s">
        <v>364</v>
      </c>
      <c r="C96" s="579" t="s">
        <v>365</v>
      </c>
      <c r="D96" s="580" t="s">
        <v>366</v>
      </c>
      <c r="E96" s="525" t="n">
        <v>14898</v>
      </c>
      <c r="F96" s="525" t="n">
        <v>14898</v>
      </c>
      <c r="G96" s="573" t="s">
        <v>377</v>
      </c>
      <c r="H96" s="573" t="s">
        <v>359</v>
      </c>
      <c r="I96" s="573" t="s">
        <v>361</v>
      </c>
      <c r="J96" s="579" t="s">
        <v>378</v>
      </c>
      <c r="L96" s="3"/>
    </row>
    <row r="97" customFormat="false" ht="19.5" hidden="false" customHeight="true" outlineLevel="0" collapsed="false">
      <c r="A97" s="570"/>
      <c r="B97" s="520" t="s">
        <v>279</v>
      </c>
      <c r="C97" s="532"/>
      <c r="D97" s="545"/>
      <c r="E97" s="554"/>
      <c r="F97" s="555" t="n">
        <f aca="false">SUM(F91:F96)</f>
        <v>166297</v>
      </c>
      <c r="G97" s="532"/>
      <c r="H97" s="532"/>
      <c r="I97" s="576"/>
      <c r="J97" s="520"/>
    </row>
    <row r="98" customFormat="false" ht="19.5" hidden="false" customHeight="true" outlineLevel="0" collapsed="false">
      <c r="B98" s="581"/>
      <c r="C98" s="582"/>
      <c r="D98" s="583"/>
      <c r="E98" s="584"/>
      <c r="F98" s="584"/>
      <c r="G98" s="582"/>
      <c r="H98" s="582"/>
    </row>
    <row r="99" customFormat="false" ht="13.5" hidden="false" customHeight="false" outlineLevel="0" collapsed="false">
      <c r="B99" s="542" t="s">
        <v>379</v>
      </c>
      <c r="F99" s="2"/>
      <c r="L99" s="3"/>
    </row>
    <row r="100" customFormat="false" ht="13.5" hidden="false" customHeight="false" outlineLevel="0" collapsed="false">
      <c r="A100" s="517"/>
      <c r="F100" s="2"/>
    </row>
    <row r="101" customFormat="false" ht="28.5" hidden="false" customHeight="true" outlineLevel="0" collapsed="false">
      <c r="A101" s="570"/>
      <c r="B101" s="520" t="s">
        <v>281</v>
      </c>
      <c r="C101" s="520" t="s">
        <v>288</v>
      </c>
      <c r="D101" s="521" t="s">
        <v>282</v>
      </c>
      <c r="E101" s="521" t="s">
        <v>283</v>
      </c>
      <c r="F101" s="521" t="s">
        <v>284</v>
      </c>
      <c r="G101" s="520" t="s">
        <v>285</v>
      </c>
      <c r="H101" s="520" t="s">
        <v>286</v>
      </c>
      <c r="I101" s="520" t="s">
        <v>230</v>
      </c>
      <c r="J101" s="520" t="s">
        <v>61</v>
      </c>
      <c r="L101" s="3"/>
    </row>
    <row r="102" customFormat="false" ht="19.5" hidden="false" customHeight="true" outlineLevel="0" collapsed="false">
      <c r="A102" s="570"/>
      <c r="B102" s="522" t="s">
        <v>380</v>
      </c>
      <c r="C102" s="522" t="s">
        <v>381</v>
      </c>
      <c r="D102" s="545" t="n">
        <v>1</v>
      </c>
      <c r="E102" s="545" t="n">
        <v>44400</v>
      </c>
      <c r="F102" s="545" t="n">
        <f aca="false">+D102*E102</f>
        <v>44400</v>
      </c>
      <c r="G102" s="571" t="s">
        <v>335</v>
      </c>
      <c r="H102" s="571" t="s">
        <v>382</v>
      </c>
      <c r="I102" s="571" t="s">
        <v>383</v>
      </c>
      <c r="J102" s="522" t="s">
        <v>384</v>
      </c>
    </row>
    <row r="103" customFormat="false" ht="19.5" hidden="false" customHeight="true" outlineLevel="0" collapsed="false">
      <c r="A103" s="570"/>
      <c r="B103" s="522" t="s">
        <v>380</v>
      </c>
      <c r="C103" s="522" t="s">
        <v>381</v>
      </c>
      <c r="D103" s="545" t="n">
        <v>1</v>
      </c>
      <c r="E103" s="545" t="n">
        <v>35939</v>
      </c>
      <c r="F103" s="545" t="n">
        <f aca="false">+D103*E103</f>
        <v>35939</v>
      </c>
      <c r="G103" s="571" t="s">
        <v>335</v>
      </c>
      <c r="H103" s="571" t="s">
        <v>382</v>
      </c>
      <c r="I103" s="571" t="s">
        <v>383</v>
      </c>
      <c r="J103" s="522" t="s">
        <v>385</v>
      </c>
    </row>
    <row r="104" customFormat="false" ht="19.5" hidden="false" customHeight="true" outlineLevel="0" collapsed="false">
      <c r="A104" s="570"/>
      <c r="B104" s="522" t="s">
        <v>380</v>
      </c>
      <c r="C104" s="522" t="s">
        <v>381</v>
      </c>
      <c r="D104" s="545" t="n">
        <v>1</v>
      </c>
      <c r="E104" s="545" t="n">
        <v>1188</v>
      </c>
      <c r="F104" s="545" t="n">
        <f aca="false">+D104*E104</f>
        <v>1188</v>
      </c>
      <c r="G104" s="571" t="s">
        <v>386</v>
      </c>
      <c r="H104" s="571" t="s">
        <v>387</v>
      </c>
      <c r="I104" s="571" t="s">
        <v>324</v>
      </c>
      <c r="J104" s="522" t="s">
        <v>388</v>
      </c>
    </row>
    <row r="105" customFormat="false" ht="19.5" hidden="false" customHeight="true" outlineLevel="0" collapsed="false">
      <c r="A105" s="570"/>
      <c r="B105" s="522" t="s">
        <v>380</v>
      </c>
      <c r="C105" s="522" t="s">
        <v>381</v>
      </c>
      <c r="D105" s="545" t="n">
        <v>1</v>
      </c>
      <c r="E105" s="545" t="n">
        <v>648</v>
      </c>
      <c r="F105" s="545" t="n">
        <f aca="false">+D105*E105</f>
        <v>648</v>
      </c>
      <c r="G105" s="571" t="s">
        <v>386</v>
      </c>
      <c r="H105" s="571" t="s">
        <v>387</v>
      </c>
      <c r="I105" s="571" t="s">
        <v>324</v>
      </c>
      <c r="J105" s="522" t="s">
        <v>389</v>
      </c>
    </row>
    <row r="106" customFormat="false" ht="19.5" hidden="false" customHeight="true" outlineLevel="0" collapsed="false">
      <c r="A106" s="570"/>
      <c r="B106" s="522" t="s">
        <v>380</v>
      </c>
      <c r="C106" s="522" t="s">
        <v>381</v>
      </c>
      <c r="D106" s="545" t="n">
        <v>1</v>
      </c>
      <c r="E106" s="545" t="n">
        <v>1782</v>
      </c>
      <c r="F106" s="545" t="n">
        <f aca="false">+D106*E106</f>
        <v>1782</v>
      </c>
      <c r="G106" s="571" t="s">
        <v>390</v>
      </c>
      <c r="H106" s="571" t="s">
        <v>391</v>
      </c>
      <c r="I106" s="571" t="s">
        <v>392</v>
      </c>
      <c r="J106" s="522" t="s">
        <v>393</v>
      </c>
    </row>
    <row r="107" customFormat="false" ht="19.5" hidden="false" customHeight="true" outlineLevel="0" collapsed="false">
      <c r="A107" s="570"/>
      <c r="B107" s="522" t="s">
        <v>380</v>
      </c>
      <c r="C107" s="522" t="s">
        <v>381</v>
      </c>
      <c r="D107" s="545" t="n">
        <v>1</v>
      </c>
      <c r="E107" s="545" t="n">
        <v>1458</v>
      </c>
      <c r="F107" s="545" t="n">
        <f aca="false">+D107*E107</f>
        <v>1458</v>
      </c>
      <c r="G107" s="571" t="s">
        <v>316</v>
      </c>
      <c r="H107" s="571" t="s">
        <v>392</v>
      </c>
      <c r="I107" s="571" t="s">
        <v>394</v>
      </c>
      <c r="J107" s="522" t="s">
        <v>395</v>
      </c>
    </row>
    <row r="108" customFormat="false" ht="19.5" hidden="false" customHeight="true" outlineLevel="0" collapsed="false">
      <c r="A108" s="570"/>
      <c r="B108" s="522" t="s">
        <v>380</v>
      </c>
      <c r="C108" s="522" t="s">
        <v>381</v>
      </c>
      <c r="D108" s="545" t="n">
        <v>1</v>
      </c>
      <c r="E108" s="545" t="n">
        <v>18153</v>
      </c>
      <c r="F108" s="545" t="n">
        <f aca="false">+D108*E108</f>
        <v>18153</v>
      </c>
      <c r="G108" s="571" t="s">
        <v>396</v>
      </c>
      <c r="H108" s="571" t="s">
        <v>397</v>
      </c>
      <c r="I108" s="571" t="s">
        <v>398</v>
      </c>
      <c r="J108" s="522" t="s">
        <v>399</v>
      </c>
    </row>
    <row r="109" customFormat="false" ht="19.5" hidden="false" customHeight="true" outlineLevel="0" collapsed="false">
      <c r="A109" s="570"/>
      <c r="B109" s="522" t="s">
        <v>380</v>
      </c>
      <c r="C109" s="522" t="s">
        <v>400</v>
      </c>
      <c r="D109" s="545" t="n">
        <v>1</v>
      </c>
      <c r="E109" s="545" t="n">
        <v>410</v>
      </c>
      <c r="F109" s="545" t="n">
        <f aca="false">+D109*E109</f>
        <v>410</v>
      </c>
      <c r="G109" s="571" t="s">
        <v>335</v>
      </c>
      <c r="H109" s="571" t="s">
        <v>401</v>
      </c>
      <c r="I109" s="571" t="s">
        <v>402</v>
      </c>
      <c r="J109" s="522" t="s">
        <v>403</v>
      </c>
    </row>
    <row r="110" customFormat="false" ht="19.5" hidden="false" customHeight="true" outlineLevel="0" collapsed="false">
      <c r="A110" s="570"/>
      <c r="B110" s="522" t="s">
        <v>380</v>
      </c>
      <c r="C110" s="522" t="s">
        <v>400</v>
      </c>
      <c r="D110" s="545" t="n">
        <v>1</v>
      </c>
      <c r="E110" s="545" t="n">
        <v>3110</v>
      </c>
      <c r="F110" s="545" t="n">
        <f aca="false">+D110*E110</f>
        <v>3110</v>
      </c>
      <c r="G110" s="571" t="s">
        <v>404</v>
      </c>
      <c r="H110" s="571" t="s">
        <v>402</v>
      </c>
      <c r="I110" s="571" t="s">
        <v>405</v>
      </c>
      <c r="J110" s="522" t="s">
        <v>406</v>
      </c>
    </row>
    <row r="111" customFormat="false" ht="19.5" hidden="false" customHeight="true" outlineLevel="0" collapsed="false">
      <c r="A111" s="570"/>
      <c r="B111" s="522" t="s">
        <v>380</v>
      </c>
      <c r="C111" s="522" t="s">
        <v>400</v>
      </c>
      <c r="D111" s="545" t="n">
        <v>1</v>
      </c>
      <c r="E111" s="545" t="n">
        <v>2311</v>
      </c>
      <c r="F111" s="545" t="n">
        <f aca="false">+D111*E111</f>
        <v>2311</v>
      </c>
      <c r="G111" s="571" t="s">
        <v>407</v>
      </c>
      <c r="H111" s="571" t="s">
        <v>405</v>
      </c>
      <c r="I111" s="571" t="s">
        <v>408</v>
      </c>
      <c r="J111" s="522" t="s">
        <v>409</v>
      </c>
    </row>
    <row r="112" customFormat="false" ht="19.5" hidden="false" customHeight="true" outlineLevel="0" collapsed="false">
      <c r="A112" s="570"/>
      <c r="B112" s="522" t="s">
        <v>380</v>
      </c>
      <c r="C112" s="522" t="s">
        <v>400</v>
      </c>
      <c r="D112" s="545" t="n">
        <v>1</v>
      </c>
      <c r="E112" s="545" t="n">
        <v>410</v>
      </c>
      <c r="F112" s="545" t="n">
        <f aca="false">+D112*E112</f>
        <v>410</v>
      </c>
      <c r="G112" s="574" t="s">
        <v>410</v>
      </c>
      <c r="H112" s="574" t="s">
        <v>410</v>
      </c>
      <c r="I112" s="574" t="s">
        <v>411</v>
      </c>
      <c r="J112" s="522" t="s">
        <v>412</v>
      </c>
    </row>
    <row r="113" customFormat="false" ht="19.5" hidden="false" customHeight="true" outlineLevel="0" collapsed="false">
      <c r="A113" s="570"/>
      <c r="B113" s="522" t="s">
        <v>380</v>
      </c>
      <c r="C113" s="522" t="s">
        <v>400</v>
      </c>
      <c r="D113" s="545" t="n">
        <v>1</v>
      </c>
      <c r="E113" s="545" t="n">
        <v>982</v>
      </c>
      <c r="F113" s="545" t="n">
        <f aca="false">+D113*E113</f>
        <v>982</v>
      </c>
      <c r="G113" s="574" t="s">
        <v>413</v>
      </c>
      <c r="H113" s="574" t="s">
        <v>413</v>
      </c>
      <c r="I113" s="574" t="s">
        <v>414</v>
      </c>
      <c r="J113" s="522" t="s">
        <v>415</v>
      </c>
    </row>
    <row r="114" customFormat="false" ht="19.5" hidden="false" customHeight="true" outlineLevel="0" collapsed="false">
      <c r="A114" s="570"/>
      <c r="B114" s="522" t="s">
        <v>380</v>
      </c>
      <c r="C114" s="522" t="s">
        <v>400</v>
      </c>
      <c r="D114" s="545" t="n">
        <v>1</v>
      </c>
      <c r="E114" s="545" t="n">
        <v>410</v>
      </c>
      <c r="F114" s="545" t="n">
        <f aca="false">+D114*E114</f>
        <v>410</v>
      </c>
      <c r="G114" s="574" t="s">
        <v>414</v>
      </c>
      <c r="H114" s="574" t="s">
        <v>414</v>
      </c>
      <c r="I114" s="571" t="s">
        <v>316</v>
      </c>
      <c r="J114" s="522" t="s">
        <v>416</v>
      </c>
    </row>
    <row r="115" customFormat="false" ht="19.5" hidden="false" customHeight="true" outlineLevel="0" collapsed="false">
      <c r="A115" s="570"/>
      <c r="B115" s="522" t="s">
        <v>380</v>
      </c>
      <c r="C115" s="522" t="s">
        <v>400</v>
      </c>
      <c r="D115" s="545" t="n">
        <v>1</v>
      </c>
      <c r="E115" s="545" t="n">
        <v>6652</v>
      </c>
      <c r="F115" s="545" t="n">
        <f aca="false">+D115*E115</f>
        <v>6652</v>
      </c>
      <c r="G115" s="571" t="s">
        <v>417</v>
      </c>
      <c r="H115" s="571" t="s">
        <v>417</v>
      </c>
      <c r="I115" s="571" t="s">
        <v>394</v>
      </c>
      <c r="J115" s="522" t="s">
        <v>418</v>
      </c>
    </row>
    <row r="116" customFormat="false" ht="19.5" hidden="false" customHeight="true" outlineLevel="0" collapsed="false">
      <c r="A116" s="570"/>
      <c r="B116" s="561" t="s">
        <v>380</v>
      </c>
      <c r="C116" s="561" t="s">
        <v>400</v>
      </c>
      <c r="D116" s="585" t="n">
        <v>1</v>
      </c>
      <c r="E116" s="585" t="n">
        <v>10087</v>
      </c>
      <c r="F116" s="585" t="n">
        <f aca="false">+D116*E116</f>
        <v>10087</v>
      </c>
      <c r="G116" s="574" t="s">
        <v>419</v>
      </c>
      <c r="H116" s="574" t="s">
        <v>394</v>
      </c>
      <c r="I116" s="574" t="s">
        <v>420</v>
      </c>
      <c r="J116" s="561" t="s">
        <v>421</v>
      </c>
    </row>
    <row r="117" customFormat="false" ht="19.5" hidden="false" customHeight="true" outlineLevel="0" collapsed="false">
      <c r="A117" s="570"/>
      <c r="B117" s="579" t="s">
        <v>422</v>
      </c>
      <c r="C117" s="579" t="s">
        <v>423</v>
      </c>
      <c r="D117" s="525" t="n">
        <v>1</v>
      </c>
      <c r="E117" s="525" t="n">
        <v>10824</v>
      </c>
      <c r="F117" s="525" t="n">
        <f aca="false">+D117*E117</f>
        <v>10824</v>
      </c>
      <c r="G117" s="571" t="s">
        <v>424</v>
      </c>
      <c r="H117" s="571" t="s">
        <v>425</v>
      </c>
      <c r="I117" s="571" t="s">
        <v>425</v>
      </c>
      <c r="J117" s="579" t="s">
        <v>426</v>
      </c>
    </row>
    <row r="118" customFormat="false" ht="19.5" hidden="false" customHeight="true" outlineLevel="0" collapsed="false">
      <c r="A118" s="570"/>
      <c r="B118" s="520" t="s">
        <v>279</v>
      </c>
      <c r="C118" s="532"/>
      <c r="D118" s="545"/>
      <c r="E118" s="545"/>
      <c r="F118" s="529" t="n">
        <f aca="false">SUM(F102:F117)</f>
        <v>138764</v>
      </c>
      <c r="G118" s="532"/>
      <c r="H118" s="532"/>
      <c r="I118" s="576"/>
      <c r="J118" s="520"/>
    </row>
    <row r="119" customFormat="false" ht="21.75" hidden="false" customHeight="true" outlineLevel="0" collapsed="false">
      <c r="B119" s="586"/>
      <c r="C119" s="586"/>
      <c r="D119" s="586"/>
      <c r="E119" s="586"/>
      <c r="F119" s="586"/>
      <c r="G119" s="586"/>
      <c r="H119" s="586"/>
    </row>
    <row r="120" customFormat="false" ht="13.5" hidden="false" customHeight="false" outlineLevel="0" collapsed="false">
      <c r="A120" s="517"/>
      <c r="B120" s="542" t="s">
        <v>427</v>
      </c>
      <c r="F120" s="2"/>
    </row>
    <row r="121" customFormat="false" ht="13.5" hidden="false" customHeight="false" outlineLevel="0" collapsed="false">
      <c r="F121" s="2"/>
    </row>
    <row r="122" customFormat="false" ht="30" hidden="false" customHeight="true" outlineLevel="0" collapsed="false">
      <c r="B122" s="520" t="s">
        <v>281</v>
      </c>
      <c r="C122" s="520" t="s">
        <v>288</v>
      </c>
      <c r="D122" s="521" t="s">
        <v>282</v>
      </c>
      <c r="E122" s="521" t="s">
        <v>283</v>
      </c>
      <c r="F122" s="521" t="s">
        <v>284</v>
      </c>
      <c r="G122" s="520" t="s">
        <v>285</v>
      </c>
      <c r="H122" s="520" t="s">
        <v>286</v>
      </c>
      <c r="I122" s="587" t="s">
        <v>230</v>
      </c>
      <c r="J122" s="520" t="s">
        <v>61</v>
      </c>
    </row>
    <row r="123" customFormat="false" ht="22.5" hidden="false" customHeight="true" outlineLevel="0" collapsed="false">
      <c r="B123" s="522" t="s">
        <v>428</v>
      </c>
      <c r="C123" s="522" t="s">
        <v>429</v>
      </c>
      <c r="D123" s="545" t="n">
        <v>1</v>
      </c>
      <c r="E123" s="545" t="n">
        <v>332262</v>
      </c>
      <c r="F123" s="545" t="n">
        <f aca="false">+E123</f>
        <v>332262</v>
      </c>
      <c r="G123" s="574" t="s">
        <v>335</v>
      </c>
      <c r="H123" s="574" t="s">
        <v>336</v>
      </c>
      <c r="I123" s="574" t="s">
        <v>337</v>
      </c>
      <c r="J123" s="522" t="s">
        <v>430</v>
      </c>
    </row>
    <row r="124" customFormat="false" ht="22.5" hidden="false" customHeight="true" outlineLevel="0" collapsed="false">
      <c r="B124" s="522" t="s">
        <v>428</v>
      </c>
      <c r="C124" s="522" t="s">
        <v>429</v>
      </c>
      <c r="D124" s="545" t="n">
        <v>1</v>
      </c>
      <c r="E124" s="545" t="n">
        <v>333963</v>
      </c>
      <c r="F124" s="545" t="n">
        <f aca="false">+E124</f>
        <v>333963</v>
      </c>
      <c r="G124" s="574" t="s">
        <v>404</v>
      </c>
      <c r="H124" s="574" t="s">
        <v>337</v>
      </c>
      <c r="I124" s="574" t="s">
        <v>341</v>
      </c>
      <c r="J124" s="522" t="s">
        <v>431</v>
      </c>
    </row>
    <row r="125" customFormat="false" ht="22.5" hidden="false" customHeight="true" outlineLevel="0" collapsed="false">
      <c r="B125" s="522" t="s">
        <v>428</v>
      </c>
      <c r="C125" s="522" t="s">
        <v>429</v>
      </c>
      <c r="D125" s="545" t="n">
        <v>1</v>
      </c>
      <c r="E125" s="545" t="n">
        <v>287469</v>
      </c>
      <c r="F125" s="545" t="n">
        <f aca="false">+E125</f>
        <v>287469</v>
      </c>
      <c r="G125" s="574" t="s">
        <v>432</v>
      </c>
      <c r="H125" s="574" t="s">
        <v>341</v>
      </c>
      <c r="I125" s="574" t="s">
        <v>343</v>
      </c>
      <c r="J125" s="522" t="s">
        <v>433</v>
      </c>
    </row>
    <row r="126" customFormat="false" ht="22.5" hidden="false" customHeight="true" outlineLevel="0" collapsed="false">
      <c r="B126" s="522" t="s">
        <v>428</v>
      </c>
      <c r="C126" s="522" t="s">
        <v>429</v>
      </c>
      <c r="D126" s="545" t="n">
        <v>1</v>
      </c>
      <c r="E126" s="545" t="n">
        <v>351540</v>
      </c>
      <c r="F126" s="545" t="n">
        <f aca="false">+E126</f>
        <v>351540</v>
      </c>
      <c r="G126" s="574" t="s">
        <v>434</v>
      </c>
      <c r="H126" s="574" t="s">
        <v>343</v>
      </c>
      <c r="I126" s="574" t="s">
        <v>345</v>
      </c>
      <c r="J126" s="522" t="s">
        <v>435</v>
      </c>
    </row>
    <row r="127" customFormat="false" ht="22.5" hidden="false" customHeight="true" outlineLevel="0" collapsed="false">
      <c r="B127" s="522" t="s">
        <v>428</v>
      </c>
      <c r="C127" s="522" t="s">
        <v>429</v>
      </c>
      <c r="D127" s="545" t="n">
        <v>1</v>
      </c>
      <c r="E127" s="545" t="n">
        <v>123039</v>
      </c>
      <c r="F127" s="545" t="n">
        <f aca="false">+E127</f>
        <v>123039</v>
      </c>
      <c r="G127" s="574" t="s">
        <v>436</v>
      </c>
      <c r="H127" s="574" t="s">
        <v>345</v>
      </c>
      <c r="I127" s="574" t="s">
        <v>347</v>
      </c>
      <c r="J127" s="522" t="s">
        <v>437</v>
      </c>
    </row>
    <row r="128" customFormat="false" ht="22.5" hidden="false" customHeight="true" outlineLevel="0" collapsed="false">
      <c r="B128" s="522" t="s">
        <v>428</v>
      </c>
      <c r="C128" s="522" t="s">
        <v>438</v>
      </c>
      <c r="D128" s="545" t="n">
        <v>1</v>
      </c>
      <c r="E128" s="545" t="n">
        <v>336015</v>
      </c>
      <c r="F128" s="545" t="n">
        <f aca="false">+E128</f>
        <v>336015</v>
      </c>
      <c r="G128" s="574" t="s">
        <v>335</v>
      </c>
      <c r="H128" s="574" t="s">
        <v>336</v>
      </c>
      <c r="I128" s="574" t="s">
        <v>337</v>
      </c>
      <c r="J128" s="522" t="s">
        <v>439</v>
      </c>
    </row>
    <row r="129" customFormat="false" ht="22.5" hidden="false" customHeight="true" outlineLevel="0" collapsed="false">
      <c r="B129" s="522" t="s">
        <v>428</v>
      </c>
      <c r="C129" s="522" t="s">
        <v>438</v>
      </c>
      <c r="D129" s="545" t="n">
        <v>1</v>
      </c>
      <c r="E129" s="545" t="n">
        <v>226260</v>
      </c>
      <c r="F129" s="545" t="n">
        <f aca="false">+E129</f>
        <v>226260</v>
      </c>
      <c r="G129" s="574" t="s">
        <v>335</v>
      </c>
      <c r="H129" s="574" t="s">
        <v>336</v>
      </c>
      <c r="I129" s="574" t="s">
        <v>337</v>
      </c>
      <c r="J129" s="522" t="s">
        <v>440</v>
      </c>
    </row>
    <row r="130" customFormat="false" ht="22.5" hidden="false" customHeight="true" outlineLevel="0" collapsed="false">
      <c r="B130" s="522" t="s">
        <v>428</v>
      </c>
      <c r="C130" s="522" t="s">
        <v>438</v>
      </c>
      <c r="D130" s="545" t="n">
        <v>1</v>
      </c>
      <c r="E130" s="545" t="n">
        <v>342900</v>
      </c>
      <c r="F130" s="545" t="n">
        <f aca="false">+E130</f>
        <v>342900</v>
      </c>
      <c r="G130" s="574" t="s">
        <v>404</v>
      </c>
      <c r="H130" s="574" t="s">
        <v>337</v>
      </c>
      <c r="I130" s="574" t="s">
        <v>341</v>
      </c>
      <c r="J130" s="522" t="s">
        <v>441</v>
      </c>
    </row>
    <row r="131" customFormat="false" ht="22.5" hidden="false" customHeight="true" outlineLevel="0" collapsed="false">
      <c r="B131" s="522" t="s">
        <v>428</v>
      </c>
      <c r="C131" s="522" t="s">
        <v>438</v>
      </c>
      <c r="D131" s="545" t="n">
        <v>1</v>
      </c>
      <c r="E131" s="545" t="n">
        <v>16740</v>
      </c>
      <c r="F131" s="545" t="n">
        <f aca="false">+E131</f>
        <v>16740</v>
      </c>
      <c r="G131" s="574" t="s">
        <v>404</v>
      </c>
      <c r="H131" s="574" t="s">
        <v>337</v>
      </c>
      <c r="I131" s="574" t="s">
        <v>341</v>
      </c>
      <c r="J131" s="522" t="s">
        <v>442</v>
      </c>
    </row>
    <row r="132" customFormat="false" ht="22.5" hidden="false" customHeight="true" outlineLevel="0" collapsed="false">
      <c r="B132" s="522" t="s">
        <v>428</v>
      </c>
      <c r="C132" s="522" t="s">
        <v>438</v>
      </c>
      <c r="D132" s="545" t="n">
        <v>1</v>
      </c>
      <c r="E132" s="545" t="n">
        <v>305100</v>
      </c>
      <c r="F132" s="545" t="n">
        <f aca="false">+E132</f>
        <v>305100</v>
      </c>
      <c r="G132" s="574" t="s">
        <v>432</v>
      </c>
      <c r="H132" s="574" t="s">
        <v>341</v>
      </c>
      <c r="I132" s="574" t="s">
        <v>343</v>
      </c>
      <c r="J132" s="522" t="s">
        <v>443</v>
      </c>
    </row>
    <row r="133" customFormat="false" ht="22.5" hidden="false" customHeight="true" outlineLevel="0" collapsed="false">
      <c r="B133" s="522" t="s">
        <v>428</v>
      </c>
      <c r="C133" s="522" t="s">
        <v>444</v>
      </c>
      <c r="D133" s="545" t="n">
        <v>1</v>
      </c>
      <c r="E133" s="545" t="n">
        <v>249280</v>
      </c>
      <c r="F133" s="545" t="n">
        <f aca="false">+E133</f>
        <v>249280</v>
      </c>
      <c r="G133" s="571" t="s">
        <v>445</v>
      </c>
      <c r="H133" s="571" t="s">
        <v>357</v>
      </c>
      <c r="I133" s="571" t="s">
        <v>359</v>
      </c>
      <c r="J133" s="522" t="s">
        <v>446</v>
      </c>
    </row>
    <row r="134" customFormat="false" ht="22.5" hidden="false" customHeight="true" outlineLevel="0" collapsed="false">
      <c r="B134" s="522" t="s">
        <v>428</v>
      </c>
      <c r="C134" s="522" t="s">
        <v>444</v>
      </c>
      <c r="D134" s="545" t="n">
        <v>1</v>
      </c>
      <c r="E134" s="545" t="n">
        <v>282787</v>
      </c>
      <c r="F134" s="545" t="n">
        <f aca="false">+E134</f>
        <v>282787</v>
      </c>
      <c r="G134" s="571" t="s">
        <v>445</v>
      </c>
      <c r="H134" s="571" t="s">
        <v>359</v>
      </c>
      <c r="I134" s="571" t="s">
        <v>361</v>
      </c>
      <c r="J134" s="522" t="s">
        <v>447</v>
      </c>
    </row>
    <row r="135" customFormat="false" ht="22.5" hidden="false" customHeight="true" outlineLevel="0" collapsed="false">
      <c r="B135" s="522" t="s">
        <v>428</v>
      </c>
      <c r="C135" s="522" t="s">
        <v>448</v>
      </c>
      <c r="D135" s="545" t="n">
        <v>1</v>
      </c>
      <c r="E135" s="545" t="n">
        <v>222450</v>
      </c>
      <c r="F135" s="545" t="n">
        <f aca="false">+E135</f>
        <v>222450</v>
      </c>
      <c r="G135" s="571" t="s">
        <v>445</v>
      </c>
      <c r="H135" s="571" t="s">
        <v>357</v>
      </c>
      <c r="I135" s="571" t="s">
        <v>449</v>
      </c>
      <c r="J135" s="522" t="s">
        <v>450</v>
      </c>
    </row>
    <row r="136" customFormat="false" ht="22.5" hidden="false" customHeight="true" outlineLevel="0" collapsed="false">
      <c r="B136" s="522" t="s">
        <v>428</v>
      </c>
      <c r="C136" s="522" t="s">
        <v>448</v>
      </c>
      <c r="D136" s="545" t="n">
        <v>1</v>
      </c>
      <c r="E136" s="545" t="n">
        <v>277180</v>
      </c>
      <c r="F136" s="545" t="n">
        <f aca="false">+E136</f>
        <v>277180</v>
      </c>
      <c r="G136" s="571" t="s">
        <v>445</v>
      </c>
      <c r="H136" s="571" t="s">
        <v>359</v>
      </c>
      <c r="I136" s="571" t="s">
        <v>361</v>
      </c>
      <c r="J136" s="522" t="s">
        <v>451</v>
      </c>
    </row>
    <row r="137" customFormat="false" ht="22.5" hidden="false" customHeight="true" outlineLevel="0" collapsed="false">
      <c r="B137" s="522" t="s">
        <v>452</v>
      </c>
      <c r="C137" s="522" t="s">
        <v>453</v>
      </c>
      <c r="D137" s="545" t="n">
        <v>1</v>
      </c>
      <c r="E137" s="545" t="n">
        <v>756000</v>
      </c>
      <c r="F137" s="545" t="n">
        <f aca="false">+E137</f>
        <v>756000</v>
      </c>
      <c r="G137" s="571" t="s">
        <v>454</v>
      </c>
      <c r="H137" s="571" t="s">
        <v>351</v>
      </c>
      <c r="I137" s="571" t="s">
        <v>324</v>
      </c>
      <c r="J137" s="522" t="s">
        <v>455</v>
      </c>
    </row>
    <row r="138" customFormat="false" ht="22.5" hidden="false" customHeight="true" outlineLevel="0" collapsed="false">
      <c r="B138" s="522" t="s">
        <v>452</v>
      </c>
      <c r="C138" s="522" t="s">
        <v>456</v>
      </c>
      <c r="D138" s="545" t="n">
        <v>1</v>
      </c>
      <c r="E138" s="545" t="n">
        <v>5400</v>
      </c>
      <c r="F138" s="545" t="n">
        <f aca="false">+E138</f>
        <v>5400</v>
      </c>
      <c r="G138" s="571" t="s">
        <v>454</v>
      </c>
      <c r="H138" s="571" t="s">
        <v>457</v>
      </c>
      <c r="I138" s="571" t="s">
        <v>353</v>
      </c>
      <c r="J138" s="522" t="s">
        <v>458</v>
      </c>
    </row>
    <row r="139" customFormat="false" ht="22.5" hidden="false" customHeight="true" outlineLevel="0" collapsed="false">
      <c r="B139" s="522" t="s">
        <v>459</v>
      </c>
      <c r="C139" s="522" t="s">
        <v>460</v>
      </c>
      <c r="D139" s="545" t="n">
        <v>1</v>
      </c>
      <c r="E139" s="545" t="n">
        <v>86400</v>
      </c>
      <c r="F139" s="545" t="n">
        <f aca="false">+E139</f>
        <v>86400</v>
      </c>
      <c r="G139" s="571" t="s">
        <v>461</v>
      </c>
      <c r="H139" s="571" t="s">
        <v>316</v>
      </c>
      <c r="I139" s="571" t="s">
        <v>357</v>
      </c>
      <c r="J139" s="522" t="s">
        <v>462</v>
      </c>
    </row>
    <row r="140" customFormat="false" ht="22.5" hidden="false" customHeight="true" outlineLevel="0" collapsed="false">
      <c r="B140" s="522" t="s">
        <v>463</v>
      </c>
      <c r="C140" s="520" t="s">
        <v>464</v>
      </c>
      <c r="D140" s="578" t="s">
        <v>366</v>
      </c>
      <c r="E140" s="545" t="n">
        <v>606825</v>
      </c>
      <c r="F140" s="545" t="n">
        <f aca="false">+E140</f>
        <v>606825</v>
      </c>
      <c r="G140" s="571" t="s">
        <v>465</v>
      </c>
      <c r="H140" s="571" t="s">
        <v>466</v>
      </c>
      <c r="I140" s="571" t="s">
        <v>467</v>
      </c>
      <c r="J140" s="520" t="s">
        <v>468</v>
      </c>
    </row>
    <row r="141" customFormat="false" ht="22.5" hidden="false" customHeight="true" outlineLevel="0" collapsed="false">
      <c r="B141" s="522" t="s">
        <v>463</v>
      </c>
      <c r="C141" s="522" t="s">
        <v>464</v>
      </c>
      <c r="D141" s="578" t="s">
        <v>366</v>
      </c>
      <c r="E141" s="545" t="n">
        <v>125982</v>
      </c>
      <c r="F141" s="545" t="n">
        <f aca="false">+E141</f>
        <v>125982</v>
      </c>
      <c r="G141" s="571" t="s">
        <v>465</v>
      </c>
      <c r="H141" s="571" t="s">
        <v>394</v>
      </c>
      <c r="I141" s="571" t="s">
        <v>420</v>
      </c>
      <c r="J141" s="520" t="s">
        <v>469</v>
      </c>
    </row>
    <row r="142" customFormat="false" ht="19.5" hidden="false" customHeight="true" outlineLevel="0" collapsed="false">
      <c r="B142" s="520" t="s">
        <v>279</v>
      </c>
      <c r="C142" s="532"/>
      <c r="D142" s="545"/>
      <c r="E142" s="554"/>
      <c r="F142" s="555" t="n">
        <f aca="false">SUM(F123:F141)</f>
        <v>5267592</v>
      </c>
      <c r="G142" s="532"/>
      <c r="H142" s="532"/>
      <c r="I142" s="576"/>
      <c r="J142" s="520"/>
    </row>
    <row r="143" customFormat="false" ht="19.5" hidden="false" customHeight="true" outlineLevel="0" collapsed="false">
      <c r="B143" s="550"/>
      <c r="C143" s="543"/>
      <c r="D143" s="557"/>
      <c r="E143" s="558"/>
      <c r="F143" s="559"/>
      <c r="G143" s="543"/>
      <c r="H143" s="543"/>
      <c r="I143" s="543"/>
      <c r="J143" s="543"/>
    </row>
    <row r="144" customFormat="false" ht="13.5" hidden="false" customHeight="false" outlineLevel="0" collapsed="false">
      <c r="A144" s="517"/>
      <c r="B144" s="542" t="s">
        <v>470</v>
      </c>
      <c r="F144" s="2"/>
    </row>
    <row r="145" customFormat="false" ht="13.5" hidden="false" customHeight="false" outlineLevel="0" collapsed="false">
      <c r="F145" s="2"/>
    </row>
    <row r="146" customFormat="false" ht="30" hidden="false" customHeight="true" outlineLevel="0" collapsed="false">
      <c r="B146" s="520" t="s">
        <v>471</v>
      </c>
      <c r="C146" s="520"/>
      <c r="D146" s="521" t="s">
        <v>472</v>
      </c>
      <c r="E146" s="521"/>
      <c r="F146" s="521" t="s">
        <v>216</v>
      </c>
      <c r="G146" s="521"/>
      <c r="H146" s="521"/>
      <c r="I146" s="521"/>
      <c r="J146" s="521"/>
    </row>
    <row r="147" customFormat="false" ht="21.75" hidden="false" customHeight="true" outlineLevel="0" collapsed="false">
      <c r="B147" s="522" t="s">
        <v>473</v>
      </c>
      <c r="C147" s="522"/>
      <c r="D147" s="553" t="n">
        <f aca="false">ROUNDDOWN(D20*0.08,0)</f>
        <v>45364</v>
      </c>
      <c r="E147" s="553"/>
      <c r="F147" s="521" t="s">
        <v>474</v>
      </c>
      <c r="G147" s="521"/>
      <c r="H147" s="521"/>
      <c r="I147" s="521"/>
      <c r="J147" s="521"/>
    </row>
    <row r="148" customFormat="false" ht="21.75" hidden="false" customHeight="true" outlineLevel="0" collapsed="false">
      <c r="B148" s="522" t="s">
        <v>473</v>
      </c>
      <c r="C148" s="522"/>
      <c r="D148" s="553" t="n">
        <f aca="false">ROUNDDOWN(D21*0.08,0)</f>
        <v>0</v>
      </c>
      <c r="E148" s="553"/>
      <c r="F148" s="521" t="s">
        <v>475</v>
      </c>
      <c r="G148" s="521"/>
      <c r="H148" s="521"/>
      <c r="I148" s="521"/>
      <c r="J148" s="521"/>
    </row>
    <row r="149" customFormat="false" ht="21.75" hidden="false" customHeight="true" outlineLevel="0" collapsed="false">
      <c r="B149" s="522" t="s">
        <v>473</v>
      </c>
      <c r="C149" s="522"/>
      <c r="D149" s="553" t="n">
        <f aca="false">ROUNDDOWN(D22*0.08,0)</f>
        <v>218892</v>
      </c>
      <c r="E149" s="553"/>
      <c r="F149" s="521" t="s">
        <v>476</v>
      </c>
      <c r="G149" s="521"/>
      <c r="H149" s="521"/>
      <c r="I149" s="521"/>
      <c r="J149" s="521"/>
    </row>
    <row r="150" customFormat="false" ht="21.75" hidden="false" customHeight="true" outlineLevel="0" collapsed="false">
      <c r="B150" s="522" t="s">
        <v>473</v>
      </c>
      <c r="C150" s="522"/>
      <c r="D150" s="553" t="n">
        <f aca="false">ROUNDDOWN(D23*0.08,0)</f>
        <v>0</v>
      </c>
      <c r="E150" s="553"/>
      <c r="F150" s="521" t="s">
        <v>477</v>
      </c>
      <c r="G150" s="521"/>
      <c r="H150" s="521"/>
      <c r="I150" s="521"/>
      <c r="J150" s="521"/>
    </row>
    <row r="151" customFormat="false" ht="21.75" hidden="false" customHeight="true" outlineLevel="0" collapsed="false">
      <c r="B151" s="522" t="s">
        <v>473</v>
      </c>
      <c r="C151" s="522"/>
      <c r="D151" s="553" t="n">
        <f aca="false">ROUNDDOWN(D24*0.08,0)</f>
        <v>0</v>
      </c>
      <c r="E151" s="553"/>
      <c r="F151" s="521" t="s">
        <v>478</v>
      </c>
      <c r="G151" s="521"/>
      <c r="H151" s="521"/>
      <c r="I151" s="521"/>
      <c r="J151" s="521"/>
    </row>
    <row r="152" customFormat="false" ht="21.75" hidden="false" customHeight="true" outlineLevel="0" collapsed="false">
      <c r="B152" s="522" t="s">
        <v>473</v>
      </c>
      <c r="C152" s="522"/>
      <c r="D152" s="553" t="n">
        <f aca="false">ROUNDDOWN(D25*0.08,0)</f>
        <v>0</v>
      </c>
      <c r="E152" s="553"/>
      <c r="F152" s="521" t="s">
        <v>479</v>
      </c>
      <c r="G152" s="521"/>
      <c r="H152" s="521"/>
      <c r="I152" s="521"/>
      <c r="J152" s="521"/>
    </row>
    <row r="153" customFormat="false" ht="21.75" hidden="false" customHeight="true" outlineLevel="0" collapsed="false">
      <c r="B153" s="522" t="s">
        <v>473</v>
      </c>
      <c r="C153" s="522"/>
      <c r="D153" s="553" t="n">
        <f aca="false">ROUNDDOWN(D26*0.08,0)</f>
        <v>0</v>
      </c>
      <c r="E153" s="553"/>
      <c r="F153" s="521" t="s">
        <v>480</v>
      </c>
      <c r="G153" s="521"/>
      <c r="H153" s="521"/>
      <c r="I153" s="521"/>
      <c r="J153" s="521"/>
    </row>
    <row r="154" customFormat="false" ht="21.75" hidden="false" customHeight="true" outlineLevel="0" collapsed="false">
      <c r="B154" s="522" t="s">
        <v>473</v>
      </c>
      <c r="C154" s="522"/>
      <c r="D154" s="553" t="n">
        <f aca="false">ROUNDDOWN(D27*0.08,0)</f>
        <v>0</v>
      </c>
      <c r="E154" s="553"/>
      <c r="F154" s="521" t="s">
        <v>481</v>
      </c>
      <c r="G154" s="521"/>
      <c r="H154" s="521"/>
      <c r="I154" s="521"/>
      <c r="J154" s="521"/>
    </row>
    <row r="155" customFormat="false" ht="21.75" hidden="false" customHeight="true" outlineLevel="0" collapsed="false">
      <c r="B155" s="522" t="s">
        <v>473</v>
      </c>
      <c r="C155" s="522"/>
      <c r="D155" s="553" t="n">
        <f aca="false">ROUNDDOWN(D28*0.08,0)</f>
        <v>0</v>
      </c>
      <c r="E155" s="553"/>
      <c r="F155" s="521" t="s">
        <v>482</v>
      </c>
      <c r="G155" s="521"/>
      <c r="H155" s="521"/>
      <c r="I155" s="521"/>
      <c r="J155" s="521"/>
    </row>
    <row r="156" customFormat="false" ht="21.75" hidden="false" customHeight="true" outlineLevel="0" collapsed="false">
      <c r="B156" s="522" t="s">
        <v>473</v>
      </c>
      <c r="C156" s="522"/>
      <c r="D156" s="553" t="n">
        <f aca="false">ROUNDDOWN(D29*0.08,0)</f>
        <v>0</v>
      </c>
      <c r="E156" s="553"/>
      <c r="F156" s="521" t="s">
        <v>483</v>
      </c>
      <c r="G156" s="521"/>
      <c r="H156" s="521"/>
      <c r="I156" s="521"/>
      <c r="J156" s="521"/>
    </row>
    <row r="157" customFormat="false" ht="21.75" hidden="false" customHeight="true" outlineLevel="0" collapsed="false">
      <c r="B157" s="522" t="s">
        <v>473</v>
      </c>
      <c r="C157" s="522"/>
      <c r="D157" s="553" t="n">
        <f aca="false">ROUNDDOWN(D30*0.08,0)</f>
        <v>0</v>
      </c>
      <c r="E157" s="553"/>
      <c r="F157" s="521" t="s">
        <v>484</v>
      </c>
      <c r="G157" s="521"/>
      <c r="H157" s="521"/>
      <c r="I157" s="521"/>
      <c r="J157" s="521"/>
    </row>
    <row r="158" customFormat="false" ht="21.75" hidden="false" customHeight="true" outlineLevel="0" collapsed="false">
      <c r="B158" s="522" t="s">
        <v>473</v>
      </c>
      <c r="C158" s="522"/>
      <c r="D158" s="553" t="n">
        <f aca="false">ROUNDDOWN(D31*0.08,0)</f>
        <v>0</v>
      </c>
      <c r="E158" s="553"/>
      <c r="F158" s="521" t="s">
        <v>485</v>
      </c>
      <c r="G158" s="521"/>
      <c r="H158" s="521"/>
      <c r="I158" s="521"/>
      <c r="J158" s="521"/>
    </row>
    <row r="159" customFormat="false" ht="21.75" hidden="false" customHeight="true" outlineLevel="0" collapsed="false">
      <c r="B159" s="522" t="s">
        <v>473</v>
      </c>
      <c r="C159" s="522"/>
      <c r="D159" s="553" t="n">
        <f aca="false">ROUNDDOWN(D32*0.08,0)</f>
        <v>0</v>
      </c>
      <c r="E159" s="553"/>
      <c r="F159" s="521" t="s">
        <v>486</v>
      </c>
      <c r="G159" s="521"/>
      <c r="H159" s="521"/>
      <c r="I159" s="521"/>
      <c r="J159" s="521"/>
    </row>
    <row r="160" customFormat="false" ht="21.75" hidden="false" customHeight="true" outlineLevel="0" collapsed="false">
      <c r="B160" s="522" t="s">
        <v>473</v>
      </c>
      <c r="C160" s="522"/>
      <c r="D160" s="553" t="n">
        <f aca="false">ROUNDDOWN(D33*0.08,0)</f>
        <v>0</v>
      </c>
      <c r="E160" s="553"/>
      <c r="F160" s="521" t="s">
        <v>487</v>
      </c>
      <c r="G160" s="521"/>
      <c r="H160" s="521"/>
      <c r="I160" s="521"/>
      <c r="J160" s="521"/>
    </row>
    <row r="161" customFormat="false" ht="21.75" hidden="false" customHeight="true" outlineLevel="0" collapsed="false">
      <c r="B161" s="522" t="s">
        <v>473</v>
      </c>
      <c r="C161" s="522"/>
      <c r="D161" s="553" t="n">
        <f aca="false">ROUNDDOWN(D34*0.08,0)</f>
        <v>0</v>
      </c>
      <c r="E161" s="553"/>
      <c r="F161" s="521" t="s">
        <v>488</v>
      </c>
      <c r="G161" s="521"/>
      <c r="H161" s="521"/>
      <c r="I161" s="521"/>
      <c r="J161" s="521"/>
    </row>
    <row r="162" customFormat="false" ht="21.75" hidden="false" customHeight="true" outlineLevel="0" collapsed="false">
      <c r="B162" s="522" t="s">
        <v>473</v>
      </c>
      <c r="C162" s="522"/>
      <c r="D162" s="553" t="n">
        <f aca="false">ROUNDDOWN(D35*0.08,0)</f>
        <v>0</v>
      </c>
      <c r="E162" s="553"/>
      <c r="F162" s="521" t="s">
        <v>489</v>
      </c>
      <c r="G162" s="521"/>
      <c r="H162" s="521"/>
      <c r="I162" s="521"/>
      <c r="J162" s="521"/>
    </row>
    <row r="163" customFormat="false" ht="21.75" hidden="false" customHeight="true" outlineLevel="0" collapsed="false">
      <c r="B163" s="522" t="s">
        <v>473</v>
      </c>
      <c r="C163" s="522"/>
      <c r="D163" s="553" t="n">
        <f aca="false">ROUNDDOWN(D36*0.08,0)</f>
        <v>0</v>
      </c>
      <c r="E163" s="553"/>
      <c r="F163" s="521" t="s">
        <v>490</v>
      </c>
      <c r="G163" s="521"/>
      <c r="H163" s="521"/>
      <c r="I163" s="521"/>
      <c r="J163" s="521"/>
    </row>
    <row r="164" customFormat="false" ht="21.75" hidden="false" customHeight="true" outlineLevel="0" collapsed="false">
      <c r="B164" s="522" t="s">
        <v>473</v>
      </c>
      <c r="C164" s="522"/>
      <c r="D164" s="553" t="n">
        <f aca="false">ROUNDDOWN(D37*0.08,0)</f>
        <v>0</v>
      </c>
      <c r="E164" s="553"/>
      <c r="F164" s="521" t="s">
        <v>491</v>
      </c>
      <c r="G164" s="521"/>
      <c r="H164" s="521"/>
      <c r="I164" s="521"/>
      <c r="J164" s="521"/>
    </row>
    <row r="165" customFormat="false" ht="21.75" hidden="false" customHeight="true" outlineLevel="0" collapsed="false">
      <c r="B165" s="522" t="s">
        <v>473</v>
      </c>
      <c r="C165" s="522"/>
      <c r="D165" s="553" t="n">
        <f aca="false">ROUNDDOWN(D38*0.08,0)</f>
        <v>0</v>
      </c>
      <c r="E165" s="553"/>
      <c r="F165" s="521" t="s">
        <v>492</v>
      </c>
      <c r="G165" s="521"/>
      <c r="H165" s="521"/>
      <c r="I165" s="521"/>
      <c r="J165" s="521"/>
    </row>
    <row r="166" customFormat="false" ht="21.75" hidden="false" customHeight="true" outlineLevel="0" collapsed="false">
      <c r="B166" s="522" t="s">
        <v>473</v>
      </c>
      <c r="C166" s="522"/>
      <c r="D166" s="553" t="n">
        <f aca="false">ROUNDDOWN(D39*0.08,0)</f>
        <v>0</v>
      </c>
      <c r="E166" s="553"/>
      <c r="F166" s="521" t="s">
        <v>493</v>
      </c>
      <c r="G166" s="521"/>
      <c r="H166" s="521"/>
      <c r="I166" s="521"/>
      <c r="J166" s="521"/>
    </row>
    <row r="167" customFormat="false" ht="19.5" hidden="false" customHeight="true" outlineLevel="0" collapsed="false">
      <c r="B167" s="522"/>
      <c r="C167" s="522"/>
      <c r="D167" s="535"/>
      <c r="E167" s="535"/>
      <c r="F167" s="521"/>
      <c r="G167" s="521"/>
      <c r="H167" s="521"/>
      <c r="I167" s="521"/>
      <c r="J167" s="521"/>
    </row>
    <row r="168" customFormat="false" ht="19.5" hidden="false" customHeight="true" outlineLevel="0" collapsed="false">
      <c r="B168" s="520" t="s">
        <v>279</v>
      </c>
      <c r="C168" s="520"/>
      <c r="D168" s="529" t="n">
        <f aca="false">SUM(D147:E167)</f>
        <v>264256</v>
      </c>
      <c r="E168" s="529"/>
      <c r="F168" s="521"/>
      <c r="G168" s="521"/>
      <c r="H168" s="521"/>
      <c r="I168" s="521"/>
      <c r="J168" s="521"/>
    </row>
    <row r="169" customFormat="false" ht="19.5" hidden="false" customHeight="true" outlineLevel="0" collapsed="false">
      <c r="B169" s="556"/>
      <c r="C169" s="588"/>
      <c r="D169" s="589"/>
      <c r="E169" s="590"/>
      <c r="F169" s="582"/>
      <c r="G169" s="582"/>
      <c r="H169" s="582"/>
    </row>
    <row r="170" customFormat="false" ht="13.5" hidden="false" customHeight="false" outlineLevel="0" collapsed="false">
      <c r="B170" s="542" t="s">
        <v>221</v>
      </c>
    </row>
    <row r="172" customFormat="false" ht="20.25" hidden="false" customHeight="true" outlineLevel="0" collapsed="false">
      <c r="B172" s="520" t="s">
        <v>494</v>
      </c>
      <c r="C172" s="520"/>
      <c r="D172" s="520" t="s">
        <v>288</v>
      </c>
      <c r="E172" s="520"/>
      <c r="F172" s="520" t="s">
        <v>472</v>
      </c>
      <c r="G172" s="520"/>
      <c r="H172" s="520" t="s">
        <v>216</v>
      </c>
      <c r="I172" s="520"/>
      <c r="J172" s="520"/>
    </row>
    <row r="173" customFormat="false" ht="19.5" hidden="false" customHeight="true" outlineLevel="0" collapsed="false">
      <c r="B173" s="522" t="s">
        <v>222</v>
      </c>
      <c r="C173" s="522"/>
      <c r="D173" s="564"/>
      <c r="E173" s="564"/>
      <c r="F173" s="545" t="n">
        <v>27234267</v>
      </c>
      <c r="G173" s="545"/>
      <c r="H173" s="535"/>
      <c r="I173" s="535"/>
      <c r="J173" s="535"/>
    </row>
    <row r="174" customFormat="false" ht="19.5" hidden="false" customHeight="true" outlineLevel="0" collapsed="false">
      <c r="B174" s="522" t="s">
        <v>223</v>
      </c>
      <c r="C174" s="522"/>
      <c r="D174" s="564"/>
      <c r="E174" s="564"/>
      <c r="F174" s="545" t="n">
        <v>0</v>
      </c>
      <c r="G174" s="545"/>
      <c r="H174" s="535"/>
      <c r="I174" s="535"/>
      <c r="J174" s="535"/>
    </row>
    <row r="175" customFormat="false" ht="19.5" hidden="false" customHeight="true" outlineLevel="0" collapsed="false">
      <c r="B175" s="522" t="s">
        <v>145</v>
      </c>
      <c r="C175" s="522"/>
      <c r="D175" s="591"/>
      <c r="E175" s="591"/>
      <c r="F175" s="545" t="n">
        <v>0</v>
      </c>
      <c r="G175" s="545"/>
      <c r="H175" s="535"/>
      <c r="I175" s="535"/>
      <c r="J175" s="535"/>
    </row>
    <row r="176" customFormat="false" ht="19.5" hidden="false" customHeight="true" outlineLevel="0" collapsed="false">
      <c r="B176" s="522" t="s">
        <v>279</v>
      </c>
      <c r="C176" s="522"/>
      <c r="D176" s="564"/>
      <c r="E176" s="564"/>
      <c r="F176" s="529" t="n">
        <f aca="false">SUM(F173:G175)</f>
        <v>27234267</v>
      </c>
      <c r="G176" s="529"/>
      <c r="H176" s="535"/>
      <c r="I176" s="535"/>
      <c r="J176" s="535"/>
    </row>
    <row r="177" customFormat="false" ht="19.5" hidden="false" customHeight="true" outlineLevel="0" collapsed="false">
      <c r="B177" s="556"/>
    </row>
    <row r="179" customFormat="false" ht="13.5" hidden="false" customHeight="false" outlineLevel="0" collapsed="false">
      <c r="B179" s="542" t="s">
        <v>495</v>
      </c>
    </row>
    <row r="180" customFormat="false" ht="13.5" hidden="false" customHeight="false" outlineLevel="0" collapsed="false">
      <c r="B180" s="542" t="s">
        <v>496</v>
      </c>
    </row>
  </sheetData>
  <mergeCells count="230">
    <mergeCell ref="A2:J2"/>
    <mergeCell ref="G6:J6"/>
    <mergeCell ref="B7:B10"/>
    <mergeCell ref="G7:J7"/>
    <mergeCell ref="G8:J8"/>
    <mergeCell ref="G9:J9"/>
    <mergeCell ref="K9:K10"/>
    <mergeCell ref="G10:J10"/>
    <mergeCell ref="B11:B14"/>
    <mergeCell ref="G11:J11"/>
    <mergeCell ref="G12:J12"/>
    <mergeCell ref="G13:J13"/>
    <mergeCell ref="G14:J14"/>
    <mergeCell ref="D15:F15"/>
    <mergeCell ref="G15:J15"/>
    <mergeCell ref="B19:C19"/>
    <mergeCell ref="D19:E19"/>
    <mergeCell ref="F19:G19"/>
    <mergeCell ref="I19:J19"/>
    <mergeCell ref="B20:C20"/>
    <mergeCell ref="D20:E20"/>
    <mergeCell ref="F20:G20"/>
    <mergeCell ref="I20:J20"/>
    <mergeCell ref="B21:C21"/>
    <mergeCell ref="D21:E21"/>
    <mergeCell ref="F21:G21"/>
    <mergeCell ref="I21:J21"/>
    <mergeCell ref="B22:C22"/>
    <mergeCell ref="D22:E22"/>
    <mergeCell ref="F22:G22"/>
    <mergeCell ref="I22:J22"/>
    <mergeCell ref="B23:C23"/>
    <mergeCell ref="D23:E23"/>
    <mergeCell ref="F23:G23"/>
    <mergeCell ref="I23:J23"/>
    <mergeCell ref="B24:C24"/>
    <mergeCell ref="D24:E24"/>
    <mergeCell ref="F24:G24"/>
    <mergeCell ref="I24:J24"/>
    <mergeCell ref="B25:C25"/>
    <mergeCell ref="D25:E25"/>
    <mergeCell ref="F25:G25"/>
    <mergeCell ref="I25:J25"/>
    <mergeCell ref="B26:C26"/>
    <mergeCell ref="D26:E26"/>
    <mergeCell ref="F26:G26"/>
    <mergeCell ref="I26:J26"/>
    <mergeCell ref="B27:C27"/>
    <mergeCell ref="D27:E27"/>
    <mergeCell ref="F27:G27"/>
    <mergeCell ref="I27:J27"/>
    <mergeCell ref="B28:C28"/>
    <mergeCell ref="D28:E28"/>
    <mergeCell ref="F28:G28"/>
    <mergeCell ref="I28:J28"/>
    <mergeCell ref="B29:C29"/>
    <mergeCell ref="D29:E29"/>
    <mergeCell ref="F29:G29"/>
    <mergeCell ref="I29:J29"/>
    <mergeCell ref="B30:C30"/>
    <mergeCell ref="D30:E30"/>
    <mergeCell ref="F30:G30"/>
    <mergeCell ref="I30:J30"/>
    <mergeCell ref="B31:C31"/>
    <mergeCell ref="D31:E31"/>
    <mergeCell ref="F31:G31"/>
    <mergeCell ref="I31:J31"/>
    <mergeCell ref="B32:C32"/>
    <mergeCell ref="D32:E32"/>
    <mergeCell ref="F32:G32"/>
    <mergeCell ref="I32:J32"/>
    <mergeCell ref="B33:C33"/>
    <mergeCell ref="D33:E33"/>
    <mergeCell ref="F33:G33"/>
    <mergeCell ref="I33:J33"/>
    <mergeCell ref="B34:C34"/>
    <mergeCell ref="D34:E34"/>
    <mergeCell ref="F34:G34"/>
    <mergeCell ref="I34:J34"/>
    <mergeCell ref="B35:C35"/>
    <mergeCell ref="D35:E35"/>
    <mergeCell ref="F35:G35"/>
    <mergeCell ref="I35:J35"/>
    <mergeCell ref="B36:C36"/>
    <mergeCell ref="D36:E36"/>
    <mergeCell ref="F36:G36"/>
    <mergeCell ref="I36:J36"/>
    <mergeCell ref="B37:C37"/>
    <mergeCell ref="D37:E37"/>
    <mergeCell ref="F37:G37"/>
    <mergeCell ref="I37:J37"/>
    <mergeCell ref="B38:C38"/>
    <mergeCell ref="D38:E38"/>
    <mergeCell ref="F38:G38"/>
    <mergeCell ref="I38:J38"/>
    <mergeCell ref="B39:C39"/>
    <mergeCell ref="D39:E39"/>
    <mergeCell ref="F39:G39"/>
    <mergeCell ref="I39:J39"/>
    <mergeCell ref="B40:C40"/>
    <mergeCell ref="D40:E40"/>
    <mergeCell ref="F40:G40"/>
    <mergeCell ref="I40:J40"/>
    <mergeCell ref="B41:C41"/>
    <mergeCell ref="D41:E41"/>
    <mergeCell ref="F41:G41"/>
    <mergeCell ref="I41:J41"/>
    <mergeCell ref="D51:E51"/>
    <mergeCell ref="I51:J51"/>
    <mergeCell ref="D52:E52"/>
    <mergeCell ref="I52:J52"/>
    <mergeCell ref="D53:E53"/>
    <mergeCell ref="I53:J53"/>
    <mergeCell ref="D54:E54"/>
    <mergeCell ref="I54:J54"/>
    <mergeCell ref="D55:E55"/>
    <mergeCell ref="I55:J55"/>
    <mergeCell ref="D56:E56"/>
    <mergeCell ref="I56:J56"/>
    <mergeCell ref="D57:E57"/>
    <mergeCell ref="I57:J57"/>
    <mergeCell ref="D58:E58"/>
    <mergeCell ref="I58:J58"/>
    <mergeCell ref="D59:E59"/>
    <mergeCell ref="I59:J59"/>
    <mergeCell ref="D60:E60"/>
    <mergeCell ref="I60:J60"/>
    <mergeCell ref="D61:E61"/>
    <mergeCell ref="I61:J61"/>
    <mergeCell ref="D62:E62"/>
    <mergeCell ref="I62:J62"/>
    <mergeCell ref="D63:E63"/>
    <mergeCell ref="I63:J63"/>
    <mergeCell ref="D64:E64"/>
    <mergeCell ref="I64:J64"/>
    <mergeCell ref="D65:E65"/>
    <mergeCell ref="I65:J65"/>
    <mergeCell ref="D66:E66"/>
    <mergeCell ref="I66:J66"/>
    <mergeCell ref="D67:E67"/>
    <mergeCell ref="I67:J67"/>
    <mergeCell ref="B146:C146"/>
    <mergeCell ref="D146:E146"/>
    <mergeCell ref="F146:J146"/>
    <mergeCell ref="B147:C147"/>
    <mergeCell ref="D147:E147"/>
    <mergeCell ref="F147:J147"/>
    <mergeCell ref="B148:C148"/>
    <mergeCell ref="D148:E148"/>
    <mergeCell ref="F148:J148"/>
    <mergeCell ref="B149:C149"/>
    <mergeCell ref="D149:E149"/>
    <mergeCell ref="F149:J149"/>
    <mergeCell ref="B150:C150"/>
    <mergeCell ref="D150:E150"/>
    <mergeCell ref="F150:J150"/>
    <mergeCell ref="B151:C151"/>
    <mergeCell ref="D151:E151"/>
    <mergeCell ref="F151:J151"/>
    <mergeCell ref="B152:C152"/>
    <mergeCell ref="D152:E152"/>
    <mergeCell ref="F152:J152"/>
    <mergeCell ref="B153:C153"/>
    <mergeCell ref="D153:E153"/>
    <mergeCell ref="F153:J153"/>
    <mergeCell ref="B154:C154"/>
    <mergeCell ref="D154:E154"/>
    <mergeCell ref="F154:J154"/>
    <mergeCell ref="B155:C155"/>
    <mergeCell ref="D155:E155"/>
    <mergeCell ref="F155:J155"/>
    <mergeCell ref="B156:C156"/>
    <mergeCell ref="D156:E156"/>
    <mergeCell ref="F156:J156"/>
    <mergeCell ref="B157:C157"/>
    <mergeCell ref="D157:E157"/>
    <mergeCell ref="F157:J157"/>
    <mergeCell ref="B158:C158"/>
    <mergeCell ref="D158:E158"/>
    <mergeCell ref="F158:J158"/>
    <mergeCell ref="B159:C159"/>
    <mergeCell ref="D159:E159"/>
    <mergeCell ref="F159:J159"/>
    <mergeCell ref="B160:C160"/>
    <mergeCell ref="D160:E160"/>
    <mergeCell ref="F160:J160"/>
    <mergeCell ref="B161:C161"/>
    <mergeCell ref="D161:E161"/>
    <mergeCell ref="F161:J161"/>
    <mergeCell ref="B162:C162"/>
    <mergeCell ref="D162:E162"/>
    <mergeCell ref="F162:J162"/>
    <mergeCell ref="B163:C163"/>
    <mergeCell ref="D163:E163"/>
    <mergeCell ref="F163:J163"/>
    <mergeCell ref="B164:C164"/>
    <mergeCell ref="D164:E164"/>
    <mergeCell ref="F164:J164"/>
    <mergeCell ref="B165:C165"/>
    <mergeCell ref="D165:E165"/>
    <mergeCell ref="F165:J165"/>
    <mergeCell ref="B166:C166"/>
    <mergeCell ref="D166:E166"/>
    <mergeCell ref="F166:J166"/>
    <mergeCell ref="B167:C167"/>
    <mergeCell ref="D167:E167"/>
    <mergeCell ref="F167:J167"/>
    <mergeCell ref="B168:C168"/>
    <mergeCell ref="D168:E168"/>
    <mergeCell ref="F168:J168"/>
    <mergeCell ref="B172:C172"/>
    <mergeCell ref="D172:E172"/>
    <mergeCell ref="F172:G172"/>
    <mergeCell ref="H172:J172"/>
    <mergeCell ref="B173:C173"/>
    <mergeCell ref="D173:E173"/>
    <mergeCell ref="F173:G173"/>
    <mergeCell ref="H173:J173"/>
    <mergeCell ref="B174:C174"/>
    <mergeCell ref="D174:E174"/>
    <mergeCell ref="F174:G174"/>
    <mergeCell ref="H174:J174"/>
    <mergeCell ref="B175:C175"/>
    <mergeCell ref="D175:E175"/>
    <mergeCell ref="F175:G175"/>
    <mergeCell ref="H175:J175"/>
    <mergeCell ref="B176:C176"/>
    <mergeCell ref="D176:E176"/>
    <mergeCell ref="F176:G176"/>
    <mergeCell ref="H176:J176"/>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8" man="true" max="16383" min="0"/>
    <brk id="97" man="true" max="16383" min="0"/>
    <brk id="14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9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3" width="5.25"/>
    <col collapsed="false" customWidth="true" hidden="false" outlineLevel="0" max="2" min="2" style="3" width="9.87"/>
    <col collapsed="false" customWidth="true" hidden="false" outlineLevel="0" max="3" min="3" style="3" width="13.36"/>
    <col collapsed="false" customWidth="true" hidden="false" outlineLevel="0" max="4" min="4" style="512" width="11.49"/>
    <col collapsed="false" customWidth="true" hidden="false" outlineLevel="0" max="5" min="5" style="2" width="11.49"/>
    <col collapsed="false" customWidth="true" hidden="false" outlineLevel="0" max="6" min="6" style="3" width="11.49"/>
    <col collapsed="false" customWidth="true" hidden="false" outlineLevel="0" max="10" min="7" style="3" width="7.62"/>
    <col collapsed="false" customWidth="true" hidden="false" outlineLevel="0" max="11" min="11" style="4" width="36.12"/>
    <col collapsed="false" customWidth="false" hidden="false" outlineLevel="0" max="257" min="12" style="4" width="8.99"/>
  </cols>
  <sheetData>
    <row r="1" customFormat="false" ht="18" hidden="false" customHeight="true" outlineLevel="0" collapsed="false">
      <c r="A1" s="513" t="s">
        <v>209</v>
      </c>
      <c r="B1" s="513"/>
    </row>
    <row r="2" customFormat="false" ht="14.25" hidden="false" customHeight="false" outlineLevel="0" collapsed="false">
      <c r="A2" s="514" t="s">
        <v>210</v>
      </c>
      <c r="B2" s="514"/>
      <c r="C2" s="514"/>
      <c r="D2" s="514"/>
      <c r="E2" s="514"/>
      <c r="F2" s="514"/>
      <c r="G2" s="514"/>
      <c r="H2" s="514"/>
      <c r="I2" s="514"/>
      <c r="J2" s="514"/>
    </row>
    <row r="3" customFormat="false" ht="13.5" hidden="false" customHeight="false" outlineLevel="0" collapsed="false">
      <c r="A3" s="515"/>
    </row>
    <row r="4" customFormat="false" ht="18" hidden="false" customHeight="true" outlineLevel="0" collapsed="false">
      <c r="B4" s="516" t="s">
        <v>211</v>
      </c>
    </row>
    <row r="5" customFormat="false" ht="18.75" hidden="false" customHeight="true" outlineLevel="0" collapsed="false">
      <c r="A5" s="517"/>
      <c r="J5" s="518"/>
    </row>
    <row r="6" customFormat="false" ht="25.5" hidden="false" customHeight="true" outlineLevel="0" collapsed="false">
      <c r="A6" s="519"/>
      <c r="B6" s="520" t="s">
        <v>212</v>
      </c>
      <c r="C6" s="520" t="s">
        <v>36</v>
      </c>
      <c r="D6" s="521" t="s">
        <v>213</v>
      </c>
      <c r="E6" s="521" t="s">
        <v>214</v>
      </c>
      <c r="F6" s="522" t="s">
        <v>215</v>
      </c>
      <c r="G6" s="520" t="s">
        <v>216</v>
      </c>
      <c r="H6" s="520"/>
      <c r="I6" s="520"/>
      <c r="J6" s="520"/>
    </row>
    <row r="7" customFormat="false" ht="25.5" hidden="false" customHeight="true" outlineLevel="0" collapsed="false">
      <c r="A7" s="519"/>
      <c r="B7" s="523" t="s">
        <v>217</v>
      </c>
      <c r="C7" s="524" t="s">
        <v>218</v>
      </c>
      <c r="D7" s="525" t="n">
        <v>0</v>
      </c>
      <c r="E7" s="525" t="n">
        <v>0</v>
      </c>
      <c r="F7" s="526"/>
      <c r="G7" s="520"/>
      <c r="H7" s="520"/>
      <c r="I7" s="520"/>
      <c r="J7" s="520"/>
    </row>
    <row r="8" customFormat="false" ht="25.5" hidden="false" customHeight="true" outlineLevel="0" collapsed="false">
      <c r="A8" s="519"/>
      <c r="B8" s="523"/>
      <c r="C8" s="527" t="s">
        <v>219</v>
      </c>
      <c r="D8" s="525" t="n">
        <v>0</v>
      </c>
      <c r="E8" s="525" t="n">
        <v>0</v>
      </c>
      <c r="F8" s="526"/>
      <c r="G8" s="520"/>
      <c r="H8" s="520"/>
      <c r="I8" s="520"/>
      <c r="J8" s="520"/>
    </row>
    <row r="9" customFormat="false" ht="25.5" hidden="false" customHeight="true" outlineLevel="0" collapsed="false">
      <c r="A9" s="519"/>
      <c r="B9" s="523"/>
      <c r="C9" s="527" t="s">
        <v>220</v>
      </c>
      <c r="D9" s="529" t="n">
        <f aca="false">ROUNDDOWN(((D7+D8)/100*10),0)</f>
        <v>0</v>
      </c>
      <c r="E9" s="529" t="n">
        <f aca="false">ROUNDDOWN(((E7+E8)/100*10),0)</f>
        <v>0</v>
      </c>
      <c r="F9" s="526"/>
      <c r="G9" s="592"/>
      <c r="H9" s="592"/>
      <c r="I9" s="592"/>
      <c r="J9" s="592"/>
      <c r="K9" s="531"/>
    </row>
    <row r="10" customFormat="false" ht="25.5" hidden="false" customHeight="true" outlineLevel="0" collapsed="false">
      <c r="A10" s="519"/>
      <c r="B10" s="523"/>
      <c r="C10" s="532" t="s">
        <v>37</v>
      </c>
      <c r="D10" s="529" t="n">
        <f aca="false">SUM(D7:D9)</f>
        <v>0</v>
      </c>
      <c r="E10" s="529" t="n">
        <f aca="false">SUM(E7:E9)</f>
        <v>0</v>
      </c>
      <c r="F10" s="593"/>
      <c r="G10" s="520"/>
      <c r="H10" s="520"/>
      <c r="I10" s="520"/>
      <c r="J10" s="520"/>
      <c r="K10" s="531"/>
    </row>
    <row r="11" customFormat="false" ht="25.5" hidden="false" customHeight="true" outlineLevel="0" collapsed="false">
      <c r="A11" s="519"/>
      <c r="B11" s="523" t="s">
        <v>221</v>
      </c>
      <c r="C11" s="527" t="s">
        <v>222</v>
      </c>
      <c r="D11" s="525" t="n">
        <v>0</v>
      </c>
      <c r="E11" s="529" t="n">
        <f aca="false">IF(D11&gt;=E10,E10,D11)</f>
        <v>0</v>
      </c>
      <c r="F11" s="529" t="n">
        <f aca="false">IF(D11&gt;=E10,E10,D11)</f>
        <v>0</v>
      </c>
      <c r="G11" s="520"/>
      <c r="H11" s="520"/>
      <c r="I11" s="520"/>
      <c r="J11" s="520"/>
    </row>
    <row r="12" customFormat="false" ht="25.5" hidden="false" customHeight="true" outlineLevel="0" collapsed="false">
      <c r="A12" s="519"/>
      <c r="B12" s="523"/>
      <c r="C12" s="532" t="s">
        <v>223</v>
      </c>
      <c r="D12" s="529" t="n">
        <f aca="false">D10-D11</f>
        <v>0</v>
      </c>
      <c r="E12" s="529" t="n">
        <f aca="false">E10-E11</f>
        <v>0</v>
      </c>
      <c r="F12" s="526"/>
      <c r="G12" s="520"/>
      <c r="H12" s="520"/>
      <c r="I12" s="520"/>
      <c r="J12" s="520"/>
    </row>
    <row r="13" customFormat="false" ht="25.5" hidden="false" customHeight="true" outlineLevel="0" collapsed="false">
      <c r="A13" s="519"/>
      <c r="B13" s="523"/>
      <c r="C13" s="532" t="s">
        <v>145</v>
      </c>
      <c r="D13" s="525" t="n">
        <v>0</v>
      </c>
      <c r="E13" s="525" t="n">
        <v>0</v>
      </c>
      <c r="F13" s="526"/>
      <c r="G13" s="520"/>
      <c r="H13" s="520"/>
      <c r="I13" s="520"/>
      <c r="J13" s="520"/>
    </row>
    <row r="14" customFormat="false" ht="25.5" hidden="false" customHeight="true" outlineLevel="0" collapsed="false">
      <c r="A14" s="519"/>
      <c r="B14" s="523"/>
      <c r="C14" s="532" t="s">
        <v>37</v>
      </c>
      <c r="D14" s="529" t="n">
        <f aca="false">SUM(D11:D13)</f>
        <v>0</v>
      </c>
      <c r="E14" s="529" t="n">
        <f aca="false">SUM(E11:E13)</f>
        <v>0</v>
      </c>
      <c r="F14" s="526"/>
      <c r="G14" s="520"/>
      <c r="H14" s="520"/>
      <c r="I14" s="520"/>
      <c r="J14" s="520"/>
    </row>
    <row r="15" customFormat="false" ht="18.75" hidden="false" customHeight="false" outlineLevel="0" collapsed="false">
      <c r="A15" s="517"/>
      <c r="E15" s="594"/>
      <c r="F15" s="595"/>
      <c r="G15" s="537" t="s">
        <v>224</v>
      </c>
      <c r="H15" s="537"/>
      <c r="I15" s="537"/>
      <c r="J15" s="537"/>
      <c r="L15" s="538"/>
    </row>
    <row r="16" customFormat="false" ht="13.5" hidden="false" customHeight="false" outlineLevel="0" collapsed="false">
      <c r="A16" s="517"/>
    </row>
    <row r="17" s="539" customFormat="true" ht="20.25" hidden="false" customHeight="true" outlineLevel="0" collapsed="false">
      <c r="B17" s="540" t="s">
        <v>225</v>
      </c>
      <c r="D17" s="541"/>
      <c r="E17" s="2"/>
      <c r="L17" s="3"/>
    </row>
    <row r="18" s="539" customFormat="true" ht="20.25" hidden="false" customHeight="true" outlineLevel="0" collapsed="false">
      <c r="B18" s="540"/>
      <c r="D18" s="541"/>
      <c r="E18" s="2"/>
      <c r="L18" s="3"/>
    </row>
    <row r="19" customFormat="false" ht="13.5" hidden="false" customHeight="false" outlineLevel="0" collapsed="false">
      <c r="A19" s="517"/>
      <c r="B19" s="542" t="s">
        <v>226</v>
      </c>
      <c r="L19" s="3"/>
    </row>
    <row r="20" customFormat="false" ht="13.5" hidden="false" customHeight="false" outlineLevel="0" collapsed="false">
      <c r="A20" s="517"/>
      <c r="L20" s="3"/>
    </row>
    <row r="21" customFormat="false" ht="29.25" hidden="false" customHeight="true" outlineLevel="0" collapsed="false">
      <c r="A21" s="543"/>
      <c r="B21" s="520" t="s">
        <v>227</v>
      </c>
      <c r="C21" s="520"/>
      <c r="D21" s="521" t="s">
        <v>228</v>
      </c>
      <c r="E21" s="521"/>
      <c r="F21" s="520" t="s">
        <v>229</v>
      </c>
      <c r="G21" s="520"/>
      <c r="H21" s="544" t="s">
        <v>230</v>
      </c>
      <c r="I21" s="520" t="s">
        <v>61</v>
      </c>
      <c r="J21" s="520"/>
      <c r="L21" s="3"/>
    </row>
    <row r="22" customFormat="false" ht="19.5" hidden="false" customHeight="true" outlineLevel="0" collapsed="false">
      <c r="A22" s="543"/>
      <c r="B22" s="522"/>
      <c r="C22" s="522"/>
      <c r="D22" s="535"/>
      <c r="E22" s="535"/>
      <c r="F22" s="535"/>
      <c r="G22" s="535"/>
      <c r="H22" s="546"/>
      <c r="I22" s="596" t="s">
        <v>497</v>
      </c>
      <c r="J22" s="596"/>
      <c r="L22" s="538"/>
    </row>
    <row r="23" customFormat="false" ht="19.5" hidden="false" customHeight="true" outlineLevel="0" collapsed="false">
      <c r="A23" s="543"/>
      <c r="B23" s="522"/>
      <c r="C23" s="522"/>
      <c r="D23" s="535"/>
      <c r="E23" s="535"/>
      <c r="F23" s="535"/>
      <c r="G23" s="535"/>
      <c r="H23" s="546"/>
      <c r="I23" s="596" t="s">
        <v>498</v>
      </c>
      <c r="J23" s="596"/>
      <c r="L23" s="538"/>
    </row>
    <row r="24" customFormat="false" ht="19.5" hidden="false" customHeight="true" outlineLevel="0" collapsed="false">
      <c r="A24" s="543"/>
      <c r="B24" s="522"/>
      <c r="C24" s="522"/>
      <c r="D24" s="535"/>
      <c r="E24" s="535"/>
      <c r="F24" s="535"/>
      <c r="G24" s="535"/>
      <c r="H24" s="546"/>
      <c r="I24" s="596" t="s">
        <v>499</v>
      </c>
      <c r="J24" s="596"/>
      <c r="L24" s="538"/>
    </row>
    <row r="25" customFormat="false" ht="19.5" hidden="false" customHeight="true" outlineLevel="0" collapsed="false">
      <c r="A25" s="543"/>
      <c r="B25" s="522"/>
      <c r="C25" s="522"/>
      <c r="D25" s="535"/>
      <c r="E25" s="535"/>
      <c r="F25" s="535"/>
      <c r="G25" s="535"/>
      <c r="H25" s="546"/>
      <c r="I25" s="596" t="s">
        <v>500</v>
      </c>
      <c r="J25" s="596"/>
      <c r="L25" s="538"/>
    </row>
    <row r="26" customFormat="false" ht="19.5" hidden="false" customHeight="true" outlineLevel="0" collapsed="false">
      <c r="A26" s="543"/>
      <c r="B26" s="564"/>
      <c r="C26" s="564"/>
      <c r="D26" s="535"/>
      <c r="E26" s="535"/>
      <c r="F26" s="535"/>
      <c r="G26" s="535"/>
      <c r="H26" s="546"/>
      <c r="I26" s="596" t="s">
        <v>501</v>
      </c>
      <c r="J26" s="596"/>
      <c r="L26" s="3"/>
    </row>
    <row r="27" customFormat="false" ht="19.5" hidden="false" customHeight="true" outlineLevel="0" collapsed="false">
      <c r="A27" s="543"/>
      <c r="B27" s="520" t="s">
        <v>279</v>
      </c>
      <c r="C27" s="520"/>
      <c r="D27" s="529" t="n">
        <f aca="false">SUM(D22:E26)</f>
        <v>0</v>
      </c>
      <c r="E27" s="529"/>
      <c r="F27" s="535"/>
      <c r="G27" s="535"/>
      <c r="H27" s="546"/>
      <c r="I27" s="564"/>
      <c r="J27" s="564"/>
    </row>
    <row r="28" customFormat="false" ht="19.5" hidden="false" customHeight="true" outlineLevel="0" collapsed="false">
      <c r="A28" s="543"/>
      <c r="B28" s="550"/>
      <c r="C28" s="543"/>
      <c r="D28" s="557"/>
      <c r="E28" s="558"/>
      <c r="F28" s="559"/>
      <c r="G28" s="543"/>
      <c r="H28" s="543"/>
      <c r="I28" s="543"/>
      <c r="J28" s="543"/>
    </row>
    <row r="29" customFormat="false" ht="13.5" hidden="false" customHeight="false" outlineLevel="0" collapsed="false">
      <c r="A29" s="517"/>
      <c r="B29" s="542" t="s">
        <v>280</v>
      </c>
      <c r="L29" s="3"/>
    </row>
    <row r="30" customFormat="false" ht="13.5" hidden="false" customHeight="true" outlineLevel="0" collapsed="false">
      <c r="A30" s="517"/>
    </row>
    <row r="31" customFormat="false" ht="29.25" hidden="false" customHeight="true" outlineLevel="0" collapsed="false">
      <c r="A31" s="543"/>
      <c r="B31" s="520" t="s">
        <v>281</v>
      </c>
      <c r="C31" s="520" t="s">
        <v>227</v>
      </c>
      <c r="D31" s="521" t="s">
        <v>282</v>
      </c>
      <c r="E31" s="521" t="s">
        <v>283</v>
      </c>
      <c r="F31" s="520" t="s">
        <v>284</v>
      </c>
      <c r="G31" s="520" t="s">
        <v>285</v>
      </c>
      <c r="H31" s="520" t="s">
        <v>286</v>
      </c>
      <c r="I31" s="520" t="s">
        <v>230</v>
      </c>
      <c r="J31" s="520" t="s">
        <v>61</v>
      </c>
      <c r="L31" s="3"/>
    </row>
    <row r="32" customFormat="false" ht="19.5" hidden="false" customHeight="true" outlineLevel="0" collapsed="false">
      <c r="A32" s="543"/>
      <c r="B32" s="522"/>
      <c r="C32" s="520"/>
      <c r="D32" s="535"/>
      <c r="E32" s="535"/>
      <c r="F32" s="553"/>
      <c r="G32" s="520"/>
      <c r="H32" s="520"/>
      <c r="I32" s="520"/>
      <c r="J32" s="520"/>
      <c r="L32" s="538"/>
    </row>
    <row r="33" customFormat="false" ht="19.5" hidden="false" customHeight="true" outlineLevel="0" collapsed="false">
      <c r="A33" s="543"/>
      <c r="B33" s="522"/>
      <c r="C33" s="520"/>
      <c r="D33" s="535"/>
      <c r="E33" s="535"/>
      <c r="F33" s="553"/>
      <c r="G33" s="520"/>
      <c r="H33" s="520"/>
      <c r="I33" s="520"/>
      <c r="J33" s="520"/>
      <c r="L33" s="538"/>
    </row>
    <row r="34" customFormat="false" ht="19.5" hidden="false" customHeight="true" outlineLevel="0" collapsed="false">
      <c r="A34" s="543"/>
      <c r="B34" s="522"/>
      <c r="C34" s="520"/>
      <c r="D34" s="545"/>
      <c r="E34" s="535"/>
      <c r="F34" s="553"/>
      <c r="G34" s="520"/>
      <c r="H34" s="520"/>
      <c r="I34" s="520"/>
      <c r="J34" s="520"/>
      <c r="L34" s="538"/>
    </row>
    <row r="35" customFormat="false" ht="19.5" hidden="false" customHeight="true" outlineLevel="0" collapsed="false">
      <c r="A35" s="543"/>
      <c r="B35" s="522"/>
      <c r="C35" s="520"/>
      <c r="D35" s="545"/>
      <c r="E35" s="535"/>
      <c r="F35" s="553"/>
      <c r="G35" s="520"/>
      <c r="H35" s="520"/>
      <c r="I35" s="520"/>
      <c r="J35" s="520"/>
      <c r="L35" s="538"/>
    </row>
    <row r="36" customFormat="false" ht="19.5" hidden="false" customHeight="true" outlineLevel="0" collapsed="false">
      <c r="A36" s="543"/>
      <c r="B36" s="520"/>
      <c r="C36" s="520"/>
      <c r="D36" s="545"/>
      <c r="E36" s="535"/>
      <c r="F36" s="553"/>
      <c r="G36" s="520"/>
      <c r="H36" s="520"/>
      <c r="I36" s="520"/>
      <c r="J36" s="522"/>
      <c r="L36" s="3"/>
    </row>
    <row r="37" customFormat="false" ht="19.5" hidden="false" customHeight="true" outlineLevel="0" collapsed="false">
      <c r="A37" s="543"/>
      <c r="B37" s="520" t="s">
        <v>279</v>
      </c>
      <c r="C37" s="532"/>
      <c r="D37" s="545"/>
      <c r="E37" s="554"/>
      <c r="F37" s="555" t="n">
        <f aca="false">SUM(F32:F36)</f>
        <v>0</v>
      </c>
      <c r="G37" s="532"/>
      <c r="H37" s="532"/>
      <c r="I37" s="532"/>
      <c r="J37" s="532"/>
    </row>
    <row r="38" customFormat="false" ht="19.5" hidden="false" customHeight="true" outlineLevel="0" collapsed="false">
      <c r="A38" s="543"/>
      <c r="B38" s="556"/>
      <c r="C38" s="543"/>
      <c r="D38" s="557"/>
      <c r="E38" s="558"/>
      <c r="F38" s="559"/>
      <c r="G38" s="543"/>
      <c r="H38" s="543"/>
      <c r="I38" s="543"/>
      <c r="J38" s="543"/>
    </row>
    <row r="39" customFormat="false" ht="13.5" hidden="false" customHeight="false" outlineLevel="0" collapsed="false">
      <c r="B39" s="542" t="s">
        <v>287</v>
      </c>
      <c r="F39" s="2"/>
      <c r="L39" s="3"/>
    </row>
    <row r="40" customFormat="false" ht="13.5" hidden="false" customHeight="false" outlineLevel="0" collapsed="false">
      <c r="A40" s="517"/>
      <c r="F40" s="2"/>
    </row>
    <row r="41" customFormat="false" ht="29.25" hidden="false" customHeight="true" outlineLevel="0" collapsed="false">
      <c r="A41" s="543"/>
      <c r="B41" s="520" t="s">
        <v>281</v>
      </c>
      <c r="C41" s="520" t="s">
        <v>227</v>
      </c>
      <c r="D41" s="520" t="s">
        <v>288</v>
      </c>
      <c r="E41" s="520"/>
      <c r="F41" s="521" t="s">
        <v>284</v>
      </c>
      <c r="G41" s="560" t="s">
        <v>289</v>
      </c>
      <c r="H41" s="520" t="s">
        <v>230</v>
      </c>
      <c r="I41" s="520" t="s">
        <v>61</v>
      </c>
      <c r="J41" s="520"/>
      <c r="L41" s="3"/>
    </row>
    <row r="42" customFormat="false" ht="19.5" hidden="false" customHeight="true" outlineLevel="0" collapsed="false">
      <c r="A42" s="543"/>
      <c r="B42" s="522"/>
      <c r="C42" s="597"/>
      <c r="D42" s="597"/>
      <c r="E42" s="597"/>
      <c r="F42" s="562"/>
      <c r="G42" s="522"/>
      <c r="H42" s="522"/>
      <c r="I42" s="549"/>
      <c r="J42" s="549"/>
      <c r="L42" s="538"/>
    </row>
    <row r="43" customFormat="false" ht="19.5" hidden="false" customHeight="true" outlineLevel="0" collapsed="false">
      <c r="A43" s="543"/>
      <c r="B43" s="522"/>
      <c r="C43" s="520"/>
      <c r="D43" s="564"/>
      <c r="E43" s="564"/>
      <c r="F43" s="553"/>
      <c r="G43" s="522"/>
      <c r="H43" s="522"/>
      <c r="I43" s="564"/>
      <c r="J43" s="564"/>
      <c r="L43" s="538"/>
    </row>
    <row r="44" customFormat="false" ht="19.5" hidden="false" customHeight="true" outlineLevel="0" collapsed="false">
      <c r="A44" s="543"/>
      <c r="B44" s="522"/>
      <c r="C44" s="520"/>
      <c r="D44" s="564"/>
      <c r="E44" s="564"/>
      <c r="F44" s="553"/>
      <c r="G44" s="522"/>
      <c r="H44" s="522"/>
      <c r="I44" s="564"/>
      <c r="J44" s="564"/>
      <c r="L44" s="538"/>
    </row>
    <row r="45" customFormat="false" ht="19.5" hidden="false" customHeight="true" outlineLevel="0" collapsed="false">
      <c r="A45" s="543"/>
      <c r="B45" s="522"/>
      <c r="C45" s="520"/>
      <c r="D45" s="564"/>
      <c r="E45" s="564"/>
      <c r="F45" s="553"/>
      <c r="G45" s="520"/>
      <c r="H45" s="520"/>
      <c r="I45" s="564"/>
      <c r="J45" s="564"/>
      <c r="L45" s="538"/>
    </row>
    <row r="46" customFormat="false" ht="19.5" hidden="false" customHeight="true" outlineLevel="0" collapsed="false">
      <c r="A46" s="543"/>
      <c r="B46" s="522"/>
      <c r="C46" s="520"/>
      <c r="D46" s="564"/>
      <c r="E46" s="564"/>
      <c r="F46" s="553"/>
      <c r="G46" s="522"/>
      <c r="H46" s="522"/>
      <c r="I46" s="564"/>
      <c r="J46" s="564"/>
      <c r="L46" s="538"/>
    </row>
    <row r="47" customFormat="false" ht="19.5" hidden="false" customHeight="true" outlineLevel="0" collapsed="false">
      <c r="A47" s="543"/>
      <c r="B47" s="522" t="s">
        <v>279</v>
      </c>
      <c r="C47" s="520"/>
      <c r="D47" s="564" t="s">
        <v>330</v>
      </c>
      <c r="E47" s="564"/>
      <c r="F47" s="555" t="n">
        <f aca="false">SUM(F42:F46)</f>
        <v>0</v>
      </c>
      <c r="G47" s="520"/>
      <c r="H47" s="520"/>
      <c r="I47" s="564"/>
      <c r="J47" s="564"/>
      <c r="L47" s="538"/>
    </row>
    <row r="48" customFormat="false" ht="19.5" hidden="false" customHeight="true" outlineLevel="0" collapsed="false">
      <c r="A48" s="543"/>
      <c r="B48" s="565"/>
      <c r="C48" s="566"/>
      <c r="D48" s="567"/>
      <c r="E48" s="568"/>
      <c r="F48" s="569"/>
      <c r="G48" s="566"/>
      <c r="H48" s="566"/>
      <c r="I48" s="566"/>
      <c r="J48" s="566"/>
      <c r="L48" s="538"/>
    </row>
    <row r="49" customFormat="false" ht="13.5" hidden="false" customHeight="false" outlineLevel="0" collapsed="false">
      <c r="B49" s="542" t="s">
        <v>331</v>
      </c>
      <c r="F49" s="2"/>
      <c r="L49" s="3"/>
    </row>
    <row r="50" customFormat="false" ht="13.5" hidden="false" customHeight="false" outlineLevel="0" collapsed="false">
      <c r="A50" s="517"/>
      <c r="F50" s="2"/>
    </row>
    <row r="51" customFormat="false" ht="28.5" hidden="false" customHeight="true" outlineLevel="0" collapsed="false">
      <c r="A51" s="570"/>
      <c r="B51" s="520" t="s">
        <v>281</v>
      </c>
      <c r="C51" s="520" t="s">
        <v>288</v>
      </c>
      <c r="D51" s="521" t="s">
        <v>282</v>
      </c>
      <c r="E51" s="521" t="s">
        <v>283</v>
      </c>
      <c r="F51" s="521" t="s">
        <v>284</v>
      </c>
      <c r="G51" s="520" t="s">
        <v>285</v>
      </c>
      <c r="H51" s="520" t="s">
        <v>286</v>
      </c>
      <c r="I51" s="520" t="s">
        <v>230</v>
      </c>
      <c r="J51" s="520" t="s">
        <v>61</v>
      </c>
      <c r="L51" s="3"/>
    </row>
    <row r="52" customFormat="false" ht="19.5" hidden="false" customHeight="true" outlineLevel="0" collapsed="false">
      <c r="A52" s="570"/>
      <c r="B52" s="522"/>
      <c r="C52" s="522"/>
      <c r="D52" s="545"/>
      <c r="E52" s="535"/>
      <c r="F52" s="545"/>
      <c r="G52" s="520"/>
      <c r="H52" s="520"/>
      <c r="I52" s="576"/>
      <c r="J52" s="520"/>
    </row>
    <row r="53" customFormat="false" ht="19.5" hidden="false" customHeight="true" outlineLevel="0" collapsed="false">
      <c r="A53" s="570"/>
      <c r="B53" s="522"/>
      <c r="C53" s="522"/>
      <c r="D53" s="545"/>
      <c r="E53" s="535"/>
      <c r="F53" s="545"/>
      <c r="G53" s="520"/>
      <c r="H53" s="520"/>
      <c r="I53" s="576"/>
      <c r="J53" s="520"/>
    </row>
    <row r="54" customFormat="false" ht="19.5" hidden="false" customHeight="true" outlineLevel="0" collapsed="false">
      <c r="A54" s="570"/>
      <c r="B54" s="522"/>
      <c r="C54" s="522"/>
      <c r="D54" s="545"/>
      <c r="E54" s="535"/>
      <c r="F54" s="545"/>
      <c r="G54" s="520"/>
      <c r="H54" s="520"/>
      <c r="I54" s="576"/>
      <c r="J54" s="520"/>
    </row>
    <row r="55" customFormat="false" ht="19.5" hidden="false" customHeight="true" outlineLevel="0" collapsed="false">
      <c r="A55" s="570"/>
      <c r="B55" s="522"/>
      <c r="C55" s="522"/>
      <c r="D55" s="545"/>
      <c r="E55" s="535"/>
      <c r="F55" s="545"/>
      <c r="G55" s="520"/>
      <c r="H55" s="520"/>
      <c r="I55" s="576"/>
      <c r="J55" s="520"/>
    </row>
    <row r="56" customFormat="false" ht="19.5" hidden="false" customHeight="true" outlineLevel="0" collapsed="false">
      <c r="A56" s="570"/>
      <c r="B56" s="522"/>
      <c r="C56" s="522"/>
      <c r="D56" s="545"/>
      <c r="E56" s="535"/>
      <c r="F56" s="545"/>
      <c r="G56" s="520"/>
      <c r="H56" s="520"/>
      <c r="I56" s="576"/>
      <c r="J56" s="520"/>
    </row>
    <row r="57" customFormat="false" ht="19.5" hidden="false" customHeight="true" outlineLevel="0" collapsed="false">
      <c r="A57" s="570"/>
      <c r="B57" s="520" t="s">
        <v>279</v>
      </c>
      <c r="C57" s="532"/>
      <c r="D57" s="545"/>
      <c r="E57" s="554"/>
      <c r="F57" s="555" t="n">
        <f aca="false">SUM(F52:F56)</f>
        <v>0</v>
      </c>
      <c r="G57" s="532"/>
      <c r="H57" s="532"/>
      <c r="I57" s="576"/>
      <c r="J57" s="520"/>
    </row>
    <row r="58" customFormat="false" ht="19.5" hidden="false" customHeight="true" outlineLevel="0" collapsed="false">
      <c r="A58" s="519"/>
      <c r="B58" s="577"/>
      <c r="C58" s="543"/>
      <c r="D58" s="557"/>
      <c r="E58" s="558"/>
      <c r="F58" s="559"/>
      <c r="G58" s="543"/>
      <c r="H58" s="543"/>
      <c r="I58" s="543"/>
      <c r="J58" s="543"/>
    </row>
    <row r="59" customFormat="false" ht="13.5" hidden="false" customHeight="false" outlineLevel="0" collapsed="false">
      <c r="B59" s="542" t="s">
        <v>363</v>
      </c>
      <c r="F59" s="2"/>
      <c r="L59" s="3"/>
    </row>
    <row r="60" customFormat="false" ht="13.5" hidden="false" customHeight="false" outlineLevel="0" collapsed="false">
      <c r="A60" s="517"/>
      <c r="F60" s="2"/>
    </row>
    <row r="61" customFormat="false" ht="28.5" hidden="false" customHeight="true" outlineLevel="0" collapsed="false">
      <c r="A61" s="570"/>
      <c r="B61" s="520" t="s">
        <v>281</v>
      </c>
      <c r="C61" s="520" t="s">
        <v>288</v>
      </c>
      <c r="D61" s="521" t="s">
        <v>282</v>
      </c>
      <c r="E61" s="521" t="s">
        <v>283</v>
      </c>
      <c r="F61" s="521" t="s">
        <v>284</v>
      </c>
      <c r="G61" s="520" t="s">
        <v>285</v>
      </c>
      <c r="H61" s="520" t="s">
        <v>286</v>
      </c>
      <c r="I61" s="520" t="s">
        <v>230</v>
      </c>
      <c r="J61" s="520" t="s">
        <v>61</v>
      </c>
      <c r="L61" s="3"/>
    </row>
    <row r="62" customFormat="false" ht="19.5" hidden="false" customHeight="true" outlineLevel="0" collapsed="false">
      <c r="A62" s="570"/>
      <c r="B62" s="522"/>
      <c r="C62" s="522"/>
      <c r="D62" s="545"/>
      <c r="E62" s="535"/>
      <c r="F62" s="545"/>
      <c r="G62" s="520"/>
      <c r="H62" s="520"/>
      <c r="I62" s="576"/>
      <c r="J62" s="520"/>
    </row>
    <row r="63" customFormat="false" ht="19.5" hidden="false" customHeight="true" outlineLevel="0" collapsed="false">
      <c r="A63" s="570"/>
      <c r="B63" s="522"/>
      <c r="C63" s="522"/>
      <c r="D63" s="545"/>
      <c r="E63" s="535"/>
      <c r="F63" s="545"/>
      <c r="G63" s="520"/>
      <c r="H63" s="520"/>
      <c r="I63" s="576"/>
      <c r="J63" s="520"/>
    </row>
    <row r="64" customFormat="false" ht="19.5" hidden="false" customHeight="true" outlineLevel="0" collapsed="false">
      <c r="A64" s="570"/>
      <c r="B64" s="522"/>
      <c r="C64" s="522"/>
      <c r="D64" s="545"/>
      <c r="E64" s="535"/>
      <c r="F64" s="545"/>
      <c r="G64" s="520"/>
      <c r="H64" s="520"/>
      <c r="I64" s="576"/>
      <c r="J64" s="520"/>
    </row>
    <row r="65" customFormat="false" ht="19.5" hidden="false" customHeight="true" outlineLevel="0" collapsed="false">
      <c r="A65" s="570"/>
      <c r="B65" s="522"/>
      <c r="C65" s="522"/>
      <c r="D65" s="545"/>
      <c r="E65" s="535"/>
      <c r="F65" s="545"/>
      <c r="G65" s="520"/>
      <c r="H65" s="520"/>
      <c r="I65" s="576"/>
      <c r="J65" s="520"/>
    </row>
    <row r="66" customFormat="false" ht="19.5" hidden="false" customHeight="true" outlineLevel="0" collapsed="false">
      <c r="A66" s="570"/>
      <c r="B66" s="520" t="s">
        <v>279</v>
      </c>
      <c r="C66" s="532"/>
      <c r="D66" s="545"/>
      <c r="E66" s="554"/>
      <c r="F66" s="555" t="n">
        <f aca="false">SUM(F62:F65)</f>
        <v>0</v>
      </c>
      <c r="G66" s="532"/>
      <c r="H66" s="532"/>
      <c r="I66" s="576"/>
      <c r="J66" s="520"/>
    </row>
    <row r="67" customFormat="false" ht="19.5" hidden="false" customHeight="true" outlineLevel="0" collapsed="false">
      <c r="B67" s="581"/>
      <c r="C67" s="582"/>
      <c r="D67" s="583"/>
      <c r="E67" s="584"/>
      <c r="F67" s="584"/>
      <c r="G67" s="582"/>
      <c r="H67" s="582"/>
    </row>
    <row r="68" customFormat="false" ht="13.5" hidden="false" customHeight="false" outlineLevel="0" collapsed="false">
      <c r="B68" s="542" t="s">
        <v>379</v>
      </c>
      <c r="F68" s="2"/>
      <c r="L68" s="3"/>
    </row>
    <row r="69" customFormat="false" ht="13.5" hidden="false" customHeight="false" outlineLevel="0" collapsed="false">
      <c r="A69" s="517"/>
      <c r="F69" s="2"/>
    </row>
    <row r="70" customFormat="false" ht="28.5" hidden="false" customHeight="true" outlineLevel="0" collapsed="false">
      <c r="A70" s="570"/>
      <c r="B70" s="520" t="s">
        <v>281</v>
      </c>
      <c r="C70" s="520" t="s">
        <v>288</v>
      </c>
      <c r="D70" s="521" t="s">
        <v>282</v>
      </c>
      <c r="E70" s="521" t="s">
        <v>283</v>
      </c>
      <c r="F70" s="521" t="s">
        <v>284</v>
      </c>
      <c r="G70" s="520" t="s">
        <v>285</v>
      </c>
      <c r="H70" s="520" t="s">
        <v>286</v>
      </c>
      <c r="I70" s="520" t="s">
        <v>230</v>
      </c>
      <c r="J70" s="520" t="s">
        <v>61</v>
      </c>
      <c r="L70" s="3"/>
    </row>
    <row r="71" customFormat="false" ht="19.5" hidden="false" customHeight="true" outlineLevel="0" collapsed="false">
      <c r="A71" s="570"/>
      <c r="B71" s="522"/>
      <c r="C71" s="522"/>
      <c r="D71" s="545"/>
      <c r="E71" s="535"/>
      <c r="F71" s="545"/>
      <c r="G71" s="520"/>
      <c r="H71" s="520"/>
      <c r="I71" s="576"/>
      <c r="J71" s="520"/>
    </row>
    <row r="72" customFormat="false" ht="19.5" hidden="false" customHeight="true" outlineLevel="0" collapsed="false">
      <c r="A72" s="570"/>
      <c r="B72" s="522"/>
      <c r="C72" s="522"/>
      <c r="D72" s="545"/>
      <c r="E72" s="535"/>
      <c r="F72" s="545"/>
      <c r="G72" s="520"/>
      <c r="H72" s="520"/>
      <c r="I72" s="576"/>
      <c r="J72" s="520"/>
    </row>
    <row r="73" customFormat="false" ht="19.5" hidden="false" customHeight="true" outlineLevel="0" collapsed="false">
      <c r="A73" s="570"/>
      <c r="B73" s="522"/>
      <c r="C73" s="522"/>
      <c r="D73" s="545"/>
      <c r="E73" s="535"/>
      <c r="F73" s="553"/>
      <c r="G73" s="520"/>
      <c r="H73" s="520"/>
      <c r="I73" s="576"/>
      <c r="J73" s="520"/>
    </row>
    <row r="74" customFormat="false" ht="19.5" hidden="false" customHeight="true" outlineLevel="0" collapsed="false">
      <c r="A74" s="570"/>
      <c r="B74" s="520" t="s">
        <v>279</v>
      </c>
      <c r="C74" s="532"/>
      <c r="D74" s="545"/>
      <c r="E74" s="554"/>
      <c r="F74" s="555" t="n">
        <f aca="false">SUM(F71:F73)</f>
        <v>0</v>
      </c>
      <c r="G74" s="532"/>
      <c r="H74" s="532"/>
      <c r="I74" s="576"/>
      <c r="J74" s="520"/>
    </row>
    <row r="75" customFormat="false" ht="19.5" hidden="false" customHeight="true" outlineLevel="0" collapsed="false">
      <c r="B75" s="581"/>
      <c r="C75" s="582"/>
      <c r="D75" s="583"/>
      <c r="E75" s="584"/>
      <c r="F75" s="584"/>
      <c r="G75" s="582"/>
      <c r="H75" s="582"/>
    </row>
    <row r="76" customFormat="false" ht="13.5" hidden="false" customHeight="false" outlineLevel="0" collapsed="false">
      <c r="A76" s="517"/>
      <c r="B76" s="542" t="s">
        <v>427</v>
      </c>
      <c r="F76" s="2"/>
    </row>
    <row r="77" customFormat="false" ht="13.5" hidden="false" customHeight="false" outlineLevel="0" collapsed="false">
      <c r="F77" s="2"/>
    </row>
    <row r="78" customFormat="false" ht="30" hidden="false" customHeight="true" outlineLevel="0" collapsed="false">
      <c r="B78" s="520" t="s">
        <v>281</v>
      </c>
      <c r="C78" s="520" t="s">
        <v>288</v>
      </c>
      <c r="D78" s="521" t="s">
        <v>282</v>
      </c>
      <c r="E78" s="521" t="s">
        <v>283</v>
      </c>
      <c r="F78" s="521" t="s">
        <v>284</v>
      </c>
      <c r="G78" s="520" t="s">
        <v>285</v>
      </c>
      <c r="H78" s="520" t="s">
        <v>286</v>
      </c>
      <c r="I78" s="587" t="s">
        <v>230</v>
      </c>
      <c r="J78" s="520" t="s">
        <v>61</v>
      </c>
    </row>
    <row r="79" customFormat="false" ht="19.5" hidden="false" customHeight="true" outlineLevel="0" collapsed="false">
      <c r="B79" s="522"/>
      <c r="C79" s="522"/>
      <c r="D79" s="545"/>
      <c r="E79" s="535"/>
      <c r="F79" s="545"/>
      <c r="G79" s="520"/>
      <c r="H79" s="520"/>
      <c r="I79" s="598"/>
      <c r="J79" s="599"/>
    </row>
    <row r="80" customFormat="false" ht="19.5" hidden="false" customHeight="true" outlineLevel="0" collapsed="false">
      <c r="B80" s="522"/>
      <c r="C80" s="522"/>
      <c r="D80" s="545"/>
      <c r="E80" s="535"/>
      <c r="F80" s="545"/>
      <c r="G80" s="520"/>
      <c r="H80" s="520"/>
      <c r="I80" s="576"/>
      <c r="J80" s="520"/>
    </row>
    <row r="81" customFormat="false" ht="19.5" hidden="false" customHeight="true" outlineLevel="0" collapsed="false">
      <c r="B81" s="522"/>
      <c r="C81" s="522"/>
      <c r="D81" s="545"/>
      <c r="E81" s="535"/>
      <c r="F81" s="545"/>
      <c r="G81" s="520"/>
      <c r="H81" s="520"/>
      <c r="I81" s="576"/>
      <c r="J81" s="520"/>
    </row>
    <row r="82" customFormat="false" ht="19.5" hidden="false" customHeight="true" outlineLevel="0" collapsed="false">
      <c r="B82" s="522"/>
      <c r="C82" s="522"/>
      <c r="D82" s="545"/>
      <c r="E82" s="535"/>
      <c r="F82" s="553"/>
      <c r="G82" s="520"/>
      <c r="H82" s="520"/>
      <c r="I82" s="576"/>
      <c r="J82" s="520"/>
    </row>
    <row r="83" customFormat="false" ht="19.5" hidden="false" customHeight="true" outlineLevel="0" collapsed="false">
      <c r="B83" s="520" t="s">
        <v>279</v>
      </c>
      <c r="C83" s="532"/>
      <c r="D83" s="545"/>
      <c r="E83" s="554"/>
      <c r="F83" s="555" t="n">
        <f aca="false">SUM(F79:F82)</f>
        <v>0</v>
      </c>
      <c r="G83" s="532"/>
      <c r="H83" s="532"/>
      <c r="I83" s="576"/>
      <c r="J83" s="520"/>
    </row>
    <row r="84" customFormat="false" ht="19.5" hidden="false" customHeight="true" outlineLevel="0" collapsed="false">
      <c r="B84" s="550"/>
      <c r="C84" s="543"/>
      <c r="D84" s="557"/>
      <c r="E84" s="558"/>
      <c r="F84" s="559"/>
      <c r="G84" s="543"/>
      <c r="H84" s="543"/>
      <c r="I84" s="543"/>
      <c r="J84" s="543"/>
    </row>
    <row r="85" customFormat="false" ht="13.5" hidden="false" customHeight="false" outlineLevel="0" collapsed="false">
      <c r="A85" s="517"/>
      <c r="B85" s="542" t="s">
        <v>470</v>
      </c>
      <c r="F85" s="2"/>
    </row>
    <row r="86" customFormat="false" ht="13.5" hidden="false" customHeight="false" outlineLevel="0" collapsed="false">
      <c r="F86" s="2"/>
    </row>
    <row r="87" customFormat="false" ht="30" hidden="false" customHeight="true" outlineLevel="0" collapsed="false">
      <c r="B87" s="520" t="s">
        <v>471</v>
      </c>
      <c r="C87" s="520"/>
      <c r="D87" s="521" t="s">
        <v>472</v>
      </c>
      <c r="E87" s="521"/>
      <c r="F87" s="521" t="s">
        <v>216</v>
      </c>
      <c r="G87" s="521"/>
      <c r="H87" s="521"/>
      <c r="I87" s="521"/>
      <c r="J87" s="521"/>
    </row>
    <row r="88" customFormat="false" ht="19.5" hidden="false" customHeight="true" outlineLevel="0" collapsed="false">
      <c r="B88" s="522"/>
      <c r="C88" s="522"/>
      <c r="D88" s="535"/>
      <c r="E88" s="535"/>
      <c r="F88" s="521"/>
      <c r="G88" s="521"/>
      <c r="H88" s="521"/>
      <c r="I88" s="521"/>
      <c r="J88" s="521"/>
    </row>
    <row r="89" customFormat="false" ht="19.5" hidden="false" customHeight="true" outlineLevel="0" collapsed="false">
      <c r="B89" s="522"/>
      <c r="C89" s="522"/>
      <c r="D89" s="535"/>
      <c r="E89" s="535"/>
      <c r="F89" s="521"/>
      <c r="G89" s="521"/>
      <c r="H89" s="521"/>
      <c r="I89" s="521"/>
      <c r="J89" s="521"/>
    </row>
    <row r="90" customFormat="false" ht="19.5" hidden="false" customHeight="true" outlineLevel="0" collapsed="false">
      <c r="B90" s="520" t="s">
        <v>279</v>
      </c>
      <c r="C90" s="520"/>
      <c r="D90" s="529" t="n">
        <f aca="false">SUM(D88:E89)</f>
        <v>0</v>
      </c>
      <c r="E90" s="529"/>
      <c r="F90" s="521"/>
      <c r="G90" s="521"/>
      <c r="H90" s="521"/>
      <c r="I90" s="521"/>
      <c r="J90" s="521"/>
    </row>
    <row r="91" customFormat="false" ht="19.5" hidden="false" customHeight="true" outlineLevel="0" collapsed="false">
      <c r="B91" s="581"/>
      <c r="C91" s="582"/>
      <c r="D91" s="583"/>
      <c r="E91" s="584"/>
      <c r="F91" s="582"/>
      <c r="G91" s="582"/>
      <c r="H91" s="582"/>
    </row>
    <row r="92" customFormat="false" ht="13.5" hidden="false" customHeight="false" outlineLevel="0" collapsed="false">
      <c r="B92" s="542" t="s">
        <v>221</v>
      </c>
    </row>
    <row r="94" customFormat="false" ht="20.25" hidden="false" customHeight="true" outlineLevel="0" collapsed="false">
      <c r="B94" s="520" t="s">
        <v>494</v>
      </c>
      <c r="C94" s="520"/>
      <c r="D94" s="520" t="s">
        <v>288</v>
      </c>
      <c r="E94" s="520"/>
      <c r="F94" s="520" t="s">
        <v>472</v>
      </c>
      <c r="G94" s="520"/>
      <c r="H94" s="520" t="s">
        <v>216</v>
      </c>
      <c r="I94" s="520"/>
      <c r="J94" s="520"/>
    </row>
    <row r="95" customFormat="false" ht="19.5" hidden="false" customHeight="true" outlineLevel="0" collapsed="false">
      <c r="B95" s="522" t="s">
        <v>222</v>
      </c>
      <c r="C95" s="522"/>
      <c r="D95" s="564"/>
      <c r="E95" s="564"/>
      <c r="F95" s="545" t="n">
        <v>0</v>
      </c>
      <c r="G95" s="545"/>
      <c r="H95" s="535"/>
      <c r="I95" s="535"/>
      <c r="J95" s="535"/>
    </row>
    <row r="96" customFormat="false" ht="19.5" hidden="false" customHeight="true" outlineLevel="0" collapsed="false">
      <c r="B96" s="522" t="s">
        <v>223</v>
      </c>
      <c r="C96" s="522"/>
      <c r="D96" s="564"/>
      <c r="E96" s="564"/>
      <c r="F96" s="545" t="n">
        <v>0</v>
      </c>
      <c r="G96" s="545"/>
      <c r="H96" s="535"/>
      <c r="I96" s="535"/>
      <c r="J96" s="535"/>
    </row>
    <row r="97" customFormat="false" ht="19.5" hidden="false" customHeight="true" outlineLevel="0" collapsed="false">
      <c r="B97" s="522" t="s">
        <v>145</v>
      </c>
      <c r="C97" s="522"/>
      <c r="D97" s="591"/>
      <c r="E97" s="591"/>
      <c r="F97" s="545" t="n">
        <v>0</v>
      </c>
      <c r="G97" s="545"/>
      <c r="H97" s="535"/>
      <c r="I97" s="535"/>
      <c r="J97" s="535"/>
    </row>
    <row r="98" customFormat="false" ht="19.5" hidden="false" customHeight="true" outlineLevel="0" collapsed="false">
      <c r="B98" s="522" t="s">
        <v>279</v>
      </c>
      <c r="C98" s="522"/>
      <c r="D98" s="564"/>
      <c r="E98" s="564"/>
      <c r="F98" s="529" t="n">
        <f aca="false">SUM(F95:G97)</f>
        <v>0</v>
      </c>
      <c r="G98" s="529"/>
      <c r="H98" s="535"/>
      <c r="I98" s="535"/>
      <c r="J98" s="535"/>
    </row>
  </sheetData>
  <mergeCells count="88">
    <mergeCell ref="A2:J2"/>
    <mergeCell ref="G6:J6"/>
    <mergeCell ref="B7:B10"/>
    <mergeCell ref="G7:J7"/>
    <mergeCell ref="G8:J8"/>
    <mergeCell ref="G9:J9"/>
    <mergeCell ref="K9:K10"/>
    <mergeCell ref="G10:J10"/>
    <mergeCell ref="B11:B14"/>
    <mergeCell ref="G11:J11"/>
    <mergeCell ref="G12:J12"/>
    <mergeCell ref="G13:J13"/>
    <mergeCell ref="G14:J14"/>
    <mergeCell ref="G15:J15"/>
    <mergeCell ref="B21:C21"/>
    <mergeCell ref="D21:E21"/>
    <mergeCell ref="F21:G21"/>
    <mergeCell ref="I21:J21"/>
    <mergeCell ref="B22:C22"/>
    <mergeCell ref="D22:E22"/>
    <mergeCell ref="F22:G22"/>
    <mergeCell ref="I22:J22"/>
    <mergeCell ref="B23:C23"/>
    <mergeCell ref="D23:E23"/>
    <mergeCell ref="F23:G23"/>
    <mergeCell ref="I23:J23"/>
    <mergeCell ref="B24:C24"/>
    <mergeCell ref="D24:E24"/>
    <mergeCell ref="F24:G24"/>
    <mergeCell ref="I24:J24"/>
    <mergeCell ref="B25:C25"/>
    <mergeCell ref="D25:E25"/>
    <mergeCell ref="F25:G25"/>
    <mergeCell ref="I25:J25"/>
    <mergeCell ref="B26:C26"/>
    <mergeCell ref="D26:E26"/>
    <mergeCell ref="F26:G26"/>
    <mergeCell ref="I26:J26"/>
    <mergeCell ref="B27:C27"/>
    <mergeCell ref="D27:E27"/>
    <mergeCell ref="F27:G27"/>
    <mergeCell ref="I27:J27"/>
    <mergeCell ref="D41:E41"/>
    <mergeCell ref="I41:J41"/>
    <mergeCell ref="D42:E42"/>
    <mergeCell ref="I42:J42"/>
    <mergeCell ref="D43:E43"/>
    <mergeCell ref="I43:J43"/>
    <mergeCell ref="D44:E44"/>
    <mergeCell ref="I44:J44"/>
    <mergeCell ref="D45:E45"/>
    <mergeCell ref="I45:J45"/>
    <mergeCell ref="D46:E46"/>
    <mergeCell ref="I46:J46"/>
    <mergeCell ref="D47:E47"/>
    <mergeCell ref="I47:J47"/>
    <mergeCell ref="B87:C87"/>
    <mergeCell ref="D87:E87"/>
    <mergeCell ref="F87:J87"/>
    <mergeCell ref="B88:C88"/>
    <mergeCell ref="D88:E88"/>
    <mergeCell ref="F88:J88"/>
    <mergeCell ref="B89:C89"/>
    <mergeCell ref="D89:E89"/>
    <mergeCell ref="F89:J89"/>
    <mergeCell ref="B90:C90"/>
    <mergeCell ref="D90:E90"/>
    <mergeCell ref="F90:J90"/>
    <mergeCell ref="B94:C94"/>
    <mergeCell ref="D94:E94"/>
    <mergeCell ref="F94:G94"/>
    <mergeCell ref="H94:J94"/>
    <mergeCell ref="B95:C95"/>
    <mergeCell ref="D95:E95"/>
    <mergeCell ref="F95:G95"/>
    <mergeCell ref="H95:J95"/>
    <mergeCell ref="B96:C96"/>
    <mergeCell ref="D96:E96"/>
    <mergeCell ref="F96:G96"/>
    <mergeCell ref="H96:J96"/>
    <mergeCell ref="B97:C97"/>
    <mergeCell ref="D97:E97"/>
    <mergeCell ref="F97:G97"/>
    <mergeCell ref="H97:J97"/>
    <mergeCell ref="B98:C98"/>
    <mergeCell ref="D98:E98"/>
    <mergeCell ref="F98:G98"/>
    <mergeCell ref="H98:J98"/>
  </mergeCells>
  <printOptions headings="false" gridLines="false" gridLinesSet="true" horizontalCentered="false" verticalCentered="false"/>
  <pageMargins left="0.590277777777778" right="0.590277777777778"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8" man="true" max="16383" min="0"/>
    <brk id="8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48" activeCellId="0" sqref="U48"/>
    </sheetView>
  </sheetViews>
  <sheetFormatPr defaultColWidth="8.96875" defaultRowHeight="13.5" zeroHeight="false" outlineLevelRow="0" outlineLevelCol="0"/>
  <cols>
    <col collapsed="false" customWidth="true" hidden="false" outlineLevel="0" max="3" min="3" style="0" width="5.25"/>
    <col collapsed="false" customWidth="true" hidden="false" outlineLevel="0" max="4" min="4" style="0" width="5.99"/>
    <col collapsed="false" customWidth="true" hidden="false" outlineLevel="0" max="5" min="5" style="0" width="9.62"/>
    <col collapsed="false" customWidth="true" hidden="false" outlineLevel="0" max="6" min="6" style="0" width="7.24"/>
    <col collapsed="false" customWidth="true" hidden="false" outlineLevel="0" max="8" min="7" style="0" width="10.87"/>
    <col collapsed="false" customWidth="true" hidden="false" outlineLevel="0" max="9" min="9" style="0" width="10.25"/>
    <col collapsed="false" customWidth="true" hidden="false" outlineLevel="0" max="10" min="10" style="0" width="11.62"/>
    <col collapsed="false" customWidth="true" hidden="false" outlineLevel="0" max="11" min="11" style="0" width="8.49"/>
    <col collapsed="false" customWidth="true" hidden="false" outlineLevel="0" max="12" min="12" style="0" width="8.25"/>
    <col collapsed="false" customWidth="true" hidden="false" outlineLevel="0" max="13" min="13" style="0" width="9.62"/>
    <col collapsed="false" customWidth="true" hidden="false" outlineLevel="0" max="14" min="14" style="0" width="4.62"/>
    <col collapsed="false" customWidth="true" hidden="false" outlineLevel="0" max="16" min="15" style="0" width="5.25"/>
    <col collapsed="false" customWidth="true" hidden="false" outlineLevel="0" max="17" min="17" style="0" width="3.75"/>
    <col collapsed="false" customWidth="true" hidden="false" outlineLevel="0" max="18" min="18" style="0" width="3.24"/>
    <col collapsed="false" customWidth="true" hidden="false" outlineLevel="0" max="19" min="19" style="0" width="4.25"/>
    <col collapsed="false" customWidth="true" hidden="false" outlineLevel="0" max="20" min="20" style="0" width="4.49"/>
    <col collapsed="false" customWidth="true" hidden="false" outlineLevel="0" max="21" min="21" style="0" width="3.49"/>
  </cols>
  <sheetData>
    <row r="1" customFormat="false" ht="13.5" hidden="false" customHeight="false" outlineLevel="0" collapsed="false">
      <c r="B1" s="600" t="s">
        <v>502</v>
      </c>
    </row>
    <row r="4" customFormat="false" ht="13.5" hidden="false" customHeight="false" outlineLevel="0" collapsed="false">
      <c r="B4" s="600" t="s">
        <v>503</v>
      </c>
    </row>
    <row r="5" customFormat="false" ht="36" hidden="false" customHeight="true" outlineLevel="0" collapsed="false">
      <c r="B5" s="601" t="s">
        <v>504</v>
      </c>
      <c r="C5" s="601" t="s">
        <v>505</v>
      </c>
      <c r="D5" s="601" t="s">
        <v>506</v>
      </c>
      <c r="E5" s="601" t="s">
        <v>37</v>
      </c>
      <c r="F5" s="601" t="s">
        <v>507</v>
      </c>
      <c r="G5" s="601" t="s">
        <v>63</v>
      </c>
      <c r="H5" s="601" t="s">
        <v>37</v>
      </c>
      <c r="I5" s="601" t="s">
        <v>508</v>
      </c>
      <c r="J5" s="601" t="s">
        <v>509</v>
      </c>
      <c r="K5" s="601" t="s">
        <v>510</v>
      </c>
      <c r="L5" s="601" t="s">
        <v>511</v>
      </c>
      <c r="M5" s="601" t="s">
        <v>512</v>
      </c>
    </row>
    <row r="6" customFormat="false" ht="32.25" hidden="false" customHeight="true" outlineLevel="0" collapsed="false">
      <c r="B6" s="602" t="n">
        <v>1400000</v>
      </c>
      <c r="C6" s="603" t="n">
        <v>0</v>
      </c>
      <c r="D6" s="603" t="n">
        <v>0</v>
      </c>
      <c r="E6" s="603" t="n">
        <f aca="false">SUM(B6:D6)</f>
        <v>1400000</v>
      </c>
      <c r="F6" s="603" t="n">
        <v>12</v>
      </c>
      <c r="G6" s="603" t="n">
        <f aca="false">+E6*F6</f>
        <v>16800000</v>
      </c>
      <c r="H6" s="603" t="n">
        <f aca="false">+G6</f>
        <v>16800000</v>
      </c>
      <c r="I6" s="603" t="n">
        <f aca="false">+H6/+$N6</f>
        <v>70000</v>
      </c>
      <c r="J6" s="604" t="n">
        <f aca="false">I6/8</f>
        <v>8750</v>
      </c>
      <c r="K6" s="605" t="n">
        <f aca="false">+J6</f>
        <v>8750</v>
      </c>
      <c r="L6" s="606" t="n">
        <v>623</v>
      </c>
      <c r="M6" s="607" t="n">
        <f aca="false">+K6*L6</f>
        <v>5451250</v>
      </c>
      <c r="N6" s="608" t="n">
        <v>240</v>
      </c>
    </row>
    <row r="9" customFormat="false" ht="13.5" hidden="false" customHeight="false" outlineLevel="0" collapsed="false">
      <c r="B9" s="600" t="s">
        <v>513</v>
      </c>
    </row>
    <row r="10" customFormat="false" ht="36" hidden="false" customHeight="true" outlineLevel="0" collapsed="false">
      <c r="B10" s="601" t="s">
        <v>504</v>
      </c>
      <c r="C10" s="601" t="s">
        <v>505</v>
      </c>
      <c r="D10" s="601" t="s">
        <v>506</v>
      </c>
      <c r="E10" s="601" t="s">
        <v>37</v>
      </c>
      <c r="F10" s="601" t="s">
        <v>507</v>
      </c>
      <c r="G10" s="601" t="s">
        <v>63</v>
      </c>
      <c r="H10" s="601" t="s">
        <v>37</v>
      </c>
      <c r="I10" s="601" t="s">
        <v>508</v>
      </c>
      <c r="J10" s="601" t="s">
        <v>514</v>
      </c>
      <c r="K10" s="601" t="s">
        <v>510</v>
      </c>
      <c r="L10" s="601" t="s">
        <v>511</v>
      </c>
      <c r="M10" s="601" t="s">
        <v>512</v>
      </c>
    </row>
    <row r="11" customFormat="false" ht="32.25" hidden="false" customHeight="true" outlineLevel="0" collapsed="false">
      <c r="B11" s="603" t="n">
        <v>650000</v>
      </c>
      <c r="C11" s="603" t="n">
        <v>0</v>
      </c>
      <c r="D11" s="603" t="n">
        <v>0</v>
      </c>
      <c r="E11" s="603" t="n">
        <f aca="false">SUM(B11:D11)</f>
        <v>650000</v>
      </c>
      <c r="F11" s="603" t="n">
        <v>12</v>
      </c>
      <c r="G11" s="603" t="n">
        <f aca="false">+E11*F11</f>
        <v>7800000</v>
      </c>
      <c r="H11" s="603" t="n">
        <f aca="false">+G11</f>
        <v>7800000</v>
      </c>
      <c r="I11" s="603" t="n">
        <f aca="false">+H11/+$N11</f>
        <v>32500</v>
      </c>
      <c r="J11" s="604" t="n">
        <v>4194</v>
      </c>
      <c r="K11" s="605" t="n">
        <f aca="false">+J11</f>
        <v>4194</v>
      </c>
      <c r="L11" s="606" t="n">
        <v>73</v>
      </c>
      <c r="M11" s="607" t="n">
        <f aca="false">+K11*L11</f>
        <v>306162</v>
      </c>
      <c r="N11" s="608" t="n">
        <v>240</v>
      </c>
    </row>
    <row r="14" customFormat="false" ht="13.5" hidden="false" customHeight="false" outlineLevel="0" collapsed="false">
      <c r="B14" s="600" t="s">
        <v>515</v>
      </c>
    </row>
    <row r="15" customFormat="false" ht="35.25" hidden="false" customHeight="true" outlineLevel="0" collapsed="false">
      <c r="B15" s="601" t="s">
        <v>504</v>
      </c>
      <c r="C15" s="601" t="s">
        <v>505</v>
      </c>
      <c r="D15" s="601" t="s">
        <v>506</v>
      </c>
      <c r="E15" s="601" t="s">
        <v>37</v>
      </c>
      <c r="F15" s="601" t="s">
        <v>507</v>
      </c>
      <c r="G15" s="601" t="s">
        <v>63</v>
      </c>
      <c r="H15" s="601" t="s">
        <v>37</v>
      </c>
      <c r="I15" s="601" t="s">
        <v>508</v>
      </c>
      <c r="J15" s="601" t="s">
        <v>514</v>
      </c>
      <c r="K15" s="601" t="s">
        <v>510</v>
      </c>
      <c r="L15" s="601" t="s">
        <v>511</v>
      </c>
      <c r="M15" s="601" t="s">
        <v>512</v>
      </c>
    </row>
    <row r="16" customFormat="false" ht="24" hidden="false" customHeight="true" outlineLevel="0" collapsed="false">
      <c r="B16" s="603" t="n">
        <v>550000</v>
      </c>
      <c r="C16" s="603" t="n">
        <v>0</v>
      </c>
      <c r="D16" s="603" t="n">
        <v>0</v>
      </c>
      <c r="E16" s="603" t="n">
        <f aca="false">SUM(B16:D16)</f>
        <v>550000</v>
      </c>
      <c r="F16" s="603" t="n">
        <v>12</v>
      </c>
      <c r="G16" s="603" t="n">
        <f aca="false">+E16*F16</f>
        <v>6600000</v>
      </c>
      <c r="H16" s="603" t="n">
        <f aca="false">+G16</f>
        <v>6600000</v>
      </c>
      <c r="I16" s="603" t="n">
        <f aca="false">+H16/+$N16</f>
        <v>27500</v>
      </c>
      <c r="J16" s="604" t="n">
        <v>3548</v>
      </c>
      <c r="K16" s="605" t="n">
        <f aca="false">+J16</f>
        <v>3548</v>
      </c>
      <c r="L16" s="606" t="n">
        <v>574</v>
      </c>
      <c r="M16" s="607" t="n">
        <f aca="false">+K16*L16</f>
        <v>2036552</v>
      </c>
      <c r="N16" s="608" t="n">
        <v>240</v>
      </c>
    </row>
    <row r="19" customFormat="false" ht="13.5" hidden="false" customHeight="false" outlineLevel="0" collapsed="false">
      <c r="B19" s="600" t="s">
        <v>516</v>
      </c>
    </row>
    <row r="20" customFormat="false" ht="40.5" hidden="false" customHeight="true" outlineLevel="0" collapsed="false">
      <c r="B20" s="601" t="s">
        <v>504</v>
      </c>
      <c r="C20" s="601" t="s">
        <v>505</v>
      </c>
      <c r="D20" s="601" t="s">
        <v>506</v>
      </c>
      <c r="E20" s="601" t="s">
        <v>37</v>
      </c>
      <c r="F20" s="601" t="s">
        <v>507</v>
      </c>
      <c r="G20" s="601" t="s">
        <v>63</v>
      </c>
      <c r="H20" s="601" t="s">
        <v>37</v>
      </c>
      <c r="I20" s="601" t="s">
        <v>508</v>
      </c>
      <c r="J20" s="601" t="s">
        <v>514</v>
      </c>
      <c r="K20" s="601" t="s">
        <v>510</v>
      </c>
      <c r="L20" s="601" t="s">
        <v>511</v>
      </c>
      <c r="M20" s="601" t="s">
        <v>512</v>
      </c>
    </row>
    <row r="21" customFormat="false" ht="27" hidden="false" customHeight="true" outlineLevel="0" collapsed="false">
      <c r="B21" s="603" t="n">
        <v>356800</v>
      </c>
      <c r="C21" s="603" t="n">
        <v>0</v>
      </c>
      <c r="D21" s="603" t="n">
        <v>0</v>
      </c>
      <c r="E21" s="603" t="n">
        <f aca="false">SUM(B21:D21)</f>
        <v>356800</v>
      </c>
      <c r="F21" s="603" t="n">
        <v>12</v>
      </c>
      <c r="G21" s="603" t="n">
        <f aca="false">+E21*F21</f>
        <v>4281600</v>
      </c>
      <c r="H21" s="603" t="n">
        <f aca="false">+G21</f>
        <v>4281600</v>
      </c>
      <c r="I21" s="603" t="n">
        <f aca="false">+H21/+$N21</f>
        <v>17840</v>
      </c>
      <c r="J21" s="603" t="n">
        <v>2301</v>
      </c>
      <c r="K21" s="605" t="n">
        <f aca="false">+J21</f>
        <v>2301</v>
      </c>
      <c r="L21" s="606" t="n">
        <v>275.5</v>
      </c>
      <c r="M21" s="605" t="n">
        <f aca="false">+K21*L21</f>
        <v>633925.5</v>
      </c>
      <c r="N21" s="608" t="n">
        <v>240</v>
      </c>
    </row>
  </sheetData>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 man="true" max="16383" min="0"/>
    <brk id="12" man="true" max="16383" min="0"/>
    <brk id="1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6:10:00Z</dcterms:created>
  <dc:creator>y-kai</dc:creator>
  <dc:description/>
  <dc:language>en-US</dc:language>
  <cp:lastModifiedBy>knt</cp:lastModifiedBy>
  <cp:lastPrinted>2020-10-16T01:14:02Z</cp:lastPrinted>
  <dcterms:modified xsi:type="dcterms:W3CDTF">2020-10-19T07:16:29Z</dcterms:modified>
  <cp:revision>0</cp:revision>
  <dc:subject/>
  <dc:title/>
</cp:coreProperties>
</file>