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1】交通費申請書（見積書）" sheetId="1" state="visible" r:id="rId2"/>
    <sheet name="実施計画表" sheetId="2" state="hidden" r:id="rId3"/>
  </sheets>
  <definedNames>
    <definedName function="false" hidden="false" localSheetId="0" name="_xlnm.Print_Area" vbProcedure="false">'【様式11】交通費申請書（見積書）'!$A$1:$R$23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#REF!</definedName>
    <definedName function="false" hidden="false" name="三重県" vbProcedure="false">#REF!</definedName>
    <definedName function="false" hidden="false" name="京都市" vbProcedure="false">#REF!</definedName>
    <definedName function="false" hidden="false" name="京都府" vbProcedure="false">#REF!</definedName>
    <definedName function="false" hidden="false" name="仙台市" vbProcedure="false">#REF!</definedName>
    <definedName function="false" hidden="false" name="仙台市_実施校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九州市" vbProcedure="false">#REF!</definedName>
    <definedName function="false" hidden="false" name="北海道" vbProcedure="false">#REF!</definedName>
    <definedName function="false" hidden="false" name="北海道_実施校" vbProcedure="false">#REF!</definedName>
    <definedName function="false" hidden="false" name="千葉市" vbProcedure="false">#REF!</definedName>
    <definedName function="false" hidden="false" name="千葉県" vbProcedure="false">#REF!</definedName>
    <definedName function="false" hidden="false" name="名古屋市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堺市" vbProcedure="false">#REF!</definedName>
    <definedName function="false" hidden="false" name="大分県" vbProcedure="false">#REF!</definedName>
    <definedName function="false" hidden="false" name="大阪市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実施校名_交通費用" vbProcedure="false">実施計画表!$N$2:$N$1545</definedName>
    <definedName function="false" hidden="false" name="宮城県" vbProcedure="false">#REF!</definedName>
    <definedName function="false" hidden="false" name="宮城県_実施校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市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岩手県_実施校" vbProcedure="false">#REF!</definedName>
    <definedName function="false" hidden="false" name="島根県" vbProcedure="false">#REF!</definedName>
    <definedName function="false" hidden="false" name="川崎市" vbProcedure="false">#REF!</definedName>
    <definedName function="false" hidden="false" name="広島市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市" vbProcedure="false">#REF!</definedName>
    <definedName function="false" hidden="false" name="新潟県" vbProcedure="false">#REF!</definedName>
    <definedName function="false" hidden="false" name="札幌市" vbProcedure="false">#REF!</definedName>
    <definedName function="false" hidden="false" name="札幌市_実施校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横浜市" vbProcedure="false">#REF!</definedName>
    <definedName function="false" hidden="false" name="沖縄県" vbProcedure="false">#REF!</definedName>
    <definedName function="false" hidden="false" name="浜松市" vbProcedure="false">#REF!</definedName>
    <definedName function="false" hidden="false" name="滋賀県" vbProcedure="false">#REF!</definedName>
    <definedName function="false" hidden="false" name="熊本市" vbProcedure="false">#REF!</definedName>
    <definedName function="false" hidden="false" name="熊本県" vbProcedure="false">#REF!</definedName>
    <definedName function="false" hidden="false" name="相模原市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神戸市" vbProcedure="false">#REF!</definedName>
    <definedName function="false" hidden="false" name="福井県" vbProcedure="false">#REF!</definedName>
    <definedName function="false" hidden="false" name="福岡市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秋田県_実施校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_政令指令都市" vbProcedure="false">実施計画表!$L$2:$L$68</definedName>
    <definedName function="false" hidden="false" name="都道府県_政令指定都市" vbProcedure="false">#REF!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青森県_実施校" vbProcedure="false">#REF!</definedName>
    <definedName function="false" hidden="false" name="静岡市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  <definedName function="false" hidden="false" localSheetId="1" name="Aブロック都道府県" vbProcedure="false">実施計画表!$L$2:$L$8</definedName>
    <definedName function="false" hidden="false" localSheetId="1" name="Bブロック都道府県" vbProcedure="false">実施計画表!$L$9:$L$14</definedName>
    <definedName function="false" hidden="false" localSheetId="1" name="Cブロック都道府県" vbProcedure="false">実施計画表!$L$15:$L$19</definedName>
    <definedName function="false" hidden="false" localSheetId="1" name="Dブロック都道府県" vbProcedure="false">実施計画表!$L$20:$L$30</definedName>
    <definedName function="false" hidden="false" localSheetId="1" name="Eブロック都道府県" vbProcedure="false">実施計画表!$L$31:$L$37</definedName>
    <definedName function="false" hidden="false" localSheetId="1" name="Fブロック都道府県" vbProcedure="false">実施計画表!$L$38:$L$44</definedName>
    <definedName function="false" hidden="false" localSheetId="1" name="Gブロック都道府県" vbProcedure="false">実施計画表!$L$45:$L$51</definedName>
    <definedName function="false" hidden="false" localSheetId="1" name="Hブロック都道府県" vbProcedure="false">実施計画表!$L$52:$L$57</definedName>
    <definedName function="false" hidden="false" localSheetId="1" name="Iブロック都道府県" vbProcedure="false">実施計画表!$L$58:$L$64</definedName>
    <definedName function="false" hidden="false" localSheetId="1" name="Jブロック都道府県" vbProcedure="false">実施計画表!$L$65:$L$68</definedName>
    <definedName function="false" hidden="false" localSheetId="1" name="都道府県_政令指定都市" vbProcedure="false">実施計画表!$L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7" uniqueCount="4133">
  <si>
    <r>
      <rPr>
        <b val="true"/>
        <sz val="12"/>
        <color rgb="FFFFFFFF"/>
        <rFont val="Noto Sans"/>
        <family val="2"/>
      </rPr>
      <t xml:space="preserve">様式</t>
    </r>
    <r>
      <rPr>
        <b val="true"/>
        <sz val="12"/>
        <color rgb="FFFFFFFF"/>
        <rFont val="ＭＳ Ｐゴシック"/>
        <family val="3"/>
        <charset val="128"/>
      </rPr>
      <t xml:space="preserve">11</t>
    </r>
  </si>
  <si>
    <t xml:space="preserve">令和</t>
  </si>
  <si>
    <t xml:space="preserve">年</t>
  </si>
  <si>
    <t xml:space="preserve">月</t>
  </si>
  <si>
    <t xml:space="preserve">日</t>
  </si>
  <si>
    <t xml:space="preserve">令和３年度「文化芸術による子供育成総合事業」―巡回公演事業―</t>
  </si>
  <si>
    <t xml:space="preserve">交通費　申請書（見積書）</t>
  </si>
  <si>
    <t xml:space="preserve">交通費申請校</t>
  </si>
  <si>
    <t xml:space="preserve">学校名</t>
  </si>
  <si>
    <t xml:space="preserve">学校所在地</t>
  </si>
  <si>
    <t xml:space="preserve">担当者名</t>
  </si>
  <si>
    <t xml:space="preserve">連絡先</t>
  </si>
  <si>
    <t xml:space="preserve">移動者数</t>
  </si>
  <si>
    <t xml:space="preserve">人</t>
  </si>
  <si>
    <t xml:space="preserve">実施日</t>
  </si>
  <si>
    <t xml:space="preserve">（　　）</t>
  </si>
  <si>
    <t xml:space="preserve">ワークショップ　　・　　本公演
</t>
  </si>
  <si>
    <t xml:space="preserve">公演団体名</t>
  </si>
  <si>
    <t xml:space="preserve">実施校</t>
  </si>
  <si>
    <t xml:space="preserve">会　場</t>
  </si>
  <si>
    <t xml:space="preserve">会場所在地</t>
  </si>
  <si>
    <t xml:space="preserve">費用見積</t>
  </si>
  <si>
    <t xml:space="preserve">移動経費</t>
  </si>
  <si>
    <t xml:space="preserve">移動手段</t>
  </si>
  <si>
    <t xml:space="preserve">金額</t>
  </si>
  <si>
    <t xml:space="preserve">数量</t>
  </si>
  <si>
    <t xml:space="preserve">円</t>
  </si>
  <si>
    <t xml:space="preserve">×</t>
  </si>
  <si>
    <t xml:space="preserve">台</t>
  </si>
  <si>
    <t xml:space="preserve">＝</t>
  </si>
  <si>
    <t xml:space="preserve">移動経費　合計</t>
  </si>
  <si>
    <r>
      <rPr>
        <sz val="11"/>
        <rFont val="Noto Sans"/>
        <family val="2"/>
      </rPr>
      <t xml:space="preserve">◎業者を利用する場合は</t>
    </r>
    <r>
      <rPr>
        <b val="true"/>
        <u val="single"/>
        <sz val="11"/>
        <color rgb="FFFF0000"/>
        <rFont val="Noto Sans"/>
        <family val="2"/>
      </rPr>
      <t xml:space="preserve">必ず見積書を添付</t>
    </r>
    <r>
      <rPr>
        <sz val="11"/>
        <color rgb="FF000000"/>
        <rFont val="Noto Sans"/>
        <family val="2"/>
      </rPr>
      <t xml:space="preserve">してください。</t>
    </r>
  </si>
  <si>
    <t xml:space="preserve">ブロック</t>
  </si>
  <si>
    <t xml:space="preserve">都道府県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種目</t>
  </si>
  <si>
    <t xml:space="preserve">実施校名＿交通費用</t>
  </si>
  <si>
    <t xml:space="preserve">ID</t>
  </si>
  <si>
    <t xml:space="preserve">A</t>
  </si>
  <si>
    <t xml:space="preserve">北海道</t>
  </si>
  <si>
    <t xml:space="preserve">小樽市立北陵中学校</t>
  </si>
  <si>
    <t xml:space="preserve">小樽市</t>
  </si>
  <si>
    <t xml:space="preserve">公益財団法人　新国立劇場運営財団</t>
  </si>
  <si>
    <t xml:space="preserve">新国立劇場合唱団</t>
  </si>
  <si>
    <t xml:space="preserve">合唱</t>
  </si>
  <si>
    <t xml:space="preserve">岩手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樽市立北陵中学校</t>
    </r>
  </si>
  <si>
    <t xml:space="preserve">北斗市立大野中学校</t>
  </si>
  <si>
    <t xml:space="preserve">北斗市</t>
  </si>
  <si>
    <t xml:space="preserve">宮城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斗市立大野中学校</t>
    </r>
  </si>
  <si>
    <t xml:space="preserve">青森県</t>
  </si>
  <si>
    <t xml:space="preserve">弘前市立裾野小学校</t>
  </si>
  <si>
    <t xml:space="preserve">弘前市</t>
  </si>
  <si>
    <t xml:space="preserve">札幌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平町立古平中学校</t>
    </r>
  </si>
  <si>
    <t xml:space="preserve">群馬交響楽団</t>
  </si>
  <si>
    <t xml:space="preserve">村田町立村田第二中学校</t>
  </si>
  <si>
    <t xml:space="preserve">村田町</t>
  </si>
  <si>
    <t xml:space="preserve">秋田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利尻町立沓形小学校</t>
    </r>
  </si>
  <si>
    <t xml:space="preserve">仙北市立神代小学校</t>
  </si>
  <si>
    <t xml:space="preserve">仙北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狩市立浜益中学校</t>
    </r>
  </si>
  <si>
    <t xml:space="preserve">鹿角市立花輪中学校</t>
  </si>
  <si>
    <t xml:space="preserve">鹿角市</t>
  </si>
  <si>
    <t xml:space="preserve">仙台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法人国際学園星槎もみじ中学校</t>
    </r>
  </si>
  <si>
    <t xml:space="preserve">劇団仲間</t>
  </si>
  <si>
    <t xml:space="preserve">湯沢市立湯沢西小学校</t>
  </si>
  <si>
    <t xml:space="preserve">湯沢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池田町立池田小学校</t>
    </r>
  </si>
  <si>
    <t xml:space="preserve">古平町立古平中学校</t>
  </si>
  <si>
    <t xml:space="preserve">古平町</t>
  </si>
  <si>
    <t xml:space="preserve">公益財団法人　群馬交響楽団</t>
  </si>
  <si>
    <t xml:space="preserve">オーケストラ等</t>
  </si>
  <si>
    <t xml:space="preserve">B</t>
  </si>
  <si>
    <t xml:space="preserve">さいたま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釧路市立新陽小学校</t>
    </r>
  </si>
  <si>
    <t xml:space="preserve">山形県</t>
  </si>
  <si>
    <t xml:space="preserve">利尻町立沓形小学校</t>
  </si>
  <si>
    <t xml:space="preserve">利尻町</t>
  </si>
  <si>
    <t xml:space="preserve">群馬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釧路市立中央小学校</t>
    </r>
  </si>
  <si>
    <t xml:space="preserve">福島県</t>
  </si>
  <si>
    <t xml:space="preserve">石狩市立浜益中学校</t>
  </si>
  <si>
    <t xml:space="preserve">石狩市</t>
  </si>
  <si>
    <t xml:space="preserve">埼玉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樽市立松ヶ枝中学校</t>
    </r>
  </si>
  <si>
    <t xml:space="preserve">劇団ポプラ</t>
  </si>
  <si>
    <t xml:space="preserve">栃木県</t>
  </si>
  <si>
    <t xml:space="preserve">丸森町立大内小学校</t>
  </si>
  <si>
    <t xml:space="preserve">丸森町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手稲養護学校</t>
    </r>
  </si>
  <si>
    <t xml:space="preserve">塩竈市立第二中学校</t>
  </si>
  <si>
    <t xml:space="preserve">塩竈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釧路市立共栄小学校</t>
    </r>
  </si>
  <si>
    <t xml:space="preserve">バレエシャンブルウエスト</t>
  </si>
  <si>
    <t xml:space="preserve">仙台市立広陵中学校</t>
  </si>
  <si>
    <t xml:space="preserve">青葉区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ノ国町立上ノ国中学校</t>
    </r>
  </si>
  <si>
    <t xml:space="preserve">萬狂言</t>
  </si>
  <si>
    <t xml:space="preserve">盛岡市立太田小学校</t>
  </si>
  <si>
    <t xml:space="preserve">盛岡市</t>
  </si>
  <si>
    <t xml:space="preserve">公益財団法人　東京フィルハーモニー交響楽団</t>
  </si>
  <si>
    <t xml:space="preserve">東京フィルハーモニー交響楽団</t>
  </si>
  <si>
    <t xml:space="preserve">C</t>
  </si>
  <si>
    <t xml:space="preserve">茨城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富良野町立中富良野中学校</t>
    </r>
  </si>
  <si>
    <t xml:space="preserve">一関市立東山中学校</t>
  </si>
  <si>
    <t xml:space="preserve">一関市</t>
  </si>
  <si>
    <t xml:space="preserve">山梨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別町立津別中学校</t>
    </r>
  </si>
  <si>
    <t xml:space="preserve">千葉県</t>
  </si>
  <si>
    <t xml:space="preserve">東松島市立鳴瀬桜華小学校</t>
  </si>
  <si>
    <t xml:space="preserve">東松島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登別市立鷲別小学校</t>
    </r>
  </si>
  <si>
    <t xml:space="preserve">東京都</t>
  </si>
  <si>
    <t xml:space="preserve">栗原市立高清水小学校</t>
  </si>
  <si>
    <t xml:space="preserve">栗原市</t>
  </si>
  <si>
    <t xml:space="preserve">千葉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仁木町立仁木中学校</t>
    </r>
  </si>
  <si>
    <t xml:space="preserve">公益財団法人　大槻能楽堂</t>
  </si>
  <si>
    <t xml:space="preserve">大崎市立古川西中学校</t>
  </si>
  <si>
    <t xml:space="preserve">大崎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シュタイナー学園いずみの学校初等部中等部</t>
    </r>
  </si>
  <si>
    <t xml:space="preserve">江戸糸あやつり人形結城座</t>
  </si>
  <si>
    <t xml:space="preserve">気仙沼市立面瀬中学校</t>
  </si>
  <si>
    <t xml:space="preserve">気仙沼市</t>
  </si>
  <si>
    <t xml:space="preserve">D</t>
  </si>
  <si>
    <t xml:space="preserve">愛知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樽市立望洋台中学校</t>
    </r>
  </si>
  <si>
    <t xml:space="preserve">神奈川県</t>
  </si>
  <si>
    <t xml:space="preserve">横手市立吉田小学校</t>
  </si>
  <si>
    <t xml:space="preserve">横手市</t>
  </si>
  <si>
    <t xml:space="preserve">横浜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別海町立別海中央小学校</t>
    </r>
  </si>
  <si>
    <t xml:space="preserve">邦楽囃子方集団若獅子会</t>
  </si>
  <si>
    <t xml:space="preserve">長野県</t>
  </si>
  <si>
    <t xml:space="preserve">三種町立琴丘中学校</t>
  </si>
  <si>
    <t xml:space="preserve">三種町</t>
  </si>
  <si>
    <t xml:space="preserve">岐阜県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足寄町立芽登小学校</t>
    </r>
  </si>
  <si>
    <t xml:space="preserve">学校法人国際学園星槎もみじ中学校</t>
  </si>
  <si>
    <t xml:space="preserve">企業組合　劇団仲間</t>
  </si>
  <si>
    <t xml:space="preserve">児童劇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鷹栖養護学校</t>
    </r>
  </si>
  <si>
    <t xml:space="preserve">静岡県</t>
  </si>
  <si>
    <t xml:space="preserve">池田町立池田小学校</t>
  </si>
  <si>
    <t xml:space="preserve">池田町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紋別養護学校</t>
    </r>
  </si>
  <si>
    <t xml:space="preserve">公益社団法人　日本奇術協会</t>
  </si>
  <si>
    <t xml:space="preserve">釧路市立新陽小学校</t>
  </si>
  <si>
    <t xml:space="preserve">釧路市</t>
  </si>
  <si>
    <t xml:space="preserve">静岡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余市養護学校しりべし学園分校</t>
    </r>
  </si>
  <si>
    <t xml:space="preserve">釧路市立中央小学校</t>
  </si>
  <si>
    <t xml:space="preserve">川崎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旭川養護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たんぽぽ</t>
    </r>
  </si>
  <si>
    <t xml:space="preserve">七戸町立天間林小学校</t>
  </si>
  <si>
    <t xml:space="preserve">七戸町</t>
  </si>
  <si>
    <t xml:space="preserve">相模原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見市立大正小学校</t>
    </r>
  </si>
  <si>
    <t xml:space="preserve">八戸市立白山台小学校</t>
  </si>
  <si>
    <t xml:space="preserve">八戸市</t>
  </si>
  <si>
    <r>
      <rPr>
        <sz val="12"/>
        <rFont val="Noto Sans"/>
        <family val="2"/>
      </rPr>
      <t xml:space="preserve">北海道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海道白糠養護学校</t>
    </r>
  </si>
  <si>
    <t xml:space="preserve">北秋田市立大阿仁小学校</t>
  </si>
  <si>
    <t xml:space="preserve">北秋田市</t>
  </si>
  <si>
    <t xml:space="preserve">浜松市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弘前市立裾野小学校</t>
    </r>
  </si>
  <si>
    <t xml:space="preserve">三種町立森岳小学校</t>
  </si>
  <si>
    <t xml:space="preserve">名古屋市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七戸町立天間林小学校</t>
    </r>
  </si>
  <si>
    <t xml:space="preserve">札幌市立明園中学校</t>
  </si>
  <si>
    <t xml:space="preserve">東区</t>
  </si>
  <si>
    <t xml:space="preserve">E</t>
  </si>
  <si>
    <t xml:space="preserve">京都市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戸市立白山台小学校</t>
    </r>
  </si>
  <si>
    <t xml:space="preserve">新潟県</t>
  </si>
  <si>
    <t xml:space="preserve">札幌市立西小学校</t>
  </si>
  <si>
    <t xml:space="preserve">西区</t>
  </si>
  <si>
    <t xml:space="preserve">京都府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部町立福地小学校</t>
    </r>
  </si>
  <si>
    <t xml:space="preserve">富山県</t>
  </si>
  <si>
    <t xml:space="preserve">葛巻町立小屋瀬小学校</t>
  </si>
  <si>
    <t xml:space="preserve">葛巻町</t>
  </si>
  <si>
    <t xml:space="preserve">有限会社　ひとみ座</t>
  </si>
  <si>
    <t xml:space="preserve">人形劇団ひとみ座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青森県立浪岡養護学校</t>
    </r>
  </si>
  <si>
    <t xml:space="preserve">石川県</t>
  </si>
  <si>
    <t xml:space="preserve">角田市立西根小学校</t>
  </si>
  <si>
    <t xml:space="preserve">角田市</t>
  </si>
  <si>
    <t xml:space="preserve">新潟市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内町立山口小学校</t>
    </r>
  </si>
  <si>
    <t xml:space="preserve">福井県</t>
  </si>
  <si>
    <t xml:space="preserve">羽後町立西馬音内小学校</t>
  </si>
  <si>
    <t xml:space="preserve">羽後町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川市立金田小学校</t>
    </r>
  </si>
  <si>
    <t xml:space="preserve">横手市立浅舞小学校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辺地町立若葉小学校</t>
    </r>
  </si>
  <si>
    <t xml:space="preserve">湯沢市立三梨小学校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弘前市立津軽中学校</t>
    </r>
  </si>
  <si>
    <t xml:space="preserve">仙台市立根白石小学校</t>
  </si>
  <si>
    <t xml:space="preserve">泉区</t>
  </si>
  <si>
    <t xml:space="preserve">F</t>
  </si>
  <si>
    <t xml:space="preserve">堺市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川市立竹館小学校</t>
    </r>
  </si>
  <si>
    <t xml:space="preserve">三重県</t>
  </si>
  <si>
    <t xml:space="preserve">栗原市立栗原西中学校</t>
  </si>
  <si>
    <t xml:space="preserve">一般社団法人　演劇集団ワンダーランド</t>
  </si>
  <si>
    <t xml:space="preserve">演劇</t>
  </si>
  <si>
    <r>
      <rPr>
        <sz val="12"/>
        <rFont val="Noto Sans"/>
        <family val="2"/>
      </rPr>
      <t xml:space="preserve">青森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階上町立階上小学校</t>
    </r>
  </si>
  <si>
    <t xml:space="preserve">滋賀県</t>
  </si>
  <si>
    <t xml:space="preserve">気仙沼市立面瀬小学校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盛岡市立太田小学校</t>
    </r>
  </si>
  <si>
    <t xml:space="preserve">大阪府</t>
  </si>
  <si>
    <t xml:space="preserve">気仙沼市立新月中学校</t>
  </si>
  <si>
    <t xml:space="preserve">大阪市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一関市立東山中学校</t>
    </r>
  </si>
  <si>
    <t xml:space="preserve">奈良県</t>
  </si>
  <si>
    <t xml:space="preserve">北秋田市立合川小学校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葛巻町立小屋瀬小学校</t>
    </r>
  </si>
  <si>
    <t xml:space="preserve">和歌山県</t>
  </si>
  <si>
    <t xml:space="preserve">三種町立八竜中学校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慈市立山形中学校</t>
    </r>
  </si>
  <si>
    <t xml:space="preserve">鹿角市立八幡平中学校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古市立磯鶏小学校</t>
    </r>
  </si>
  <si>
    <t xml:space="preserve">秋田市立城東中学校</t>
  </si>
  <si>
    <t xml:space="preserve">秋田市</t>
  </si>
  <si>
    <t xml:space="preserve">G</t>
  </si>
  <si>
    <t xml:space="preserve">岡山県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古市立高浜小学校</t>
    </r>
  </si>
  <si>
    <t xml:space="preserve">鳥取県</t>
  </si>
  <si>
    <t xml:space="preserve">小樽市立松ヶ枝中学校</t>
  </si>
  <si>
    <t xml:space="preserve">株式会社　劇団ポプラ</t>
  </si>
  <si>
    <t xml:space="preserve">ミュージカル</t>
  </si>
  <si>
    <t xml:space="preserve">岡山市</t>
  </si>
  <si>
    <r>
      <rPr>
        <sz val="12"/>
        <rFont val="Noto Sans"/>
        <family val="2"/>
      </rPr>
      <t xml:space="preserve">岩手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慈市立大川目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パントマイム＆クラウン「劇団汎マイム工房」</t>
    </r>
  </si>
  <si>
    <t xml:space="preserve">島根県</t>
  </si>
  <si>
    <t xml:space="preserve">北海道手稲養護学校</t>
  </si>
  <si>
    <t xml:space="preserve">広島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村田町立村田第二中学校</t>
    </r>
  </si>
  <si>
    <t xml:space="preserve">南部町立福地小学校</t>
  </si>
  <si>
    <t xml:space="preserve">南部町</t>
  </si>
  <si>
    <t xml:space="preserve">広島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丸森町立大内小学校</t>
    </r>
  </si>
  <si>
    <t xml:space="preserve">青森県立浪岡養護学校</t>
  </si>
  <si>
    <t xml:space="preserve">青森市</t>
  </si>
  <si>
    <t xml:space="preserve">山口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塩竈市立第二中学校</t>
    </r>
  </si>
  <si>
    <t xml:space="preserve">平内町立山口小学校</t>
  </si>
  <si>
    <t xml:space="preserve">平内町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松島市立鳴瀬桜華小学校</t>
    </r>
  </si>
  <si>
    <t xml:space="preserve">名取市立高舘小学校</t>
  </si>
  <si>
    <t xml:space="preserve">名取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栗原市立高清水小学校</t>
    </r>
  </si>
  <si>
    <t xml:space="preserve">登米市立米山東小学校</t>
  </si>
  <si>
    <t xml:space="preserve">登米市</t>
  </si>
  <si>
    <t xml:space="preserve">H</t>
  </si>
  <si>
    <t xml:space="preserve">愛媛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崎市立古川西中学校</t>
    </r>
  </si>
  <si>
    <t xml:space="preserve">兵庫県</t>
  </si>
  <si>
    <t xml:space="preserve">女川町立女川小学校</t>
  </si>
  <si>
    <t xml:space="preserve">女川町</t>
  </si>
  <si>
    <t xml:space="preserve">香川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気仙沼市立面瀬中学校</t>
    </r>
  </si>
  <si>
    <t xml:space="preserve">徳島県</t>
  </si>
  <si>
    <t xml:space="preserve">横手市立醍醐小学校</t>
  </si>
  <si>
    <t xml:space="preserve">高知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角田市立西根小学校</t>
    </r>
  </si>
  <si>
    <t xml:space="preserve">由利本荘市立岩城中学校</t>
  </si>
  <si>
    <t xml:space="preserve">由利本荘市</t>
  </si>
  <si>
    <t xml:space="preserve">神戸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栗原市立栗原西中学校</t>
    </r>
  </si>
  <si>
    <t xml:space="preserve">三種町立浜口小学校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気仙沼市立面瀬小学校</t>
    </r>
  </si>
  <si>
    <t xml:space="preserve">三種町立琴丘小学校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気仙沼市立新月中学校</t>
    </r>
  </si>
  <si>
    <t xml:space="preserve">札幌市立米里小学校</t>
  </si>
  <si>
    <t xml:space="preserve">白石区</t>
  </si>
  <si>
    <t xml:space="preserve">I</t>
  </si>
  <si>
    <t xml:space="preserve">熊本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名取市立高舘小学校</t>
    </r>
  </si>
  <si>
    <t xml:space="preserve">福岡県</t>
  </si>
  <si>
    <t xml:space="preserve">札幌市立北翔養護学校</t>
  </si>
  <si>
    <t xml:space="preserve">熊本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登米市立米山東小学校</t>
    </r>
  </si>
  <si>
    <t xml:space="preserve">佐賀県</t>
  </si>
  <si>
    <t xml:space="preserve">釧路市立共栄小学校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B.</t>
    </r>
    <r>
      <rPr>
        <sz val="12"/>
        <rFont val="Noto Sans"/>
        <family val="2"/>
      </rPr>
      <t xml:space="preserve">シャンブルウエスト</t>
    </r>
  </si>
  <si>
    <t xml:space="preserve">バレエ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女川町立女川小学校</t>
    </r>
  </si>
  <si>
    <t xml:space="preserve">長崎県</t>
  </si>
  <si>
    <t xml:space="preserve">平川市立金田小学校</t>
  </si>
  <si>
    <t xml:space="preserve">平川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崎市立鹿島台中学校</t>
    </r>
  </si>
  <si>
    <t xml:space="preserve">大崎市立鹿島台中学校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崎市立鳴子小学校</t>
    </r>
  </si>
  <si>
    <t xml:space="preserve">北九州市</t>
  </si>
  <si>
    <t xml:space="preserve">大崎市立鳴子小学校</t>
  </si>
  <si>
    <t xml:space="preserve">福岡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柴田町立西住小学校</t>
    </r>
  </si>
  <si>
    <t xml:space="preserve">柴田町立西住小学校</t>
  </si>
  <si>
    <t xml:space="preserve">柴田町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町立富岡中学校</t>
    </r>
  </si>
  <si>
    <t xml:space="preserve">横手市立横手北小学校</t>
  </si>
  <si>
    <t xml:space="preserve">J</t>
  </si>
  <si>
    <t xml:space="preserve">沖縄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巻市立二俣小学校</t>
    </r>
  </si>
  <si>
    <t xml:space="preserve">大分県</t>
  </si>
  <si>
    <t xml:space="preserve">大館市立釈迦内小学校</t>
  </si>
  <si>
    <t xml:space="preserve">大館市</t>
  </si>
  <si>
    <t xml:space="preserve">宮崎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谷市立日吉台中学校</t>
    </r>
  </si>
  <si>
    <t xml:space="preserve">札幌市立東橋小学校</t>
  </si>
  <si>
    <t xml:space="preserve">鹿児島県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村田町立村田第一中学校</t>
    </r>
  </si>
  <si>
    <t xml:space="preserve">上ノ国町立上ノ国中学校</t>
  </si>
  <si>
    <t xml:space="preserve">上ノ国町</t>
  </si>
  <si>
    <t xml:space="preserve">株式会社　萬狂言</t>
  </si>
  <si>
    <t xml:space="preserve">歌舞伎・能楽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巻市立開北小学校</t>
    </r>
  </si>
  <si>
    <t xml:space="preserve">中富良野町立中富良野中学校</t>
  </si>
  <si>
    <t xml:space="preserve">中富良野町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里町立南郷小学校</t>
    </r>
  </si>
  <si>
    <t xml:space="preserve">津別町立津別中学校</t>
  </si>
  <si>
    <t xml:space="preserve">津別町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気仙沼市立小泉小学校</t>
    </r>
  </si>
  <si>
    <t xml:space="preserve">登別市立鷲別小学校</t>
  </si>
  <si>
    <t xml:space="preserve">登別市</t>
  </si>
  <si>
    <r>
      <rPr>
        <sz val="12"/>
        <rFont val="Noto Sans"/>
        <family val="2"/>
      </rPr>
      <t xml:space="preserve">宮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城県立聴覚支援学校小牛田校</t>
    </r>
  </si>
  <si>
    <t xml:space="preserve">野辺地町立若葉小学校</t>
  </si>
  <si>
    <t xml:space="preserve">野辺地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北市立神代小学校</t>
    </r>
  </si>
  <si>
    <t xml:space="preserve">久慈市立山形中学校</t>
  </si>
  <si>
    <t xml:space="preserve">久慈市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角市立花輪中学校</t>
    </r>
  </si>
  <si>
    <t xml:space="preserve">宮古市立磯鶏小学校</t>
  </si>
  <si>
    <t xml:space="preserve">宮古市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湯沢市立湯沢西小学校</t>
    </r>
  </si>
  <si>
    <t xml:space="preserve">川崎町立富岡中学校</t>
  </si>
  <si>
    <t xml:space="preserve">川崎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吉田小学校</t>
    </r>
  </si>
  <si>
    <t xml:space="preserve">札幌市立丘珠中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琴丘中学校</t>
    </r>
  </si>
  <si>
    <t xml:space="preserve">札幌市立発寒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秋田市立大阿仁小学校</t>
    </r>
  </si>
  <si>
    <t xml:space="preserve">仙台市立長命ケ丘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森岳小学校</t>
    </r>
  </si>
  <si>
    <t xml:space="preserve">仙台市立川平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後町立西馬音内小学校</t>
    </r>
  </si>
  <si>
    <t xml:space="preserve">仁木町立仁木中学校</t>
  </si>
  <si>
    <t xml:space="preserve">仁木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浅舞小学校</t>
    </r>
  </si>
  <si>
    <t xml:space="preserve">弘前市立津軽中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湯沢市立三梨小学校</t>
    </r>
  </si>
  <si>
    <t xml:space="preserve">石巻市立二俣小学校</t>
  </si>
  <si>
    <t xml:space="preserve">石巻市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秋田市立合川小学校</t>
    </r>
  </si>
  <si>
    <t xml:space="preserve">富谷市立日吉台中学校</t>
  </si>
  <si>
    <t xml:space="preserve">富谷市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八竜中学校</t>
    </r>
  </si>
  <si>
    <t xml:space="preserve">鹿角市立大湯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角市立八幡平中学校</t>
    </r>
  </si>
  <si>
    <t xml:space="preserve">鹿角市立十和田中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秋田市立城東中学校</t>
    </r>
  </si>
  <si>
    <t xml:space="preserve">札幌市立手稲宮丘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醍醐小学校</t>
    </r>
  </si>
  <si>
    <t xml:space="preserve">札幌市立澄川西小学校</t>
  </si>
  <si>
    <t xml:space="preserve">南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由利本荘市立岩城中学校</t>
    </r>
  </si>
  <si>
    <t xml:space="preserve">北海道シュタイナー学園いずみの学校初等部中等部</t>
  </si>
  <si>
    <t xml:space="preserve">豊浦町</t>
  </si>
  <si>
    <t xml:space="preserve">公益財団法人　江戸糸あやつり人形結城座</t>
  </si>
  <si>
    <t xml:space="preserve">人形浄瑠璃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浜口小学校</t>
    </r>
  </si>
  <si>
    <t xml:space="preserve">小樽市立望洋台中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琴丘小学校</t>
    </r>
  </si>
  <si>
    <t xml:space="preserve">村田町立村田第一中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横手北小学校</t>
    </r>
  </si>
  <si>
    <t xml:space="preserve">石巻市立開北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館市立釈迦内小学校</t>
    </r>
  </si>
  <si>
    <t xml:space="preserve">由利本荘市立新山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角市立大湯小学校</t>
    </r>
  </si>
  <si>
    <t xml:space="preserve">札幌市立ノホロの丘小学校</t>
  </si>
  <si>
    <t xml:space="preserve">厚別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角市立十和田中学校</t>
    </r>
  </si>
  <si>
    <t xml:space="preserve">別海町立別海中央小学校</t>
  </si>
  <si>
    <t xml:space="preserve">別海町</t>
  </si>
  <si>
    <t xml:space="preserve">有限会社　古典空間</t>
  </si>
  <si>
    <t xml:space="preserve">邦楽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由利本荘市立新山小学校</t>
    </r>
  </si>
  <si>
    <t xml:space="preserve">足寄町立芽登小学校</t>
  </si>
  <si>
    <t xml:space="preserve">足寄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睦合小学校</t>
    </r>
  </si>
  <si>
    <t xml:space="preserve">北海道鷹栖養護学校</t>
  </si>
  <si>
    <t xml:space="preserve">鷹栖町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種町立湖北小学校</t>
    </r>
  </si>
  <si>
    <t xml:space="preserve">横手市立睦合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手市立大森小学校</t>
    </r>
  </si>
  <si>
    <t xml:space="preserve">三種町立湖北小学校</t>
  </si>
  <si>
    <r>
      <rPr>
        <sz val="12"/>
        <rFont val="Noto Sans"/>
        <family val="2"/>
      </rPr>
      <t xml:space="preserve">秋田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潟上市立飯田川小学校</t>
    </r>
  </si>
  <si>
    <t xml:space="preserve">札幌市立山の手小学校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沢市立南部小学校</t>
    </r>
  </si>
  <si>
    <r>
      <rPr>
        <sz val="12"/>
        <rFont val="Noto Sans"/>
        <family val="2"/>
      </rPr>
      <t xml:space="preserve">フルノーツ </t>
    </r>
    <r>
      <rPr>
        <sz val="12"/>
        <rFont val="ＭＳ Ｐゴシック"/>
        <family val="3"/>
        <charset val="128"/>
      </rPr>
      <t xml:space="preserve">with </t>
    </r>
    <r>
      <rPr>
        <sz val="12"/>
        <rFont val="Noto Sans"/>
        <family val="2"/>
      </rPr>
      <t xml:space="preserve">寺井尚子ジャズ・クインテット</t>
    </r>
  </si>
  <si>
    <t xml:space="preserve">仙台市立幸町小学校</t>
  </si>
  <si>
    <t xml:space="preserve">宮城野区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天童市立第一中学校</t>
    </r>
  </si>
  <si>
    <t xml:space="preserve">北海道紋別養護学校</t>
  </si>
  <si>
    <t xml:space="preserve">紋別市</t>
  </si>
  <si>
    <t xml:space="preserve">演芸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酒田市立第一中学校</t>
    </r>
  </si>
  <si>
    <t xml:space="preserve">有限会社　アーツ・カンパニー</t>
  </si>
  <si>
    <t xml:space="preserve">北海道余市養護学校しりべし学園分校</t>
  </si>
  <si>
    <t xml:space="preserve">黒松内町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遊佐町立高瀬小学校</t>
    </r>
  </si>
  <si>
    <t xml:space="preserve">有限会社　劇団角笛</t>
  </si>
  <si>
    <t xml:space="preserve">平川市立竹館小学校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陽市立沖郷小学校</t>
    </r>
  </si>
  <si>
    <t xml:space="preserve">平富恵スペイン舞踊団</t>
  </si>
  <si>
    <t xml:space="preserve">階上町立階上小学校</t>
  </si>
  <si>
    <t xml:space="preserve">階上町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西町立小松小学校</t>
    </r>
  </si>
  <si>
    <t xml:space="preserve">一般社団法人　劇団前進座</t>
  </si>
  <si>
    <t xml:space="preserve">宮古市立高浜小学校</t>
  </si>
  <si>
    <r>
      <rPr>
        <sz val="12"/>
        <rFont val="Noto Sans"/>
        <family val="2"/>
      </rPr>
      <t xml:space="preserve">山形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陽市立沖郷中学校</t>
    </r>
  </si>
  <si>
    <t xml:space="preserve">美里町立南郷小学校</t>
  </si>
  <si>
    <t xml:space="preserve">美里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馬市立八幡小学校</t>
    </r>
  </si>
  <si>
    <t xml:space="preserve">テレマン室内オーケストラ</t>
  </si>
  <si>
    <t xml:space="preserve">横手市立大森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南向台小学校</t>
    </r>
  </si>
  <si>
    <t xml:space="preserve">潟上市立飯田川小学校</t>
  </si>
  <si>
    <t xml:space="preserve">潟上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わき市立湯本第三小学校</t>
    </r>
  </si>
  <si>
    <t xml:space="preserve">札幌市立月寒東小学校 </t>
  </si>
  <si>
    <t xml:space="preserve">豊平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鏡石町立第二小学校</t>
    </r>
  </si>
  <si>
    <t xml:space="preserve">相馬市立八幡小学校</t>
  </si>
  <si>
    <t xml:space="preserve">相馬市</t>
  </si>
  <si>
    <t xml:space="preserve">一般社団法人　日本テレマン協会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河市立白河第四小学校</t>
    </r>
  </si>
  <si>
    <t xml:space="preserve">福島市立南向台小学校</t>
  </si>
  <si>
    <t xml:space="preserve">福島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清明小学校</t>
    </r>
  </si>
  <si>
    <t xml:space="preserve">いわき市立湯本第三小学校</t>
  </si>
  <si>
    <t xml:space="preserve">いわき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二本松第三中学校</t>
    </r>
  </si>
  <si>
    <t xml:space="preserve">日本フィルハーモニー交響楽団</t>
  </si>
  <si>
    <t xml:space="preserve">鏡石町立第二小学校</t>
  </si>
  <si>
    <t xml:space="preserve">鏡石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郷村立米小学校</t>
    </r>
  </si>
  <si>
    <t xml:space="preserve">小山市立美田中学校</t>
  </si>
  <si>
    <t xml:space="preserve">小山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郷村立熊倉小学校</t>
    </r>
  </si>
  <si>
    <t xml:space="preserve">安中市立碓東小学校</t>
  </si>
  <si>
    <t xml:space="preserve">安中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須賀川市立仁井田小学校</t>
    </r>
  </si>
  <si>
    <t xml:space="preserve">深谷市立榛沢小学校</t>
  </si>
  <si>
    <t xml:space="preserve">深谷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塩原村立裏磐梯小学校</t>
    </r>
  </si>
  <si>
    <t xml:space="preserve">東松山市立唐子小学校</t>
  </si>
  <si>
    <t xml:space="preserve">東松山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岳下小学校</t>
    </r>
  </si>
  <si>
    <t xml:space="preserve">春日部市立武里西小学校</t>
  </si>
  <si>
    <t xml:space="preserve">春日部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鏡石町立第一小学校</t>
    </r>
  </si>
  <si>
    <t xml:space="preserve">さいたま市立岩槻小学校</t>
  </si>
  <si>
    <t xml:space="preserve">岩槻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本宮市立本宮第一中学校</t>
    </r>
  </si>
  <si>
    <t xml:space="preserve">株式会社　劇団芸優座</t>
  </si>
  <si>
    <t xml:space="preserve">米沢市立南部小学校</t>
  </si>
  <si>
    <t xml:space="preserve">米沢市</t>
  </si>
  <si>
    <t xml:space="preserve">イマジネーションプラス　合同会社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河市立東北中学校</t>
    </r>
  </si>
  <si>
    <t xml:space="preserve">天童市立第一中学校</t>
  </si>
  <si>
    <t xml:space="preserve">天童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達市立霊山中学校</t>
    </r>
  </si>
  <si>
    <t xml:space="preserve">白河市立白河第四小学校</t>
  </si>
  <si>
    <t xml:space="preserve">白河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相馬市立原町第三中学校</t>
    </r>
  </si>
  <si>
    <t xml:space="preserve">福島市立清明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馬市立中村第一中学校</t>
    </r>
  </si>
  <si>
    <t xml:space="preserve">日光市立今市小学校</t>
  </si>
  <si>
    <t xml:space="preserve">日光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吾妻中学校</t>
    </r>
  </si>
  <si>
    <t xml:space="preserve">東京演劇集団 風</t>
  </si>
  <si>
    <t xml:space="preserve">那須塩原市立豊浦小学校</t>
  </si>
  <si>
    <t xml:space="preserve">那須塩原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野田小学校</t>
    </r>
  </si>
  <si>
    <t xml:space="preserve">館林市立第八小学校</t>
  </si>
  <si>
    <t xml:space="preserve">館林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達市立粟野小学校</t>
    </r>
  </si>
  <si>
    <t xml:space="preserve">前橋市立総社小学校</t>
  </si>
  <si>
    <t xml:space="preserve">前橋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北信中学校</t>
    </r>
  </si>
  <si>
    <t xml:space="preserve">加須市立大桑小学校</t>
  </si>
  <si>
    <t xml:space="preserve">加須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西根中学校</t>
    </r>
  </si>
  <si>
    <t xml:space="preserve">春日部市立八木崎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棚倉町立高野小学校</t>
    </r>
  </si>
  <si>
    <t xml:space="preserve">越谷市立新方小学校</t>
  </si>
  <si>
    <t xml:space="preserve">越谷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村市立都路小学校</t>
    </r>
  </si>
  <si>
    <t xml:space="preserve">富士見市立関沢小学校</t>
  </si>
  <si>
    <t xml:space="preserve">富士見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東和中学校</t>
    </r>
  </si>
  <si>
    <t xml:space="preserve">新座市立東北小学校</t>
  </si>
  <si>
    <t xml:space="preserve">新座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わき市立上遠野中学校</t>
    </r>
  </si>
  <si>
    <t xml:space="preserve">二本松市立二本松第三中学校</t>
  </si>
  <si>
    <t xml:space="preserve">二本松市</t>
  </si>
  <si>
    <t xml:space="preserve">公益財団法人　日本フィルハーモニー交響楽団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本宮市立岩根小学校</t>
    </r>
  </si>
  <si>
    <t xml:space="preserve">西郷村立米小学校</t>
  </si>
  <si>
    <t xml:space="preserve">西郷村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飯野小学校</t>
    </r>
  </si>
  <si>
    <t xml:space="preserve">西郷村立熊倉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会津美里町立宮川小学校</t>
    </r>
  </si>
  <si>
    <t xml:space="preserve">公益財団法人　梅若会</t>
  </si>
  <si>
    <t xml:space="preserve">足利市立第一中学校</t>
  </si>
  <si>
    <t xml:space="preserve">足利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達市立伊達東小学校</t>
    </r>
  </si>
  <si>
    <t xml:space="preserve">佐野市立南中学校</t>
  </si>
  <si>
    <t xml:space="preserve">佐野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油井小学校</t>
    </r>
  </si>
  <si>
    <t xml:space="preserve">前橋市立粕川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金山町立金山小学校</t>
    </r>
  </si>
  <si>
    <t xml:space="preserve">三芳町立竹間沢小学校</t>
  </si>
  <si>
    <t xml:space="preserve">三芳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村市立船引中学校</t>
    </r>
  </si>
  <si>
    <t xml:space="preserve">越谷市立蒲生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わき市立汐見が丘小学校</t>
    </r>
  </si>
  <si>
    <t xml:space="preserve">羽生市立手子林小学校</t>
  </si>
  <si>
    <t xml:space="preserve">羽生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須賀川市立長沼小学校</t>
    </r>
  </si>
  <si>
    <t xml:space="preserve">太鼓と芝居のたまっ子座</t>
  </si>
  <si>
    <t xml:space="preserve">加須市立加須東中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喜多方市立熱塩小学校</t>
    </r>
  </si>
  <si>
    <t xml:space="preserve">さいたま市立土屋中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相馬市立高平小学校</t>
    </r>
  </si>
  <si>
    <t xml:space="preserve">酒田市立第一中学校</t>
  </si>
  <si>
    <t xml:space="preserve">酒田市</t>
  </si>
  <si>
    <t xml:space="preserve">一般財団法人　オペラアーツ振興財団</t>
  </si>
  <si>
    <t xml:space="preserve">音楽劇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わき市立好間第二小学校</t>
    </r>
  </si>
  <si>
    <t xml:space="preserve">舞踊集団　菊の会</t>
  </si>
  <si>
    <t xml:space="preserve">鹿沼市立みどりが丘小学校</t>
  </si>
  <si>
    <t xml:space="preserve">鹿沼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達市立上保原小学校</t>
    </r>
  </si>
  <si>
    <t xml:space="preserve">佐野市立吾妻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湯野小学校</t>
    </r>
  </si>
  <si>
    <t xml:space="preserve">前橋市立桃井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喜多方市立豊川小学校</t>
    </r>
  </si>
  <si>
    <t xml:space="preserve">カンジヤマ・マイム</t>
  </si>
  <si>
    <t xml:space="preserve">加須市立不動岡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殿町立古殿中学校</t>
    </r>
  </si>
  <si>
    <t xml:space="preserve">神川町立青柳小学校</t>
  </si>
  <si>
    <t xml:space="preserve">神川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蓬莱東小学校</t>
    </r>
  </si>
  <si>
    <t xml:space="preserve">さいたま市立土呂中学校</t>
  </si>
  <si>
    <t xml:space="preserve">北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河市立白河南中学校</t>
    </r>
  </si>
  <si>
    <t xml:space="preserve">遊佐町立高瀬小学校</t>
  </si>
  <si>
    <t xml:space="preserve">遊佐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殿町立古殿小学校</t>
    </r>
  </si>
  <si>
    <t xml:space="preserve">WOW</t>
  </si>
  <si>
    <t xml:space="preserve">須賀川市立仁井田小学校</t>
  </si>
  <si>
    <t xml:space="preserve">須賀川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新殿小学校</t>
    </r>
  </si>
  <si>
    <t xml:space="preserve">北塩原村立裏磐梯小学校</t>
  </si>
  <si>
    <t xml:space="preserve">北塩原村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山市立宮城中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ザ・カレッジ・オペラハウス管弦楽団</t>
    </r>
  </si>
  <si>
    <t xml:space="preserve">二本松市立岳下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村市立美山小学校</t>
    </r>
  </si>
  <si>
    <t xml:space="preserve">鏡石町立第一小学校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島市立平田小学校</t>
    </r>
  </si>
  <si>
    <t xml:space="preserve">壬生町立稲葉小学校</t>
  </si>
  <si>
    <t xml:space="preserve">壬生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本松市立原瀬小学校</t>
    </r>
  </si>
  <si>
    <t xml:space="preserve">高根沢町立北小学校</t>
  </si>
  <si>
    <t xml:space="preserve">高根沢町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達市立石田小学校</t>
    </r>
  </si>
  <si>
    <t xml:space="preserve">高崎市立入野小学校</t>
  </si>
  <si>
    <t xml:space="preserve">高崎市</t>
  </si>
  <si>
    <r>
      <rPr>
        <sz val="12"/>
        <rFont val="Noto Sans"/>
        <family val="2"/>
      </rPr>
      <t xml:space="preserve">福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喜多方市立熊倉小学校</t>
    </r>
  </si>
  <si>
    <t xml:space="preserve">館林市立第十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見町立阿見小学校</t>
    </r>
  </si>
  <si>
    <t xml:space="preserve">山形交響楽団</t>
  </si>
  <si>
    <t xml:space="preserve">秩父市立荒川東小学校</t>
  </si>
  <si>
    <t xml:space="preserve">秩父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浦市立都和小学校</t>
    </r>
  </si>
  <si>
    <t xml:space="preserve">秩父市立影森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龍ケ崎市立松葉小学校</t>
    </r>
  </si>
  <si>
    <t xml:space="preserve">深谷市立大寄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見町立阿見第二小学校</t>
    </r>
  </si>
  <si>
    <t xml:space="preserve">仙台フィルハーモニー管弦楽団</t>
  </si>
  <si>
    <t xml:space="preserve">春日部市立川辺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浦市立土浦第二中学校</t>
    </r>
  </si>
  <si>
    <t xml:space="preserve">羽生市立村君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茨城県立結城特別支援学校</t>
    </r>
  </si>
  <si>
    <t xml:space="preserve">羽生市立新郷第二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見町立あさひ小学校</t>
    </r>
  </si>
  <si>
    <t xml:space="preserve">本宮市立本宮第一中学校</t>
  </si>
  <si>
    <t xml:space="preserve">本宮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栖市立波崎第二中学校</t>
    </r>
  </si>
  <si>
    <t xml:space="preserve">大阪交響楽団</t>
  </si>
  <si>
    <t xml:space="preserve">白河市立東北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見町立舟島小学校</t>
    </r>
  </si>
  <si>
    <t xml:space="preserve">伊達市立霊山中学校</t>
  </si>
  <si>
    <t xml:space="preserve">伊達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見町立阿見第一小学校</t>
    </r>
  </si>
  <si>
    <t xml:space="preserve">南相馬市立原町第三中学校</t>
  </si>
  <si>
    <t xml:space="preserve">南相馬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筑西市立五所小学校</t>
    </r>
  </si>
  <si>
    <t xml:space="preserve">藤原歌劇団</t>
  </si>
  <si>
    <t xml:space="preserve">相馬市立中村第一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かすみがうら市立霞ヶ浦南小学校</t>
    </r>
  </si>
  <si>
    <t xml:space="preserve">羽生市立川俣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方市立麻生東小学校</t>
    </r>
  </si>
  <si>
    <t xml:space="preserve">三郷市立彦糸中学校</t>
  </si>
  <si>
    <t xml:space="preserve">三郷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嶋市立平井小学校</t>
    </r>
  </si>
  <si>
    <t xml:space="preserve">一般社団法人　劇団野ばら</t>
  </si>
  <si>
    <t xml:space="preserve">福島市立吾妻中学校</t>
  </si>
  <si>
    <t xml:space="preserve">株式会社　東京演劇集団 風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嶋市立中野東小学校</t>
    </r>
  </si>
  <si>
    <t xml:space="preserve">福島市立野田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茨城市立中郷第二小学校</t>
    </r>
  </si>
  <si>
    <t xml:space="preserve">伊達市立粟野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町立中結城小学校</t>
    </r>
  </si>
  <si>
    <t xml:space="preserve">福島市立北信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茨城大学教育学部附属特別支援学校</t>
    </r>
  </si>
  <si>
    <t xml:space="preserve">デフ・パペットシアター・ひとみ</t>
  </si>
  <si>
    <t xml:space="preserve">福島市立西根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下妻市立豊加美小学校</t>
    </r>
  </si>
  <si>
    <t xml:space="preserve">棚倉町立高野小学校</t>
  </si>
  <si>
    <t xml:space="preserve">棚倉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常陸太田市立里美小・中学校</t>
    </r>
  </si>
  <si>
    <t xml:space="preserve">田村市立都路小学校</t>
  </si>
  <si>
    <t xml:space="preserve">田村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東市立逆井山小学校</t>
    </r>
  </si>
  <si>
    <t xml:space="preserve">那須烏山市立荒川小学校</t>
  </si>
  <si>
    <t xml:space="preserve">那須烏山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茨城市立精華小学校</t>
    </r>
  </si>
  <si>
    <t xml:space="preserve">カンパニーデラシネラ</t>
  </si>
  <si>
    <t xml:space="preserve">高根沢町立阿久津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取手市立寺原小学校</t>
    </r>
  </si>
  <si>
    <t xml:space="preserve">那須塩原市立黒磯北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上大野小学校</t>
    </r>
  </si>
  <si>
    <t xml:space="preserve">群馬県立吾妻特別支援学校</t>
  </si>
  <si>
    <t xml:space="preserve">東吾妻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リリーベール小学校</t>
    </r>
  </si>
  <si>
    <t xml:space="preserve">太田市立宝泉小学校</t>
  </si>
  <si>
    <t xml:space="preserve">太田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古河第六小学校</t>
    </r>
  </si>
  <si>
    <t xml:space="preserve">株式会社　劇団影法師</t>
  </si>
  <si>
    <t xml:space="preserve">みなかみ町立古馬牧小学校</t>
  </si>
  <si>
    <t xml:space="preserve">みなかみ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八俣小学校</t>
    </r>
  </si>
  <si>
    <t xml:space="preserve">群馬県立しろがね特別支援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国際大学東風小学校</t>
    </r>
  </si>
  <si>
    <t xml:space="preserve">春日部市立豊野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方市立麻生小学校</t>
    </r>
  </si>
  <si>
    <t xml:space="preserve">ミュージカルカンパニーイッツフォーリーズ</t>
  </si>
  <si>
    <t xml:space="preserve">越谷市立桜井南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仁連小学校</t>
    </r>
  </si>
  <si>
    <t xml:space="preserve">行田市立中央小学校</t>
  </si>
  <si>
    <t xml:space="preserve">行田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龍ケ崎市立馴柴小学校</t>
    </r>
  </si>
  <si>
    <t xml:space="preserve">一般財団法人　牧阿佐美バレヱ団</t>
  </si>
  <si>
    <t xml:space="preserve">川口市立朝日西小学校</t>
  </si>
  <si>
    <t xml:space="preserve">川口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嶋市立鹿野中学校</t>
    </r>
  </si>
  <si>
    <t xml:space="preserve">公益財団法人　山本能楽堂</t>
  </si>
  <si>
    <t xml:space="preserve">さいたま市立新開小学校</t>
  </si>
  <si>
    <t xml:space="preserve">桜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釈迦小学校</t>
    </r>
  </si>
  <si>
    <t xml:space="preserve">鹿沼市立粟野中学校</t>
  </si>
  <si>
    <t xml:space="preserve">公益財団法人　スターダンサーズ・バレエ団</t>
  </si>
  <si>
    <t xml:space="preserve">スターダンサーズ・バレエ団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岡市立柿岡小学校</t>
    </r>
  </si>
  <si>
    <t xml:space="preserve">佐野市立赤見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市立並木小学校</t>
    </r>
  </si>
  <si>
    <t xml:space="preserve">組踊伝承の会</t>
  </si>
  <si>
    <t xml:space="preserve">益子町立益子小学校</t>
  </si>
  <si>
    <t xml:space="preserve">益子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市立桜南小学校</t>
    </r>
  </si>
  <si>
    <t xml:space="preserve">館林市立第六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五霞町立五霞東小学校</t>
    </r>
  </si>
  <si>
    <t xml:space="preserve">富岡市立額部小学校</t>
  </si>
  <si>
    <t xml:space="preserve">富岡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萩市立秋山小学校</t>
    </r>
  </si>
  <si>
    <t xml:space="preserve">秩父市立南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水戸市立鯉淵小学校</t>
    </r>
  </si>
  <si>
    <t xml:space="preserve">加須市立北川辺東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市立東小学校</t>
    </r>
  </si>
  <si>
    <t xml:space="preserve">八王子車人形　西川古柳座</t>
  </si>
  <si>
    <t xml:space="preserve">加須市立元和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市立松代小学校</t>
    </r>
  </si>
  <si>
    <t xml:space="preserve">久喜市立本町小学校</t>
  </si>
  <si>
    <t xml:space="preserve">久喜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古河第七小学校</t>
    </r>
  </si>
  <si>
    <t xml:space="preserve">公益社団法人　上方落語協会</t>
  </si>
  <si>
    <t xml:space="preserve">羽生市立羽生北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町立下結城小学校</t>
    </r>
  </si>
  <si>
    <t xml:space="preserve">南陽市立沖郷小学校</t>
  </si>
  <si>
    <t xml:space="preserve">南陽市</t>
  </si>
  <si>
    <t xml:space="preserve">有限会社　マジェスティック</t>
  </si>
  <si>
    <t xml:space="preserve">現代舞踊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嶋市立三笠小学校</t>
    </r>
  </si>
  <si>
    <t xml:space="preserve">二本松市立東和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嶋市立鹿島中学校</t>
    </r>
  </si>
  <si>
    <t xml:space="preserve">那須塩原市立青木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栖市立波崎第三中学校</t>
    </r>
  </si>
  <si>
    <t xml:space="preserve">加須市立騎西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潮来市立牛堀小学校</t>
    </r>
  </si>
  <si>
    <t xml:space="preserve">熊谷市立玉井小学校</t>
  </si>
  <si>
    <t xml:space="preserve">熊谷市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桜川市立羽黒小学校</t>
    </r>
  </si>
  <si>
    <t xml:space="preserve">川西町立小松小学校</t>
  </si>
  <si>
    <t xml:space="preserve">川西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常総市立菅原小学校</t>
    </r>
  </si>
  <si>
    <t xml:space="preserve">南陽市立沖郷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下妻市立総上小学校</t>
    </r>
  </si>
  <si>
    <t xml:space="preserve">いわき市立上遠野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茨城県立協和特別支援学校</t>
    </r>
  </si>
  <si>
    <t xml:space="preserve">本宮市立岩根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茨城市立石岡小学校</t>
    </r>
  </si>
  <si>
    <t xml:space="preserve">福島市立飯野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岡市立三村小学校</t>
    </r>
  </si>
  <si>
    <t xml:space="preserve">加須市立騎西中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鉾田市立旭北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スターダンサーズ・バレエ団</t>
    </r>
  </si>
  <si>
    <t xml:space="preserve">深谷市立深谷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古河市立大和田小学校</t>
    </r>
  </si>
  <si>
    <t xml:space="preserve">神川町立丹荘小学校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くばみらい市立十和小学校</t>
    </r>
  </si>
  <si>
    <t xml:space="preserve">さいたま市立与野南小学校</t>
  </si>
  <si>
    <t xml:space="preserve">中央区</t>
  </si>
  <si>
    <r>
      <rPr>
        <sz val="12"/>
        <rFont val="Noto Sans"/>
        <family val="2"/>
      </rPr>
      <t xml:space="preserve">茨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鉾田市立白鳥東小学校</t>
    </r>
  </si>
  <si>
    <t xml:space="preserve">会津美里町立宮川小学校</t>
  </si>
  <si>
    <t xml:space="preserve">会津美里町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山市立美田中学校</t>
    </r>
  </si>
  <si>
    <t xml:space="preserve">伊達市立伊達東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光市立今市小学校</t>
    </r>
  </si>
  <si>
    <t xml:space="preserve">二本松市立油井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塩原市立豊浦小学校</t>
    </r>
  </si>
  <si>
    <t xml:space="preserve">金山町立金山小学校</t>
  </si>
  <si>
    <t xml:space="preserve">金山町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足利市立第一中学校</t>
    </r>
  </si>
  <si>
    <t xml:space="preserve">田村市立船引中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野市立南中学校</t>
    </r>
  </si>
  <si>
    <t xml:space="preserve">いわき市立汐見が丘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沼市立みどりが丘小学校</t>
    </r>
  </si>
  <si>
    <t xml:space="preserve">栃木県立佐野高等学校附属中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野市立吾妻小学校</t>
    </r>
  </si>
  <si>
    <t xml:space="preserve">那須塩原市立箒根中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壬生町立稲葉小学校</t>
    </r>
  </si>
  <si>
    <t xml:space="preserve">蕨市立第二中学校</t>
  </si>
  <si>
    <t xml:space="preserve">蕨市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根沢町立北小学校</t>
    </r>
  </si>
  <si>
    <t xml:space="preserve">加須市立大利根中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烏山市立荒川小学校</t>
    </r>
  </si>
  <si>
    <t xml:space="preserve">朝霞市立朝霞第四小学校</t>
  </si>
  <si>
    <t xml:space="preserve">朝霞市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根沢町立阿久津小学校</t>
    </r>
  </si>
  <si>
    <t xml:space="preserve">幸手市立行幸小学校</t>
  </si>
  <si>
    <t xml:space="preserve">幸手市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塩原市立黒磯北中学校</t>
    </r>
  </si>
  <si>
    <t xml:space="preserve">行田市立南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沼市立粟野中学校</t>
    </r>
  </si>
  <si>
    <t xml:space="preserve">須賀川市立長沼小学校</t>
  </si>
  <si>
    <t xml:space="preserve">一般社団法人　太鼓と芝居のたまっ子座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野市立赤見小学校</t>
    </r>
  </si>
  <si>
    <t xml:space="preserve">喜多方市立熱塩小学校</t>
  </si>
  <si>
    <t xml:space="preserve">喜多方市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益子町立益子小学校</t>
    </r>
  </si>
  <si>
    <t xml:space="preserve">南相馬市立高平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塩原市立青木小学校</t>
    </r>
  </si>
  <si>
    <t xml:space="preserve">小山市立小山第一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栃木県立佐野高等学校附属中学校</t>
    </r>
  </si>
  <si>
    <t xml:space="preserve">前橋市立大室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塩原市立箒根中学校</t>
    </r>
  </si>
  <si>
    <t xml:space="preserve">みどり市立東中学校</t>
  </si>
  <si>
    <t xml:space="preserve">みどり市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山市立小山第一小学校</t>
    </r>
  </si>
  <si>
    <t xml:space="preserve">春日部市立正善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都宮大学共同教育学部附属特別支援学校</t>
    </r>
  </si>
  <si>
    <t xml:space="preserve">ときがわ町立玉川小学校</t>
  </si>
  <si>
    <t xml:space="preserve">ときがわ町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木町立佐川野小学校</t>
    </r>
  </si>
  <si>
    <t xml:space="preserve">久喜市立久喜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栃木県立盲学校</t>
    </r>
  </si>
  <si>
    <t xml:space="preserve">三郷市立瑞木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須烏山市立境小学校</t>
    </r>
  </si>
  <si>
    <t xml:space="preserve">さいたま市立和土小学校</t>
  </si>
  <si>
    <r>
      <rPr>
        <sz val="12"/>
        <rFont val="Noto Sans"/>
        <family val="2"/>
      </rPr>
      <t xml:space="preserve">栃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珂川町立馬頭東小学校</t>
    </r>
  </si>
  <si>
    <t xml:space="preserve">さいたま市立与野本町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中市立碓東小学校</t>
    </r>
  </si>
  <si>
    <t xml:space="preserve">いわき市立好間第二小学校</t>
  </si>
  <si>
    <t xml:space="preserve">株式会社　舞踊集団　菊の会</t>
  </si>
  <si>
    <t xml:space="preserve">邦舞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館林市立第八小学校</t>
    </r>
  </si>
  <si>
    <t xml:space="preserve">伊達市立上保原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前橋市立総社小学校</t>
    </r>
  </si>
  <si>
    <t xml:space="preserve">福島市立湯野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前橋市立粕川小学校</t>
    </r>
  </si>
  <si>
    <t xml:space="preserve">大泉町立東小学校</t>
  </si>
  <si>
    <t xml:space="preserve">大泉町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前橋市立桃井小学校</t>
    </r>
  </si>
  <si>
    <t xml:space="preserve">毛呂山町立川角小学校</t>
  </si>
  <si>
    <t xml:space="preserve">毛呂山町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崎市立入野小学校</t>
    </r>
  </si>
  <si>
    <t xml:space="preserve">行田市立北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館林市立第十小学校</t>
    </r>
  </si>
  <si>
    <t xml:space="preserve">さいたま市立城北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群馬県立吾妻特別支援学校</t>
    </r>
  </si>
  <si>
    <t xml:space="preserve">喜多方市立豊川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太田市立宝泉小学校</t>
    </r>
  </si>
  <si>
    <t xml:space="preserve">古殿町立古殿中学校</t>
  </si>
  <si>
    <t xml:space="preserve">古殿町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みなかみ町立古馬牧小学校</t>
    </r>
  </si>
  <si>
    <t xml:space="preserve">福島市立蓬莱東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群馬県立しろがね特別支援学校</t>
    </r>
  </si>
  <si>
    <t xml:space="preserve">白河市立白河南中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館林市立第六小学校</t>
    </r>
  </si>
  <si>
    <t xml:space="preserve">宇都宮大学共同教育学部附属特別支援学校</t>
  </si>
  <si>
    <t xml:space="preserve">宇都宮市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岡市立額部小学校</t>
    </r>
  </si>
  <si>
    <t xml:space="preserve">桐生市立東小学校</t>
  </si>
  <si>
    <t xml:space="preserve">桐生市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前橋市立大室小学校</t>
    </r>
  </si>
  <si>
    <t xml:space="preserve">前橋市立山王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みどり市立東中学校</t>
    </r>
  </si>
  <si>
    <t xml:space="preserve">行田市立荒木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泉町立東小学校</t>
    </r>
  </si>
  <si>
    <t xml:space="preserve">春日部市立備後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桐生市立東小学校</t>
    </r>
  </si>
  <si>
    <t xml:space="preserve">入間市立宮寺小学校</t>
  </si>
  <si>
    <t xml:space="preserve">入間市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前橋市立山王小学校</t>
    </r>
  </si>
  <si>
    <t xml:space="preserve">三芳町立藤久保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桐生市立神明小学校</t>
    </r>
  </si>
  <si>
    <t xml:space="preserve">越谷市立大沢小学校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吾妻町立坂上小学校</t>
    </r>
  </si>
  <si>
    <t xml:space="preserve">蓮田市立黒浜南小学校</t>
  </si>
  <si>
    <t xml:space="preserve">蓮田市</t>
  </si>
  <si>
    <r>
      <rPr>
        <sz val="12"/>
        <rFont val="Noto Sans"/>
        <family val="2"/>
      </rPr>
      <t xml:space="preserve">群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館林市立第四小学校</t>
    </r>
  </si>
  <si>
    <t xml:space="preserve">幸手市立幸手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深谷市立榛沢小学校</t>
    </r>
  </si>
  <si>
    <t xml:space="preserve">阿見町立阿見小学校</t>
  </si>
  <si>
    <t xml:space="preserve">阿見町</t>
  </si>
  <si>
    <t xml:space="preserve">公益社団法人　山形交響楽協会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松山市立唐子小学校</t>
    </r>
  </si>
  <si>
    <t xml:space="preserve">土浦市立都和小学校</t>
  </si>
  <si>
    <t xml:space="preserve">土浦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武里西小学校</t>
    </r>
  </si>
  <si>
    <t xml:space="preserve">龍ケ崎市立松葉小学校</t>
  </si>
  <si>
    <t xml:space="preserve">龍ケ崎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大桑小学校</t>
    </r>
  </si>
  <si>
    <t xml:space="preserve">鋸南町立鋸南中学校</t>
  </si>
  <si>
    <t xml:space="preserve">鋸南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八木崎小学校</t>
    </r>
  </si>
  <si>
    <t xml:space="preserve">袖ケ浦市立蔵波小学校</t>
  </si>
  <si>
    <t xml:space="preserve">袖ケ浦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谷市立新方小学校</t>
    </r>
  </si>
  <si>
    <t xml:space="preserve">八千代市立勝田台南小学校</t>
  </si>
  <si>
    <t xml:space="preserve">八千代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士見市立関沢小学校</t>
    </r>
  </si>
  <si>
    <t xml:space="preserve">印西市立内野小学校</t>
  </si>
  <si>
    <t xml:space="preserve">印西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座市立東北小学校</t>
    </r>
  </si>
  <si>
    <t xml:space="preserve">江戸川区立平井南小学校</t>
  </si>
  <si>
    <t xml:space="preserve">江戸川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芳町立竹間沢小学校</t>
    </r>
  </si>
  <si>
    <t xml:space="preserve">荒川区立第五峡田小学校</t>
  </si>
  <si>
    <t xml:space="preserve">荒川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谷市立蒲生小学校</t>
    </r>
  </si>
  <si>
    <t xml:space="preserve">葛飾区立高砂中学校</t>
  </si>
  <si>
    <t xml:space="preserve">葛飾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生市立手子林小学校</t>
    </r>
  </si>
  <si>
    <t xml:space="preserve">目黒区立烏森小学校</t>
  </si>
  <si>
    <t xml:space="preserve">目黒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加須東中学校</t>
    </r>
  </si>
  <si>
    <t xml:space="preserve">千葉市立磯辺第三小学校</t>
  </si>
  <si>
    <t xml:space="preserve">美浜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不動岡小学校</t>
    </r>
  </si>
  <si>
    <t xml:space="preserve">阿見町立阿見第二小学校</t>
  </si>
  <si>
    <t xml:space="preserve">公益財団法人　仙台フィルハーモニー管弦楽団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川町立青柳小学校</t>
    </r>
  </si>
  <si>
    <t xml:space="preserve">土浦市立土浦第二中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秩父市立荒川東小学校</t>
    </r>
  </si>
  <si>
    <t xml:space="preserve">茨城県立結城特別支援学校</t>
  </si>
  <si>
    <t xml:space="preserve">結城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秩父市立影森小学校</t>
    </r>
  </si>
  <si>
    <t xml:space="preserve">阿見町立あさひ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深谷市立大寄小学校</t>
    </r>
  </si>
  <si>
    <t xml:space="preserve">秀明大学学校教師学部附属秀明八千代中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川辺小学校</t>
    </r>
  </si>
  <si>
    <t xml:space="preserve">市原市立国分寺台西小学校</t>
  </si>
  <si>
    <t xml:space="preserve">市原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生市立村君小学校</t>
    </r>
  </si>
  <si>
    <t xml:space="preserve">大網白里市立大網東小学校</t>
  </si>
  <si>
    <t xml:space="preserve">大網白里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生市立新郷第二小学校</t>
    </r>
  </si>
  <si>
    <t xml:space="preserve">小平市立小平第五小学校</t>
  </si>
  <si>
    <t xml:space="preserve">小平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生市立川俣小学校</t>
    </r>
  </si>
  <si>
    <t xml:space="preserve">青梅市立今井小学校</t>
  </si>
  <si>
    <t xml:space="preserve">青梅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郷市立彦糸中学校</t>
    </r>
  </si>
  <si>
    <t xml:space="preserve">千葉市立磯辺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豊野小学校</t>
    </r>
  </si>
  <si>
    <t xml:space="preserve">神栖市立波崎第二中学校</t>
  </si>
  <si>
    <t xml:space="preserve">神栖市</t>
  </si>
  <si>
    <t xml:space="preserve">公益社団法人　大阪交響楽団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谷市立桜井南小学校</t>
    </r>
  </si>
  <si>
    <t xml:space="preserve">阿見町立舟島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中央小学校</t>
    </r>
  </si>
  <si>
    <t xml:space="preserve">阿見町立阿見第一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口市立朝日西小学校</t>
    </r>
  </si>
  <si>
    <t xml:space="preserve">流山市立江戸川台小学校</t>
  </si>
  <si>
    <t xml:space="preserve">流山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秩父市立南小学校</t>
    </r>
  </si>
  <si>
    <t xml:space="preserve">船橋市立古和釜小学校</t>
  </si>
  <si>
    <t xml:space="preserve">船橋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北川辺東小学校</t>
    </r>
  </si>
  <si>
    <t xml:space="preserve">松戸市立上本郷第二小学校</t>
  </si>
  <si>
    <t xml:space="preserve">松戸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元和小学校</t>
    </r>
  </si>
  <si>
    <t xml:space="preserve">八王子市立船田小学校</t>
  </si>
  <si>
    <t xml:space="preserve">八王子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喜市立本町小学校</t>
    </r>
  </si>
  <si>
    <t xml:space="preserve">葛飾区立青戸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生市立羽生北小学校</t>
    </r>
  </si>
  <si>
    <t xml:space="preserve">筑西市立五所小学校</t>
  </si>
  <si>
    <t xml:space="preserve">筑西市</t>
  </si>
  <si>
    <t xml:space="preserve">公益財団法人　日本オペラ振興会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騎西小学校</t>
    </r>
  </si>
  <si>
    <t xml:space="preserve">かすみがうら市立霞ヶ浦南小学校</t>
  </si>
  <si>
    <t xml:space="preserve">かすみがうら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谷市立玉井小学校</t>
    </r>
  </si>
  <si>
    <t xml:space="preserve">行方市立麻生東小学校</t>
  </si>
  <si>
    <t xml:space="preserve">行方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騎西中学校</t>
    </r>
  </si>
  <si>
    <t xml:space="preserve">船橋市立芝山西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深谷市立深谷小学校</t>
    </r>
  </si>
  <si>
    <t xml:space="preserve">鎌ケ谷市立南部小学校</t>
  </si>
  <si>
    <t xml:space="preserve">鎌ケ谷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川町立丹荘小学校</t>
    </r>
  </si>
  <si>
    <t xml:space="preserve">柏市立旭東小学校</t>
  </si>
  <si>
    <t xml:space="preserve">柏市旭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蕨市立第二中学校</t>
    </r>
  </si>
  <si>
    <t xml:space="preserve">木更津市立木更津第一小学校</t>
  </si>
  <si>
    <t xml:space="preserve">木更津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須市立大利根中学校</t>
    </r>
  </si>
  <si>
    <t xml:space="preserve">千葉市立大宮小学校</t>
  </si>
  <si>
    <t xml:space="preserve">若葉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朝霞市立朝霞第四小学校</t>
    </r>
  </si>
  <si>
    <t xml:space="preserve">鹿嶋市立平井小学校</t>
  </si>
  <si>
    <t xml:space="preserve">鹿嶋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幸手市立行幸小学校</t>
    </r>
  </si>
  <si>
    <t xml:space="preserve">鹿嶋市立中野東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南小学校</t>
    </r>
  </si>
  <si>
    <t xml:space="preserve">北茨城市立中郷第二小学校</t>
  </si>
  <si>
    <t xml:space="preserve">北茨城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正善小学校</t>
    </r>
  </si>
  <si>
    <t xml:space="preserve">八千代町立中結城小学校</t>
  </si>
  <si>
    <t xml:space="preserve">八千代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ときがわ町立玉川小学校</t>
    </r>
  </si>
  <si>
    <t xml:space="preserve">市原市立五所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喜市立久喜小学校</t>
    </r>
  </si>
  <si>
    <t xml:space="preserve">八街市立実住小学校</t>
  </si>
  <si>
    <t xml:space="preserve">千葉県八街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郷市立瑞木小学校</t>
    </r>
  </si>
  <si>
    <t xml:space="preserve">市原市立辰巳台東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毛呂山町立川角小学校</t>
    </r>
  </si>
  <si>
    <t xml:space="preserve">匝瑳市立豊和小学校</t>
  </si>
  <si>
    <t xml:space="preserve">匝瑳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北小学校</t>
    </r>
  </si>
  <si>
    <t xml:space="preserve">文京区立指ヶ谷小学校</t>
  </si>
  <si>
    <t xml:space="preserve">文京区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荒木小学校</t>
    </r>
  </si>
  <si>
    <t xml:space="preserve">昭島市立拝島第二小学校</t>
  </si>
  <si>
    <t xml:space="preserve">昭島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部市立備後小学校</t>
    </r>
  </si>
  <si>
    <t xml:space="preserve">多摩市立愛和小学校</t>
  </si>
  <si>
    <t xml:space="preserve">多摩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入間市立宮寺小学校</t>
    </r>
  </si>
  <si>
    <t xml:space="preserve">甲州市立松里小学校</t>
  </si>
  <si>
    <t xml:space="preserve">甲州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芳町立藤久保小学校</t>
    </r>
  </si>
  <si>
    <t xml:space="preserve">甲州市立奥野田小学校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谷市立大沢小学校</t>
    </r>
  </si>
  <si>
    <t xml:space="preserve">笛吹市立一宮南小学校</t>
  </si>
  <si>
    <t xml:space="preserve">笛吹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蓮田市立黒浜南小学校</t>
    </r>
  </si>
  <si>
    <t xml:space="preserve">茨城大学教育学部附属特別支援学校</t>
  </si>
  <si>
    <t xml:space="preserve">ひたちなか市</t>
  </si>
  <si>
    <t xml:space="preserve">公益財団法人　現代人形劇センター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幸手市立幸手小学校</t>
    </r>
  </si>
  <si>
    <t xml:space="preserve">下妻市立豊加美小学校</t>
  </si>
  <si>
    <t xml:space="preserve">下妻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星宮小学校</t>
    </r>
  </si>
  <si>
    <t xml:space="preserve">常陸太田市立里美小・中学校</t>
  </si>
  <si>
    <t xml:space="preserve">常陸太田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行田市立北河原小学校</t>
    </r>
  </si>
  <si>
    <t xml:space="preserve">坂東市立逆井山小学校</t>
  </si>
  <si>
    <t xml:space="preserve">坂東市</t>
  </si>
  <si>
    <r>
      <rPr>
        <sz val="12"/>
        <rFont val="Noto Sans"/>
        <family val="2"/>
      </rPr>
      <t xml:space="preserve">埼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岡市立大山小学校</t>
    </r>
  </si>
  <si>
    <t xml:space="preserve">富津市立環小学校</t>
  </si>
  <si>
    <t xml:space="preserve">富津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鋸南町立鋸南中学校</t>
    </r>
  </si>
  <si>
    <t xml:space="preserve">東村山市立南台小学校</t>
  </si>
  <si>
    <t xml:space="preserve">東村山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袖ケ浦市立蔵波小学校</t>
    </r>
  </si>
  <si>
    <t xml:space="preserve">青梅市立友田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市立勝田台南小学校</t>
    </r>
  </si>
  <si>
    <t xml:space="preserve">調布市立飛田給小学校</t>
  </si>
  <si>
    <t xml:space="preserve">調布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印西市立内野小学校</t>
    </r>
  </si>
  <si>
    <t xml:space="preserve">千葉市立院内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秀明大学学校教師学部附属秀明八千代中学校</t>
    </r>
  </si>
  <si>
    <t xml:space="preserve">千葉市立花見川中学校</t>
  </si>
  <si>
    <t xml:space="preserve">花見川区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国分寺台西小学校</t>
    </r>
  </si>
  <si>
    <t xml:space="preserve">北茨城市立精華小学校</t>
  </si>
  <si>
    <t xml:space="preserve">株式会社　デラシネラ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網白里市立大網東小学校</t>
    </r>
  </si>
  <si>
    <t xml:space="preserve">取手市立寺原小学校</t>
  </si>
  <si>
    <t xml:space="preserve">取手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流山市立江戸川台小学校</t>
    </r>
  </si>
  <si>
    <t xml:space="preserve">古河市立上大野小学校</t>
  </si>
  <si>
    <t xml:space="preserve">古河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船橋市立古和釜小学校</t>
    </r>
  </si>
  <si>
    <t xml:space="preserve">リリーベール小学校</t>
  </si>
  <si>
    <t xml:space="preserve">水戸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上本郷第二小学校</t>
    </r>
  </si>
  <si>
    <t xml:space="preserve">匝瑳市立須賀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船橋市立芝山西小学校</t>
    </r>
  </si>
  <si>
    <t xml:space="preserve">市川市立大洲小学校</t>
  </si>
  <si>
    <t xml:space="preserve">市川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鎌ケ谷市立南部小学校</t>
    </r>
  </si>
  <si>
    <t xml:space="preserve">山武市立大平小学校</t>
  </si>
  <si>
    <t xml:space="preserve">山武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柏市立旭東小学校</t>
    </r>
  </si>
  <si>
    <t xml:space="preserve">長生村立一松小学校</t>
  </si>
  <si>
    <t xml:space="preserve">長生村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木更津市立木更津第一小学校</t>
    </r>
  </si>
  <si>
    <t xml:space="preserve">富津市立吉野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五所小学校</t>
    </r>
  </si>
  <si>
    <t xml:space="preserve">品川区立第一日野小学校</t>
  </si>
  <si>
    <t xml:space="preserve">品川区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街市立実住小学校</t>
    </r>
  </si>
  <si>
    <t xml:space="preserve">杉並区立和田中学校</t>
  </si>
  <si>
    <t xml:space="preserve">杉並区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辰巳台東小学校</t>
    </r>
  </si>
  <si>
    <t xml:space="preserve">学校法人きのくに子どもの村学園南アルプス子どもの村小学校</t>
  </si>
  <si>
    <t xml:space="preserve">南アルプス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匝瑳市立豊和小学校</t>
    </r>
  </si>
  <si>
    <t xml:space="preserve">大月市立大月東中学校</t>
  </si>
  <si>
    <t xml:space="preserve">大月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津市立環小学校</t>
    </r>
  </si>
  <si>
    <t xml:space="preserve">千葉市立大巌寺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匝瑳市立須賀小学校</t>
    </r>
  </si>
  <si>
    <t xml:space="preserve">千葉市立みつわ台北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川市立大洲小学校</t>
    </r>
  </si>
  <si>
    <t xml:space="preserve">千葉市立生浜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武市立大平小学校</t>
    </r>
  </si>
  <si>
    <t xml:space="preserve">古河市立古河第六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生村立一松小学校</t>
    </r>
  </si>
  <si>
    <t xml:space="preserve">古河市立八俣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津市立吉野小学校</t>
    </r>
  </si>
  <si>
    <t xml:space="preserve">つくば国際大学東風小学校</t>
  </si>
  <si>
    <t xml:space="preserve">守谷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栄町立安食台小学校</t>
    </r>
  </si>
  <si>
    <t xml:space="preserve">栄町立安食台小学校</t>
  </si>
  <si>
    <t xml:space="preserve">栄町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明神小学校</t>
    </r>
  </si>
  <si>
    <t xml:space="preserve">市原市立明神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有秋南小学校</t>
    </r>
  </si>
  <si>
    <t xml:space="preserve">市原市立有秋南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取市立小見川西小学校</t>
    </r>
  </si>
  <si>
    <t xml:space="preserve">香取市立小見川西小学校</t>
  </si>
  <si>
    <t xml:space="preserve">香取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常盤平第二小学校</t>
    </r>
  </si>
  <si>
    <t xml:space="preserve">松戸市立常盤平第二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新松戸西小学校</t>
    </r>
  </si>
  <si>
    <t xml:space="preserve">松戸市立新松戸西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匝瑳市立豊栄小学校</t>
    </r>
  </si>
  <si>
    <t xml:space="preserve">匝瑳市立豊栄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柏市立柏第二小学校</t>
    </r>
  </si>
  <si>
    <t xml:space="preserve">柏市立柏第二小学校</t>
  </si>
  <si>
    <t xml:space="preserve">柏市豊四季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市立八千代台東小学校</t>
    </r>
  </si>
  <si>
    <t xml:space="preserve">目黒区立月光原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有秋東小学校</t>
    </r>
  </si>
  <si>
    <t xml:space="preserve">文京区立根津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八幡小学校</t>
    </r>
  </si>
  <si>
    <t xml:space="preserve">府中市立府中第九小学校</t>
  </si>
  <si>
    <t xml:space="preserve">府中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川市立国府台小学校</t>
    </r>
  </si>
  <si>
    <t xml:space="preserve">小菅村立小菅小学校</t>
  </si>
  <si>
    <t xml:space="preserve">小菅村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田市立関宿小学校</t>
    </r>
  </si>
  <si>
    <t xml:space="preserve">甲州市立井尻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大学教育学部附属小学校</t>
    </r>
  </si>
  <si>
    <t xml:space="preserve">北杜市立須玉中学校</t>
  </si>
  <si>
    <t xml:space="preserve">北杜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市原小学校</t>
    </r>
  </si>
  <si>
    <t xml:space="preserve">富士河口湖町立富士豊茂小学校</t>
  </si>
  <si>
    <t xml:space="preserve">富士河口湖町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茂原市立中の島小学校</t>
    </r>
  </si>
  <si>
    <t xml:space="preserve">行方市立麻生小学校</t>
  </si>
  <si>
    <t xml:space="preserve">株式会社　オールスタッフ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栄町立安食小学校</t>
    </r>
  </si>
  <si>
    <t xml:space="preserve">古河市立仁連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網白里市立増穂中学校</t>
    </r>
  </si>
  <si>
    <t xml:space="preserve">八千代市立八千代台東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栗ケ沢小学校</t>
    </r>
  </si>
  <si>
    <t xml:space="preserve">市原市立有秋東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房総市立富浦中学校</t>
    </r>
  </si>
  <si>
    <t xml:space="preserve">一般社団法人　伶楽舎</t>
  </si>
  <si>
    <t xml:space="preserve">市原市立八幡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九十九里町立片貝小学校</t>
    </r>
  </si>
  <si>
    <t xml:space="preserve">市川市立国府台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館山市立館山小学校</t>
    </r>
  </si>
  <si>
    <t xml:space="preserve">目黒区立中根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田市立二川小学校</t>
    </r>
  </si>
  <si>
    <t xml:space="preserve">東大和市立第九小学校</t>
  </si>
  <si>
    <t xml:space="preserve">東大和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田市立柳沢小学校</t>
    </r>
  </si>
  <si>
    <t xml:space="preserve">おおさわ学園三鷹市立大沢台小学校</t>
  </si>
  <si>
    <t xml:space="preserve">三鷹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県立君津特別支援学校</t>
    </r>
  </si>
  <si>
    <t xml:space="preserve">笛吹市立一宮西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市原中学校</t>
    </r>
  </si>
  <si>
    <t xml:space="preserve">笛吹市立御坂中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南部小学校</t>
    </r>
  </si>
  <si>
    <t xml:space="preserve">北杜市立高根西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戸市立北部小学校</t>
    </r>
  </si>
  <si>
    <t xml:space="preserve">千葉市立高浜第一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清水谷小学校</t>
    </r>
  </si>
  <si>
    <t xml:space="preserve">龍ケ崎市立馴柴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野田市立関宿中学校</t>
    </r>
  </si>
  <si>
    <t xml:space="preserve">野田市立関宿小学校</t>
  </si>
  <si>
    <t xml:space="preserve">野田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すみ市立東小学校</t>
    </r>
  </si>
  <si>
    <t xml:space="preserve">千葉大学教育学部附属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市立米本小学校</t>
    </r>
  </si>
  <si>
    <t xml:space="preserve">八王子市立高尾山学園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千代市立米本南小学校</t>
    </r>
  </si>
  <si>
    <t xml:space="preserve">日野市立日野第七小学校</t>
  </si>
  <si>
    <t xml:space="preserve">日野市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すみ市立浪花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こども映画教室</t>
    </r>
  </si>
  <si>
    <t xml:space="preserve">青梅市立第四小学校</t>
  </si>
  <si>
    <r>
      <rPr>
        <sz val="12"/>
        <rFont val="Noto Sans"/>
        <family val="2"/>
      </rPr>
      <t xml:space="preserve">千葉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原市立市東第一小学校</t>
    </r>
  </si>
  <si>
    <t xml:space="preserve">小平市立小平第十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平井南小学校</t>
    </r>
  </si>
  <si>
    <t xml:space="preserve">足立区立足立入谷小学校</t>
  </si>
  <si>
    <t xml:space="preserve">足立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荒川区立第五峡田小学校</t>
    </r>
  </si>
  <si>
    <t xml:space="preserve">小金井市立東中学校</t>
  </si>
  <si>
    <t xml:space="preserve">小金井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葛飾区立高砂中学校</t>
    </r>
  </si>
  <si>
    <t xml:space="preserve">山梨県立やまびこ支援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目黒区立烏森小学校</t>
    </r>
  </si>
  <si>
    <t xml:space="preserve">鹿嶋市立鹿野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平市立小平第五小学校</t>
    </r>
  </si>
  <si>
    <t xml:space="preserve">古河市立釈迦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青梅市立今井小学校</t>
    </r>
  </si>
  <si>
    <t xml:space="preserve">石岡市立柿岡小学校</t>
  </si>
  <si>
    <t xml:space="preserve">石岡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王子市立船田小学校</t>
    </r>
  </si>
  <si>
    <t xml:space="preserve">市原市立市原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葛飾区立青戸小学校</t>
    </r>
  </si>
  <si>
    <t xml:space="preserve">茂原市立中の島小学校</t>
  </si>
  <si>
    <t xml:space="preserve">茂原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文京区立指ヶ谷小学校</t>
    </r>
  </si>
  <si>
    <t xml:space="preserve">栄町立安食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昭島市立拝島第二小学校</t>
    </r>
  </si>
  <si>
    <t xml:space="preserve">杉並区立済美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摩市立愛和小学校</t>
    </r>
  </si>
  <si>
    <t xml:space="preserve">渋谷区立笹塚小学校</t>
  </si>
  <si>
    <t xml:space="preserve">渋谷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村山市立南台小学校</t>
    </r>
  </si>
  <si>
    <t xml:space="preserve">杉並区立新泉和泉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青梅市立友田小学校</t>
    </r>
  </si>
  <si>
    <t xml:space="preserve">杉並区立富士見丘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調布市立飛田給小学校</t>
    </r>
  </si>
  <si>
    <t xml:space="preserve">品川区立宮前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品川区立第一日野小学校</t>
    </r>
  </si>
  <si>
    <t xml:space="preserve">小平市立小平第十一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杉並区立和田中学校</t>
    </r>
  </si>
  <si>
    <t xml:space="preserve">羽村市立武蔵野小学校</t>
  </si>
  <si>
    <t xml:space="preserve">羽村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目黒区立月光原小学校</t>
    </r>
  </si>
  <si>
    <t xml:space="preserve">葛飾区小中一貫教育校高砂けやき学園葛飾区立高砂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文京区立根津小学校</t>
    </r>
  </si>
  <si>
    <t xml:space="preserve">千葉市立あやめ台小学校</t>
  </si>
  <si>
    <t xml:space="preserve">稲毛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府中市立府中第九小学校</t>
    </r>
  </si>
  <si>
    <t xml:space="preserve">つくば市立並木小学校</t>
  </si>
  <si>
    <t xml:space="preserve">つくば市</t>
  </si>
  <si>
    <t xml:space="preserve">株式会社　東京コンサーツ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目黒区立中根小学校</t>
    </r>
  </si>
  <si>
    <t xml:space="preserve">つくば市立桜南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大和市立第九小学校</t>
    </r>
  </si>
  <si>
    <t xml:space="preserve">五霞町立五霞東小学校</t>
  </si>
  <si>
    <t xml:space="preserve">五霞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おおさわ学園三鷹市立大沢台小学校</t>
    </r>
  </si>
  <si>
    <t xml:space="preserve">高萩市立秋山小学校</t>
  </si>
  <si>
    <t xml:space="preserve">高萩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王子市立高尾山学園</t>
    </r>
  </si>
  <si>
    <t xml:space="preserve">水戸市立鯉淵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野市立日野第七小学校</t>
    </r>
  </si>
  <si>
    <t xml:space="preserve">杉並区立高井戸東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青梅市立第四小学校</t>
    </r>
  </si>
  <si>
    <t xml:space="preserve">千葉市立幕張西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平市立小平第十小学校</t>
    </r>
  </si>
  <si>
    <t xml:space="preserve">千葉市立新宿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足立区立足立入谷小学校</t>
    </r>
  </si>
  <si>
    <t xml:space="preserve">つくば市立東小学校</t>
  </si>
  <si>
    <t xml:space="preserve">特定非営利活動法人　伝統芸能交流ネットワーク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金井市立東中学校</t>
    </r>
  </si>
  <si>
    <t xml:space="preserve">つくば市立松代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杉並区立済美小学校</t>
    </r>
  </si>
  <si>
    <t xml:space="preserve">大網白里市立増穂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渋谷区立笹塚小学校</t>
    </r>
  </si>
  <si>
    <t xml:space="preserve">松戸市立栗ケ沢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杉並区立新泉和泉小学校</t>
    </r>
  </si>
  <si>
    <t xml:space="preserve">江戸川区立第二葛西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杉並区立富士見丘小学校</t>
    </r>
  </si>
  <si>
    <t xml:space="preserve">練馬区立旭丘中学校</t>
  </si>
  <si>
    <t xml:space="preserve">練馬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品川区立宮前小学校</t>
    </r>
  </si>
  <si>
    <t xml:space="preserve">江戸川区立第三葛西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平市立小平第十一小学校</t>
    </r>
  </si>
  <si>
    <t xml:space="preserve">小平市立小平第三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羽村市立武蔵野小学校</t>
    </r>
  </si>
  <si>
    <t xml:space="preserve">立川市立立川第二中学校</t>
  </si>
  <si>
    <t xml:space="preserve">立川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葛飾区小中一貫教育校高砂けやき学園葛飾区立高砂小学校</t>
    </r>
  </si>
  <si>
    <t xml:space="preserve">八王子市立別所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杉並区立高井戸東小学校</t>
    </r>
  </si>
  <si>
    <t xml:space="preserve">千葉市立稲浜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第二葛西小学校</t>
    </r>
  </si>
  <si>
    <t xml:space="preserve">南房総市立富浦中学校</t>
  </si>
  <si>
    <t xml:space="preserve">南房総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練馬区立旭丘中学校</t>
    </r>
  </si>
  <si>
    <t xml:space="preserve">九十九里町立片貝小学校</t>
  </si>
  <si>
    <t xml:space="preserve">九十九里町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第三葛西小学校</t>
    </r>
  </si>
  <si>
    <t xml:space="preserve">館山市立館山小学校</t>
  </si>
  <si>
    <t xml:space="preserve">館山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平市立小平第三小学校</t>
    </r>
  </si>
  <si>
    <t xml:space="preserve">江戸川区立鹿骨東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立川市立立川第二中学校</t>
    </r>
  </si>
  <si>
    <t xml:space="preserve">三鷹市立第七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王子市立別所中学校</t>
    </r>
  </si>
  <si>
    <t xml:space="preserve">江戸川区立一之江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鹿骨東小学校</t>
    </r>
  </si>
  <si>
    <t xml:space="preserve">学校法人東星学園小学校</t>
  </si>
  <si>
    <t xml:space="preserve">清瀬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鷹市立第七小学校</t>
    </r>
  </si>
  <si>
    <t xml:space="preserve">町田市立金井小学校</t>
  </si>
  <si>
    <t xml:space="preserve">町田市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一之江小学校</t>
    </r>
  </si>
  <si>
    <t xml:space="preserve">東大和市立第三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法人東星学園小学校</t>
    </r>
  </si>
  <si>
    <t xml:space="preserve">笛吹市立石和東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町田市立金井小学校</t>
    </r>
  </si>
  <si>
    <t xml:space="preserve">北杜市立泉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大和市立第三小学校</t>
    </r>
  </si>
  <si>
    <t xml:space="preserve">千葉市立稲丘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平市立小平第七小学校</t>
    </r>
  </si>
  <si>
    <t xml:space="preserve">千葉市立稲毛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野区立啓明小学校</t>
    </r>
  </si>
  <si>
    <t xml:space="preserve">古河市立古河第七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戸川区立西小岩小学校</t>
    </r>
  </si>
  <si>
    <t xml:space="preserve">八千代町立下結城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青梅市立第六中学校</t>
    </r>
  </si>
  <si>
    <t xml:space="preserve">鹿嶋市立三笠小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利島村立利島小中学校</t>
    </r>
  </si>
  <si>
    <t xml:space="preserve">鹿嶋市立鹿島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津島村立神津中学校</t>
    </r>
  </si>
  <si>
    <t xml:space="preserve">神栖市立波崎第三中学校</t>
  </si>
  <si>
    <r>
      <rPr>
        <sz val="12"/>
        <rFont val="Noto Sans"/>
        <family val="2"/>
      </rPr>
      <t xml:space="preserve">東京都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足立区立花保小学校</t>
    </r>
  </si>
  <si>
    <t xml:space="preserve">潮来市立牛堀小学校</t>
  </si>
  <si>
    <t xml:space="preserve">潮来市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逗子市立逗子中学校</t>
    </r>
  </si>
  <si>
    <t xml:space="preserve">公益財団法人　東京二期会（二期会合唱団）</t>
  </si>
  <si>
    <t xml:space="preserve">桜川市立羽黒小学校</t>
  </si>
  <si>
    <t xml:space="preserve">桜川市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厚木市立依知中学校</t>
    </r>
  </si>
  <si>
    <t xml:space="preserve">野田市立二川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逗子市立沼間中学校</t>
    </r>
  </si>
  <si>
    <t xml:space="preserve">新日本フィルハーモニー交響楽団</t>
  </si>
  <si>
    <t xml:space="preserve">野田市立柳沢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寒川町立小谷小学校</t>
    </r>
  </si>
  <si>
    <t xml:space="preserve">千葉県立君津特別支援学校</t>
  </si>
  <si>
    <t xml:space="preserve">君津市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寒川町立寒川中学校</t>
    </r>
  </si>
  <si>
    <t xml:space="preserve">市原市立市原中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勢原市立大田小学校</t>
    </r>
  </si>
  <si>
    <t xml:space="preserve">ザ・カレッジ・オペラハウス管弦楽団</t>
  </si>
  <si>
    <t xml:space="preserve">松戸市立南部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寒川町立寒川東中学校</t>
    </r>
  </si>
  <si>
    <t xml:space="preserve">松戸市立北部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田原市立報徳小学校</t>
    </r>
  </si>
  <si>
    <t xml:space="preserve">有限会社　劇団あとむ</t>
  </si>
  <si>
    <t xml:space="preserve">市原市立清水谷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須賀市立北下浦小学校</t>
    </r>
  </si>
  <si>
    <t xml:space="preserve">小平市立小平第七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浦市立岬陽小学校</t>
    </r>
  </si>
  <si>
    <t xml:space="preserve">中野区立啓明小学校</t>
  </si>
  <si>
    <t xml:space="preserve">中野区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葉山町立葉山小学校</t>
    </r>
  </si>
  <si>
    <t xml:space="preserve">江戸川区立西小岩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浦市立南下浦小学校</t>
    </r>
  </si>
  <si>
    <t xml:space="preserve">劇団東京芸術座</t>
  </si>
  <si>
    <t xml:space="preserve">笛吹市立御坂西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鎌倉市立深沢小学校</t>
    </r>
  </si>
  <si>
    <t xml:space="preserve">オペラシアターこんにゃく座</t>
  </si>
  <si>
    <t xml:space="preserve">北杜市立高根中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塚市立豊田小学校</t>
    </r>
  </si>
  <si>
    <t xml:space="preserve">千葉市立宮野木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茅ヶ崎市立梅田中学校</t>
    </r>
  </si>
  <si>
    <t xml:space="preserve">一般社団法人　法村友井バレエ団</t>
  </si>
  <si>
    <t xml:space="preserve">逗子市立逗子中学校</t>
  </si>
  <si>
    <t xml:space="preserve">逗子市</t>
  </si>
  <si>
    <t xml:space="preserve">公益財団法人　東京二期会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座間市立相模中学校</t>
    </r>
  </si>
  <si>
    <t xml:space="preserve">公益財団法人　鎌倉能舞台</t>
  </si>
  <si>
    <t xml:space="preserve">厚木市立依知中学校</t>
  </si>
  <si>
    <t xml:space="preserve">厚木市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田原市立東富水小学校</t>
    </r>
  </si>
  <si>
    <t xml:space="preserve">栄村立栄小学校</t>
  </si>
  <si>
    <t xml:space="preserve">栄村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須賀市立沢山小学校</t>
    </r>
  </si>
  <si>
    <t xml:space="preserve">南知多町立師崎中学校</t>
  </si>
  <si>
    <t xml:space="preserve">南知多町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藤沢市立善行中学校</t>
    </r>
  </si>
  <si>
    <t xml:space="preserve">川崎市立渡田小学校</t>
  </si>
  <si>
    <t xml:space="preserve">川崎区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奈川県立津久井養護学校</t>
    </r>
  </si>
  <si>
    <t xml:space="preserve">川崎市立南生田中学校</t>
  </si>
  <si>
    <t xml:space="preserve">多摩区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須賀市立鴨居小学校</t>
    </r>
  </si>
  <si>
    <t xml:space="preserve">一般社団法人　善竹狂言事務所</t>
  </si>
  <si>
    <t xml:space="preserve">浜松市立都田南小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須賀市立荻野小学校</t>
    </r>
  </si>
  <si>
    <t xml:space="preserve">太鼓芸能集団　鼓童</t>
  </si>
  <si>
    <t xml:space="preserve">浜松市立都田中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二宮町立一色小学校</t>
    </r>
  </si>
  <si>
    <t xml:space="preserve">逗子市立沼間中学校</t>
  </si>
  <si>
    <t xml:space="preserve">公益財団法人　新日本フィルハーモニー交響楽団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和市立下福田中学校</t>
    </r>
  </si>
  <si>
    <t xml:space="preserve">寒川町立小谷小学校</t>
  </si>
  <si>
    <t xml:space="preserve">寒川町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瀬市立寺尾小学校</t>
    </r>
  </si>
  <si>
    <t xml:space="preserve">めばえ寄席「○○亭」</t>
  </si>
  <si>
    <t xml:space="preserve">寒川町立寒川中学校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浦市立剣崎小学校</t>
    </r>
  </si>
  <si>
    <t xml:space="preserve">大垣市立東中学校</t>
  </si>
  <si>
    <t xml:space="preserve">大垣市</t>
  </si>
  <si>
    <r>
      <rPr>
        <sz val="12"/>
        <rFont val="Noto Sans"/>
        <family val="2"/>
      </rPr>
      <t xml:space="preserve">神奈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須賀市立ろう学校</t>
    </r>
  </si>
  <si>
    <t xml:space="preserve">関市立旭ヶ丘小学校</t>
  </si>
  <si>
    <t xml:space="preserve">関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村上市立朝日中学校</t>
    </r>
  </si>
  <si>
    <t xml:space="preserve">中部フィルハーモニー交響楽団</t>
  </si>
  <si>
    <t xml:space="preserve">田原市立福江小学校</t>
  </si>
  <si>
    <t xml:space="preserve">田原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村上市立岩船小学校</t>
    </r>
  </si>
  <si>
    <t xml:space="preserve">田原市立伊良湖岬小学校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糸魚川市立糸魚川東中学校</t>
    </r>
  </si>
  <si>
    <t xml:space="preserve">豊明市立舘小学校</t>
  </si>
  <si>
    <t xml:space="preserve">豊明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市立栃尾東小学校</t>
    </r>
  </si>
  <si>
    <t xml:space="preserve">浜松市立和田小学校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越市立高田西小学校</t>
    </r>
  </si>
  <si>
    <t xml:space="preserve">揖斐川町立谷汲中学校</t>
  </si>
  <si>
    <t xml:space="preserve">揖斐川町</t>
  </si>
  <si>
    <t xml:space="preserve">一般社団法人　東京ニューシティ管弦楽団</t>
  </si>
  <si>
    <t xml:space="preserve">東京ニューシティ管弦楽団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市立旭岡中学校</t>
    </r>
  </si>
  <si>
    <t xml:space="preserve">東京交響楽団</t>
  </si>
  <si>
    <t xml:space="preserve">山県市立美山中学校</t>
  </si>
  <si>
    <t xml:space="preserve">山県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越市立大島小学校</t>
    </r>
  </si>
  <si>
    <t xml:space="preserve">郡上市立大和中学校</t>
  </si>
  <si>
    <t xml:space="preserve">郡上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越市立中郷小学校</t>
    </r>
  </si>
  <si>
    <t xml:space="preserve">オペレッタ劇団ともしび</t>
  </si>
  <si>
    <t xml:space="preserve">岐阜市立東長良中学校</t>
  </si>
  <si>
    <t xml:space="preserve">岐阜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糸魚川市立大野小学校</t>
    </r>
  </si>
  <si>
    <t xml:space="preserve">劇団風の子</t>
  </si>
  <si>
    <t xml:space="preserve">半田市立板山小学校</t>
  </si>
  <si>
    <t xml:space="preserve">半田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十日町市立中条小学校</t>
    </r>
  </si>
  <si>
    <t xml:space="preserve">かわせみ座</t>
  </si>
  <si>
    <t xml:space="preserve">瀬戸市立長根小学校</t>
  </si>
  <si>
    <t xml:space="preserve">瀬戸市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茂市立七谷中学校</t>
    </r>
  </si>
  <si>
    <t xml:space="preserve">豊明市立栄小学校</t>
  </si>
  <si>
    <r>
      <rPr>
        <sz val="12"/>
        <rFont val="Noto Sans"/>
        <family val="2"/>
      </rPr>
      <t xml:space="preserve">新潟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市立阪之上小学校</t>
    </r>
  </si>
  <si>
    <t xml:space="preserve">有限会社　貞水企画室</t>
  </si>
  <si>
    <t xml:space="preserve">名古屋市立平針北小学校</t>
  </si>
  <si>
    <t xml:space="preserve">天白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岡市立成美小学校</t>
    </r>
  </si>
  <si>
    <t xml:space="preserve">東京混声合唱団</t>
  </si>
  <si>
    <t xml:space="preserve">伊勢原市立大田小学校</t>
  </si>
  <si>
    <t xml:space="preserve">伊勢原市</t>
  </si>
  <si>
    <t xml:space="preserve">学校法人　大阪音楽大学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魚津市立経田小学校</t>
    </r>
  </si>
  <si>
    <t xml:space="preserve">寒川町立寒川東中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神通碧小学校</t>
    </r>
  </si>
  <si>
    <t xml:space="preserve">恵那市立恵那北中学校</t>
  </si>
  <si>
    <t xml:space="preserve">恵那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神保小学校</t>
    </r>
  </si>
  <si>
    <t xml:space="preserve">岐阜市立岩野田北小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東部小学校</t>
    </r>
  </si>
  <si>
    <t xml:space="preserve">東栄町立東栄小学校</t>
  </si>
  <si>
    <t xml:space="preserve">東栄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蜷川小学校</t>
    </r>
  </si>
  <si>
    <t xml:space="preserve">東浦町立石浜西小学校</t>
  </si>
  <si>
    <t xml:space="preserve">東浦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岡市立博労小学校</t>
    </r>
  </si>
  <si>
    <t xml:space="preserve">小田原市立報徳小学校</t>
  </si>
  <si>
    <t xml:space="preserve">小田原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古沢小学校</t>
    </r>
  </si>
  <si>
    <t xml:space="preserve">横須賀市立北下浦小学校</t>
  </si>
  <si>
    <t xml:space="preserve">横須賀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砺市立福光中部小学校</t>
    </r>
  </si>
  <si>
    <t xml:space="preserve">飯田市立和田小学校</t>
  </si>
  <si>
    <t xml:space="preserve">飯田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保内小学校</t>
    </r>
  </si>
  <si>
    <t xml:space="preserve">郡上市立大中小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福沢小学校</t>
    </r>
  </si>
  <si>
    <t xml:space="preserve">岐阜市立華陽小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岡市立戸出東部小学校</t>
    </r>
  </si>
  <si>
    <t xml:space="preserve">海津市立大江小学校</t>
  </si>
  <si>
    <t xml:space="preserve">海津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立山町立立山中央小学校</t>
    </r>
  </si>
  <si>
    <t xml:space="preserve">オペラシアターこんにゃく座　</t>
  </si>
  <si>
    <t xml:space="preserve">大野町立中小学校</t>
  </si>
  <si>
    <t xml:space="preserve">大野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四方小学校</t>
    </r>
  </si>
  <si>
    <t xml:space="preserve">富士宮市立北山小学校</t>
  </si>
  <si>
    <t xml:space="preserve">富士宮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呉羽小学校</t>
    </r>
  </si>
  <si>
    <t xml:space="preserve">犬山市立楽田小学校</t>
  </si>
  <si>
    <t xml:space="preserve">犬山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入善町立飯野小学校</t>
    </r>
  </si>
  <si>
    <t xml:space="preserve">東京シティ・バレエ団</t>
  </si>
  <si>
    <t xml:space="preserve">瀬戸市立萩山小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立山町立高野小学校</t>
    </r>
  </si>
  <si>
    <t xml:space="preserve">一般社団法人　金剛会</t>
  </si>
  <si>
    <t xml:space="preserve">横浜市立南太田小学校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立山町立立山北部小学校</t>
    </r>
  </si>
  <si>
    <t xml:space="preserve">横浜市立高舟台小学校</t>
  </si>
  <si>
    <t xml:space="preserve">金沢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三郷小学校</t>
    </r>
  </si>
  <si>
    <t xml:space="preserve">特定非営利活動法人　日本音楽集団</t>
  </si>
  <si>
    <t xml:space="preserve">横浜市立小菅ケ谷小学校</t>
  </si>
  <si>
    <t xml:space="preserve">栄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氷見市立十三中学校</t>
    </r>
  </si>
  <si>
    <t xml:space="preserve">川崎市立虹ヶ丘小学校</t>
  </si>
  <si>
    <t xml:space="preserve">麻生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魚津市立東部中学校</t>
    </r>
  </si>
  <si>
    <t xml:space="preserve">相模原市立串川小学校</t>
  </si>
  <si>
    <t xml:space="preserve">緑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樫尾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うりんこ</t>
    </r>
  </si>
  <si>
    <t xml:space="preserve">三浦市立岬陽小学校</t>
  </si>
  <si>
    <t xml:space="preserve">三浦市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滑川市立早月中学校</t>
    </r>
  </si>
  <si>
    <t xml:space="preserve">葉山町立葉山小学校</t>
  </si>
  <si>
    <t xml:space="preserve">葉山町</t>
  </si>
  <si>
    <r>
      <rPr>
        <sz val="12"/>
        <rFont val="Noto Sans"/>
        <family val="2"/>
      </rPr>
      <t xml:space="preserve">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山市立上滝小学校</t>
    </r>
  </si>
  <si>
    <t xml:space="preserve">佐久市立青沼小学校</t>
  </si>
  <si>
    <t xml:space="preserve">佐久市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珠洲市立宝立小中学校</t>
    </r>
  </si>
  <si>
    <t xml:space="preserve">郡上市立和良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能美小学校</t>
    </r>
  </si>
  <si>
    <t xml:space="preserve">Osaka Shion Wind Orchestra</t>
  </si>
  <si>
    <t xml:space="preserve">郡上市立大和南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珠洲市立緑丘中学校</t>
    </r>
  </si>
  <si>
    <t xml:space="preserve">山県市立桜尾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北町立川北小学校</t>
    </r>
  </si>
  <si>
    <t xml:space="preserve">飛騨市立山之村小中学校</t>
  </si>
  <si>
    <t xml:space="preserve">飛騨市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加賀市立庄小学校</t>
    </r>
  </si>
  <si>
    <t xml:space="preserve">関市立博愛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幡町立英田小学校</t>
    </r>
  </si>
  <si>
    <t xml:space="preserve">中津川市立阿木小学校</t>
  </si>
  <si>
    <t xml:space="preserve">中津川市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中海小学校</t>
    </r>
  </si>
  <si>
    <t xml:space="preserve">山県市立富岡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珠洲市立大谷小中学校</t>
    </r>
  </si>
  <si>
    <t xml:space="preserve">海津市立高須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犬丸小学校</t>
    </r>
  </si>
  <si>
    <t xml:space="preserve">瑞穂市立西小学校</t>
  </si>
  <si>
    <t xml:space="preserve">瑞穂市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東陵小学校</t>
    </r>
  </si>
  <si>
    <t xml:space="preserve">岐阜市立早田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苗代小学校</t>
    </r>
  </si>
  <si>
    <t xml:space="preserve">岐阜市立梅林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能登町立鳥屋小学校</t>
    </r>
  </si>
  <si>
    <t xml:space="preserve">川崎市立さくら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市立月津小学校</t>
    </r>
  </si>
  <si>
    <t xml:space="preserve">三浦市立南下浦小学校</t>
  </si>
  <si>
    <t xml:space="preserve">有限会社　劇団東京芸術座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穴水町立向洋小学校</t>
    </r>
  </si>
  <si>
    <t xml:space="preserve">袋井市立袋井東小学校</t>
  </si>
  <si>
    <t xml:space="preserve">袋井市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珠洲市立直小学校</t>
    </r>
  </si>
  <si>
    <t xml:space="preserve">横浜市立荏子田小学校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能美市立粟生小学校</t>
    </r>
  </si>
  <si>
    <t xml:space="preserve">横浜市立川上小学校</t>
  </si>
  <si>
    <t xml:space="preserve">戸塚区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北町立中島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風の子</t>
    </r>
  </si>
  <si>
    <t xml:space="preserve">川崎市立西丸子小学校</t>
  </si>
  <si>
    <t xml:space="preserve">中原区</t>
  </si>
  <si>
    <r>
      <rPr>
        <sz val="12"/>
        <rFont val="Noto Sans"/>
        <family val="2"/>
      </rPr>
      <t xml:space="preserve">石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川県立七尾特別支援学校珠洲分校</t>
    </r>
  </si>
  <si>
    <t xml:space="preserve">川崎市立東小田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井市立東十郷小学校</t>
    </r>
  </si>
  <si>
    <t xml:space="preserve">静岡市立新通小学校</t>
  </si>
  <si>
    <t xml:space="preserve">葵区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浜町立美浜中央小学校</t>
    </r>
  </si>
  <si>
    <t xml:space="preserve">浜松市立引佐南部中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井市安居小学校</t>
    </r>
  </si>
  <si>
    <t xml:space="preserve">鎌倉市立深沢小学校</t>
  </si>
  <si>
    <t xml:space="preserve">鎌倉市</t>
  </si>
  <si>
    <t xml:space="preserve">有限会社　オペラシアターこんにゃく座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井市羽生小学校</t>
    </r>
  </si>
  <si>
    <t xml:space="preserve">平塚市立豊田小学校</t>
  </si>
  <si>
    <t xml:space="preserve">平塚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粟野中学校</t>
    </r>
  </si>
  <si>
    <t xml:space="preserve">飯田市立三穂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井市立三国西小学校</t>
    </r>
  </si>
  <si>
    <t xml:space="preserve">須坂市立小山小学校</t>
  </si>
  <si>
    <t xml:space="preserve">須坂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野市下庄小学校</t>
    </r>
  </si>
  <si>
    <t xml:space="preserve">長野市立長沼小学校</t>
  </si>
  <si>
    <t xml:space="preserve">長野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松原小学校</t>
    </r>
  </si>
  <si>
    <t xml:space="preserve">安八町立名森小学校</t>
  </si>
  <si>
    <t xml:space="preserve">安八町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あわら市細呂木小学校</t>
    </r>
  </si>
  <si>
    <t xml:space="preserve">郡上市立相生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東浦小・中学校</t>
    </r>
  </si>
  <si>
    <t xml:space="preserve">岐阜市立且格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敦賀南小学校</t>
    </r>
  </si>
  <si>
    <t xml:space="preserve">岐阜市立厚見中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前町立織田小学校</t>
    </r>
  </si>
  <si>
    <t xml:space="preserve">河津町立南小学校</t>
  </si>
  <si>
    <t xml:space="preserve">河津町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野市上庄小学校</t>
    </r>
  </si>
  <si>
    <t xml:space="preserve">日進市立東小学校</t>
  </si>
  <si>
    <t xml:space="preserve">日進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野市有終西小学校</t>
    </r>
  </si>
  <si>
    <t xml:space="preserve">南知多町立日間賀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井市立兵庫小学校</t>
    </r>
  </si>
  <si>
    <t xml:space="preserve">相模原市立夢の丘小学校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粟野南小学校</t>
    </r>
  </si>
  <si>
    <t xml:space="preserve">万作の会</t>
  </si>
  <si>
    <t xml:space="preserve">茅ヶ崎市立梅田中学校</t>
  </si>
  <si>
    <t xml:space="preserve">茅ヶ崎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越前市花筐小学校</t>
    </r>
  </si>
  <si>
    <t xml:space="preserve">清水町立南中学校</t>
  </si>
  <si>
    <t xml:space="preserve">清水町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あわら市北潟小学校</t>
    </r>
  </si>
  <si>
    <t xml:space="preserve">御殿場市立富士岡小学校</t>
  </si>
  <si>
    <t xml:space="preserve">御殿場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井市立鳴鹿小学校</t>
    </r>
  </si>
  <si>
    <t xml:space="preserve">安城市立明和小学校</t>
  </si>
  <si>
    <t xml:space="preserve">安城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敦賀市立粟野小学校</t>
    </r>
  </si>
  <si>
    <t xml:space="preserve">豊川市立音羽中学校</t>
  </si>
  <si>
    <t xml:space="preserve">豊川市</t>
  </si>
  <si>
    <r>
      <rPr>
        <sz val="12"/>
        <rFont val="Noto Sans"/>
        <family val="2"/>
      </rPr>
      <t xml:space="preserve">福井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若狭町立三宅小学校</t>
    </r>
  </si>
  <si>
    <t xml:space="preserve">田原市立田原南部小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州市立松里小学校</t>
    </r>
  </si>
  <si>
    <t xml:space="preserve">横浜市立東希望が丘小学校</t>
  </si>
  <si>
    <t xml:space="preserve">旭区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州市立奥野田小学校</t>
    </r>
  </si>
  <si>
    <t xml:space="preserve">座間市立相模中学校</t>
  </si>
  <si>
    <t xml:space="preserve">座間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笛吹市立一宮南小学校</t>
    </r>
  </si>
  <si>
    <t xml:space="preserve">小田原市立東富水小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法人きのくに子どもの村学園南アルプス子どもの村小学校</t>
    </r>
  </si>
  <si>
    <t xml:space="preserve">横須賀市立沢山小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月市立大月東中学校</t>
    </r>
  </si>
  <si>
    <t xml:space="preserve">藤沢市立善行中学校</t>
  </si>
  <si>
    <t xml:space="preserve">藤沢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菅村立小菅小学校</t>
    </r>
  </si>
  <si>
    <t xml:space="preserve">神奈川県立津久井養護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州市立井尻小学校</t>
    </r>
  </si>
  <si>
    <t xml:space="preserve">上田市立菅平小・中学校</t>
  </si>
  <si>
    <t xml:space="preserve">上田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杜市立須玉中学校</t>
    </r>
  </si>
  <si>
    <t xml:space="preserve">伊那市立手良小学校</t>
  </si>
  <si>
    <t xml:space="preserve">伊那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士河口湖町立富士豊茂小学校</t>
    </r>
  </si>
  <si>
    <t xml:space="preserve">各務原市立緑陽中学校</t>
  </si>
  <si>
    <t xml:space="preserve">各務原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笛吹市立一宮西小学校</t>
    </r>
  </si>
  <si>
    <t xml:space="preserve">関市立板取川中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笛吹市立御坂中学校</t>
    </r>
  </si>
  <si>
    <t xml:space="preserve">富加町立富加小学校</t>
  </si>
  <si>
    <t xml:space="preserve">富加町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杜市立高根西小学校</t>
    </r>
  </si>
  <si>
    <t xml:space="preserve">焼津市立和田小学校</t>
  </si>
  <si>
    <t xml:space="preserve">焼津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梨県立やまびこ支援学校</t>
    </r>
  </si>
  <si>
    <t xml:space="preserve">掛川市立中央小学校</t>
  </si>
  <si>
    <t xml:space="preserve">掛川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笛吹市立石和東小学校</t>
    </r>
  </si>
  <si>
    <t xml:space="preserve">田原市立神戸小学校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杜市立泉中学校</t>
    </r>
  </si>
  <si>
    <t xml:space="preserve">尾張旭市立渋川小学校</t>
  </si>
  <si>
    <t xml:space="preserve">尾張旭市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笛吹市立御坂西小学校</t>
    </r>
  </si>
  <si>
    <t xml:space="preserve">浜松市立佐鳴台小学校</t>
  </si>
  <si>
    <t xml:space="preserve">中区</t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杜市立高根中学校</t>
    </r>
  </si>
  <si>
    <t xml:space="preserve">横須賀市立鴨居小学校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BOX4628</t>
    </r>
  </si>
  <si>
    <r>
      <rPr>
        <sz val="12"/>
        <rFont val="Noto Sans"/>
        <family val="2"/>
      </rPr>
      <t xml:space="preserve">山梨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州市立大藤小学校</t>
    </r>
  </si>
  <si>
    <t xml:space="preserve">海津市立今尾小学校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栄村立栄小学校</t>
    </r>
  </si>
  <si>
    <t xml:space="preserve">笠松町立笠松小学校</t>
  </si>
  <si>
    <t xml:space="preserve">笠松町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飯田市立和田小学校</t>
    </r>
  </si>
  <si>
    <t xml:space="preserve">土岐市立濃南小中学校</t>
  </si>
  <si>
    <t xml:space="preserve">土岐市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久市立青沼小学校</t>
    </r>
  </si>
  <si>
    <t xml:space="preserve">郡上市立那留小学校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飯田市立三穂小学校</t>
    </r>
  </si>
  <si>
    <t xml:space="preserve">郡上市立八幡中学校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須坂市立小山小学校</t>
    </r>
  </si>
  <si>
    <t xml:space="preserve">美濃市立牧谷小学校</t>
  </si>
  <si>
    <t xml:space="preserve">美濃市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野市立長沼小学校</t>
    </r>
  </si>
  <si>
    <t xml:space="preserve">山県市立伊自良南小学校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田市立菅平小・中学校</t>
    </r>
  </si>
  <si>
    <t xml:space="preserve">安八町立結小学校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那市立手良小学校</t>
    </r>
  </si>
  <si>
    <t xml:space="preserve">湖西市立鷲津中学校</t>
  </si>
  <si>
    <t xml:space="preserve">湖西市</t>
  </si>
  <si>
    <r>
      <rPr>
        <sz val="12"/>
        <rFont val="Noto Sans"/>
        <family val="2"/>
      </rPr>
      <t xml:space="preserve">長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南町立大下条小学校</t>
    </r>
  </si>
  <si>
    <t xml:space="preserve">豊川市立中部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垣市立東中学校</t>
    </r>
  </si>
  <si>
    <t xml:space="preserve">横浜市立桂台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関市立旭ヶ丘小学校</t>
    </r>
  </si>
  <si>
    <t xml:space="preserve">静岡市立長田西小学校</t>
  </si>
  <si>
    <t xml:space="preserve">駿河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揖斐川町立谷汲中学校</t>
    </r>
  </si>
  <si>
    <t xml:space="preserve">横須賀市立荻野小学校</t>
  </si>
  <si>
    <t xml:space="preserve">株式会社　北前船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県市立美山中学校</t>
    </r>
  </si>
  <si>
    <t xml:space="preserve">二宮町立一色小学校</t>
  </si>
  <si>
    <t xml:space="preserve">二宮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大和中学校</t>
    </r>
  </si>
  <si>
    <t xml:space="preserve">大和市立下福田中学校</t>
  </si>
  <si>
    <t xml:space="preserve">大和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東長良中学校</t>
    </r>
  </si>
  <si>
    <t xml:space="preserve">阿南町立大下条小学校</t>
  </si>
  <si>
    <t xml:space="preserve">阿南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恵那市立恵那北中学校</t>
    </r>
  </si>
  <si>
    <t xml:space="preserve">郡上市立明宝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岩野田北小学校</t>
    </r>
  </si>
  <si>
    <t xml:space="preserve">岐阜市立加納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大中小学校</t>
    </r>
  </si>
  <si>
    <t xml:space="preserve">郡上市立大和第一北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華陽小学校</t>
    </r>
  </si>
  <si>
    <t xml:space="preserve">北方町立北方南小学校</t>
  </si>
  <si>
    <t xml:space="preserve">北方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津市立大江小学校</t>
    </r>
  </si>
  <si>
    <t xml:space="preserve">郡上市立郡上東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野町立中小学校</t>
    </r>
  </si>
  <si>
    <t xml:space="preserve">高山市立国府中学校</t>
  </si>
  <si>
    <t xml:space="preserve">高山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和良小学校</t>
    </r>
  </si>
  <si>
    <t xml:space="preserve">愛知県立岡崎聾学校</t>
  </si>
  <si>
    <t xml:space="preserve">岡崎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大和南小学校</t>
    </r>
  </si>
  <si>
    <t xml:space="preserve">半田市立乙川東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県市立桜尾小学校</t>
    </r>
  </si>
  <si>
    <t xml:space="preserve">横浜市立朝比奈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飛騨市立山之村小中学校</t>
    </r>
  </si>
  <si>
    <t xml:space="preserve">横浜市立入船小学校</t>
  </si>
  <si>
    <t xml:space="preserve">鶴見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関市立博愛小学校</t>
    </r>
  </si>
  <si>
    <t xml:space="preserve">横浜市立三保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津川市立阿木小学校</t>
    </r>
  </si>
  <si>
    <t xml:space="preserve">静岡市立美和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県市立富岡小学校</t>
    </r>
  </si>
  <si>
    <t xml:space="preserve">綾瀬市立寺尾小学校</t>
  </si>
  <si>
    <t xml:space="preserve">綾瀬市</t>
  </si>
  <si>
    <t xml:space="preserve">株式会社　影向舎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津市立高須小学校</t>
    </r>
  </si>
  <si>
    <t xml:space="preserve">郡上市立口明方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瑞穂市立西小学校</t>
    </r>
  </si>
  <si>
    <t xml:space="preserve">岐阜市立芥見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早田小学校</t>
    </r>
  </si>
  <si>
    <t xml:space="preserve">富士宮市立貴船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梅林小学校</t>
    </r>
  </si>
  <si>
    <t xml:space="preserve">沼津市立浮島小学校</t>
  </si>
  <si>
    <t xml:space="preserve">沼津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八町立名森小学校</t>
    </r>
  </si>
  <si>
    <t xml:space="preserve">伊東市立東小学校</t>
  </si>
  <si>
    <t xml:space="preserve">伊東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相生小学校</t>
    </r>
  </si>
  <si>
    <t xml:space="preserve">豊明市立双峰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且格小学校</t>
    </r>
  </si>
  <si>
    <t xml:space="preserve">岡崎市立美合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厚見中学校</t>
    </r>
  </si>
  <si>
    <t xml:space="preserve">横浜市立南が丘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各務原市立緑陽中学校</t>
    </r>
  </si>
  <si>
    <t xml:space="preserve">横浜市立新鶴見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関市立板取川中学校</t>
    </r>
  </si>
  <si>
    <t xml:space="preserve">横浜市立南本宿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加町立富加小学校</t>
    </r>
  </si>
  <si>
    <t xml:space="preserve">横浜市立峯小学校</t>
  </si>
  <si>
    <t xml:space="preserve">保土ケ谷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津市立今尾小学校</t>
    </r>
  </si>
  <si>
    <t xml:space="preserve">相模原市立内郷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笠松町立笠松小学校</t>
    </r>
  </si>
  <si>
    <t xml:space="preserve">相模原市立青葉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岐市立濃南小中学校</t>
    </r>
  </si>
  <si>
    <t xml:space="preserve">浜松市立引佐北部小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那留小学校</t>
    </r>
  </si>
  <si>
    <t xml:space="preserve">高岡市立成美小学校</t>
  </si>
  <si>
    <t xml:space="preserve">高岡市</t>
  </si>
  <si>
    <t xml:space="preserve">一般財団法人　合唱音楽振興会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八幡中学校</t>
    </r>
  </si>
  <si>
    <t xml:space="preserve">魚津市立経田小学校</t>
  </si>
  <si>
    <t xml:space="preserve">魚津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濃市立牧谷小学校</t>
    </r>
  </si>
  <si>
    <t xml:space="preserve">富山市立神通碧小学校</t>
  </si>
  <si>
    <t xml:space="preserve">富山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県市立伊自良南小学校</t>
    </r>
  </si>
  <si>
    <t xml:space="preserve">珠洲市立宝立小中学校</t>
  </si>
  <si>
    <t xml:space="preserve">珠洲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八町立結小学校</t>
    </r>
  </si>
  <si>
    <t xml:space="preserve">坂井市立東十郷小学校</t>
  </si>
  <si>
    <t xml:space="preserve">坂井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明宝小学校</t>
    </r>
  </si>
  <si>
    <t xml:space="preserve">京丹波町立瑞穂中学校</t>
  </si>
  <si>
    <t xml:space="preserve">京丹波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加納中学校</t>
    </r>
  </si>
  <si>
    <t xml:space="preserve">長岡京市立長岡第八小学校</t>
  </si>
  <si>
    <t xml:space="preserve">長岡京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大和第一北小学校</t>
    </r>
  </si>
  <si>
    <t xml:space="preserve">南丹市立八木西小学校</t>
  </si>
  <si>
    <t xml:space="preserve">南丹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方町立北方南小学校</t>
    </r>
  </si>
  <si>
    <t xml:space="preserve">綾部市立豊里中学校</t>
  </si>
  <si>
    <t xml:space="preserve">綾部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郡上東中学校</t>
    </r>
  </si>
  <si>
    <t xml:space="preserve">舞鶴市立高野小学校</t>
  </si>
  <si>
    <t xml:space="preserve">舞鶴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山市立国府中学校</t>
    </r>
  </si>
  <si>
    <t xml:space="preserve">村上市立朝日中学校</t>
  </si>
  <si>
    <t xml:space="preserve">村上市</t>
  </si>
  <si>
    <r>
      <rPr>
        <sz val="12"/>
        <rFont val="Noto Sans"/>
        <family val="2"/>
      </rPr>
      <t xml:space="preserve">認定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中部フィルハーモニー交響楽団</t>
    </r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口明方小学校</t>
    </r>
  </si>
  <si>
    <t xml:space="preserve">村上市立岩船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芥見小学校</t>
    </r>
  </si>
  <si>
    <t xml:space="preserve">糸魚川市立糸魚川東中学校</t>
  </si>
  <si>
    <t xml:space="preserve">糸魚川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揖斐川町立春日小学校</t>
    </r>
  </si>
  <si>
    <t xml:space="preserve">長岡市立栃尾東小学校</t>
  </si>
  <si>
    <t xml:space="preserve">長岡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方町立北方小学校</t>
    </r>
  </si>
  <si>
    <t xml:space="preserve">上越市立高田西小学校</t>
  </si>
  <si>
    <t xml:space="preserve">上越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山市立岩滝小学校</t>
    </r>
  </si>
  <si>
    <t xml:space="preserve">富山市立神保小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岐阜市立三輪北小学校</t>
    </r>
  </si>
  <si>
    <t xml:space="preserve">京丹後市立網野南小学校</t>
  </si>
  <si>
    <t xml:space="preserve">京丹後市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揖斐川町立清水小学校</t>
    </r>
  </si>
  <si>
    <t xml:space="preserve">舞鶴市立白糸中学校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郡上市立郡南中学校</t>
    </r>
  </si>
  <si>
    <t xml:space="preserve">京都市立中京中学校</t>
  </si>
  <si>
    <t xml:space="preserve">中京区</t>
  </si>
  <si>
    <r>
      <rPr>
        <sz val="12"/>
        <rFont val="Noto Sans"/>
        <family val="2"/>
      </rPr>
      <t xml:space="preserve">岐阜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津市立西江小学校</t>
    </r>
  </si>
  <si>
    <t xml:space="preserve">京都市立修学院第二小学校</t>
  </si>
  <si>
    <t xml:space="preserve">左京区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士宮市立北山小学校</t>
    </r>
  </si>
  <si>
    <t xml:space="preserve">長岡市立旭岡中学校</t>
  </si>
  <si>
    <t xml:space="preserve">公益財団法人　東京交響楽団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袋井市立袋井東小学校</t>
    </r>
  </si>
  <si>
    <t xml:space="preserve">上越市立大島小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河津町立南小学校</t>
    </r>
  </si>
  <si>
    <t xml:space="preserve">富山市立東部小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清水町立南中学校</t>
    </r>
  </si>
  <si>
    <t xml:space="preserve">美浜町立美浜中央小学校</t>
  </si>
  <si>
    <t xml:space="preserve">美浜町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殿場市立富士岡小学校</t>
    </r>
  </si>
  <si>
    <t xml:space="preserve">南丹市立美山中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焼津市立和田小学校</t>
    </r>
  </si>
  <si>
    <t xml:space="preserve">京丹後市立大宮中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掛川市立中央小学校</t>
    </r>
  </si>
  <si>
    <t xml:space="preserve">綾部市立西八田小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湖西市立鷲津中学校</t>
    </r>
  </si>
  <si>
    <t xml:space="preserve">京丹後市立丹後小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士宮市立貴船小学校</t>
    </r>
  </si>
  <si>
    <t xml:space="preserve">京都市立朱雀第二小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沼津市立浮島小学校</t>
    </r>
  </si>
  <si>
    <t xml:space="preserve">京都市立御室小学校</t>
  </si>
  <si>
    <t xml:space="preserve">右京区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東市立東小学校</t>
    </r>
  </si>
  <si>
    <t xml:space="preserve">小松市立能美小学校</t>
  </si>
  <si>
    <t xml:space="preserve">小松市</t>
  </si>
  <si>
    <t xml:space="preserve">公益社団法人　大阪市音楽団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牧之原市菊川市学校組合立牧之原中学校</t>
    </r>
  </si>
  <si>
    <t xml:space="preserve">珠洲市立緑丘中学校</t>
  </si>
  <si>
    <r>
      <rPr>
        <sz val="12"/>
        <rFont val="Noto Sans"/>
        <family val="2"/>
      </rPr>
      <t xml:space="preserve">静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伊豆町立賀茂小学校</t>
    </r>
  </si>
  <si>
    <t xml:space="preserve">川北町立川北小学校</t>
  </si>
  <si>
    <t xml:space="preserve">川北町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知多町立師崎中学校</t>
    </r>
  </si>
  <si>
    <t xml:space="preserve">福井市安居小学校</t>
  </si>
  <si>
    <t xml:space="preserve">福井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原市立福江小学校</t>
    </r>
  </si>
  <si>
    <t xml:space="preserve">綾部市立吉美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原市立伊良湖岬小学校</t>
    </r>
  </si>
  <si>
    <t xml:space="preserve">京丹波町立蒲生野中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明市立舘小学校</t>
    </r>
  </si>
  <si>
    <t xml:space="preserve">城陽市立寺田西小学校</t>
  </si>
  <si>
    <t xml:space="preserve">城陽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半田市立板山小学校</t>
    </r>
  </si>
  <si>
    <t xml:space="preserve">京丹後市立網野北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瀬戸市立長根小学校</t>
    </r>
  </si>
  <si>
    <t xml:space="preserve">京都市立祥豊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明市立栄小学校</t>
    </r>
  </si>
  <si>
    <t xml:space="preserve">上越市立中郷小学校</t>
  </si>
  <si>
    <t xml:space="preserve">株式会社　ともしび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栄町立東栄小学校</t>
    </r>
  </si>
  <si>
    <t xml:space="preserve">富山市立蜷川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浦町立石浜西小学校</t>
    </r>
  </si>
  <si>
    <t xml:space="preserve">高岡市立博労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犬山市立楽田小学校</t>
    </r>
  </si>
  <si>
    <t xml:space="preserve">加賀市立庄小学校</t>
  </si>
  <si>
    <t xml:space="preserve">加賀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瀬戸市立萩山小学校</t>
    </r>
  </si>
  <si>
    <t xml:space="preserve">津幡町立英田小学校</t>
  </si>
  <si>
    <t xml:space="preserve">津幡町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進市立東小学校</t>
    </r>
  </si>
  <si>
    <t xml:space="preserve">福井市羽生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知多町立日間賀小学校</t>
    </r>
  </si>
  <si>
    <t xml:space="preserve">敦賀市立粟野中学校</t>
  </si>
  <si>
    <t xml:space="preserve">敦賀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城市立明和小学校</t>
    </r>
  </si>
  <si>
    <t xml:space="preserve">坂井市立三国西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川市立音羽中学校</t>
    </r>
  </si>
  <si>
    <t xml:space="preserve">大野市下庄小学校</t>
  </si>
  <si>
    <t xml:space="preserve">大野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原市立田原南部小学校</t>
    </r>
  </si>
  <si>
    <t xml:space="preserve">舞鶴市立中筋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原市立神戸小学校</t>
    </r>
  </si>
  <si>
    <t xml:space="preserve">京田辺市立普賢寺小学校</t>
  </si>
  <si>
    <t xml:space="preserve">京田辺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尾張旭市立渋川小学校</t>
    </r>
  </si>
  <si>
    <t xml:space="preserve">亀岡市立東別院小学校</t>
  </si>
  <si>
    <t xml:space="preserve">亀岡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川市立中部小学校</t>
    </r>
  </si>
  <si>
    <t xml:space="preserve">舞鶴市立吉原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愛知県立岡崎聾学校</t>
    </r>
  </si>
  <si>
    <t xml:space="preserve">新潟市立岩室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半田市立乙川東小学校</t>
    </r>
  </si>
  <si>
    <t xml:space="preserve">京都市立石田小学校</t>
  </si>
  <si>
    <t xml:space="preserve">伏見区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明市立双峰小学校</t>
    </r>
  </si>
  <si>
    <t xml:space="preserve">糸魚川市立大野小学校</t>
  </si>
  <si>
    <t xml:space="preserve">有限会社　劇団風の子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崎市立美合小学校</t>
    </r>
  </si>
  <si>
    <t xml:space="preserve">富山市立古沢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原市立赤羽根中学校</t>
    </r>
  </si>
  <si>
    <t xml:space="preserve">南砺市立福光中部小学校</t>
  </si>
  <si>
    <t xml:space="preserve">南砺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春日井市立西尾小学校</t>
    </r>
  </si>
  <si>
    <t xml:space="preserve">小松市立中海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犬山市立今井小学校</t>
    </r>
  </si>
  <si>
    <t xml:space="preserve">敦賀市立松原小学校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川市立千両小学校</t>
    </r>
  </si>
  <si>
    <t xml:space="preserve">福知山市立修斉小学校</t>
  </si>
  <si>
    <t xml:space="preserve">福知山市</t>
  </si>
  <si>
    <r>
      <rPr>
        <sz val="12"/>
        <rFont val="Noto Sans"/>
        <family val="2"/>
      </rPr>
      <t xml:space="preserve">愛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知多町立師崎小学校</t>
    </r>
  </si>
  <si>
    <t xml:space="preserve">京都市立南太秦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四日市市立常磐中学校</t>
    </r>
  </si>
  <si>
    <t xml:space="preserve">東京シティ・フィルハーモニック管弦楽団</t>
  </si>
  <si>
    <t xml:space="preserve">京都市立美豆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鈴鹿市立天栄中学校</t>
    </r>
  </si>
  <si>
    <t xml:space="preserve">ミラマーレ・オペラ</t>
  </si>
  <si>
    <t xml:space="preserve">十日町市立中条小学校</t>
  </si>
  <si>
    <t xml:space="preserve">十日町市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志摩市立磯部小学校</t>
    </r>
  </si>
  <si>
    <t xml:space="preserve">劇団うりんこ</t>
  </si>
  <si>
    <t xml:space="preserve">加茂市立七谷中学校</t>
  </si>
  <si>
    <t xml:space="preserve">加茂市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市立神戸小学校</t>
    </r>
  </si>
  <si>
    <t xml:space="preserve">富山市立保内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鈴鹿市立深伊沢小学校</t>
    </r>
  </si>
  <si>
    <t xml:space="preserve">有限会社　劇団かかし座</t>
  </si>
  <si>
    <t xml:space="preserve">富山市立福沢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員町立笹尾東小学校</t>
    </r>
  </si>
  <si>
    <t xml:space="preserve">高岡市立戸出東部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田学園中学校・高等学校</t>
    </r>
  </si>
  <si>
    <t xml:space="preserve">劇団俳小</t>
  </si>
  <si>
    <t xml:space="preserve">珠洲市立大谷小中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桑名市立久米小学校</t>
    </r>
  </si>
  <si>
    <t xml:space="preserve">小松市立犬丸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阪市立豊田小学校</t>
    </r>
  </si>
  <si>
    <t xml:space="preserve">劇団ショーマンシップ</t>
  </si>
  <si>
    <t xml:space="preserve">あわら市細呂木小学校</t>
  </si>
  <si>
    <t xml:space="preserve">あわら市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玉城町立下外城田小学校</t>
    </r>
  </si>
  <si>
    <t xml:space="preserve">敦賀市立東浦小・中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浜町立阿田和中学校</t>
    </r>
  </si>
  <si>
    <t xml:space="preserve">長岡京市立長法寺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野市立飛鳥中学校</t>
    </r>
  </si>
  <si>
    <t xml:space="preserve">南丹市立胡麻郷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田学園小学校</t>
    </r>
  </si>
  <si>
    <t xml:space="preserve">小林紀子バレエ・シアター</t>
  </si>
  <si>
    <t xml:space="preserve">舞鶴市立三笠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宝町立神内小学校</t>
    </r>
  </si>
  <si>
    <t xml:space="preserve">特定非営利活動法人　国際文化交流促進協会カルティベイト</t>
  </si>
  <si>
    <t xml:space="preserve">京都市立京都京北小中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阪市立西黒部小学校</t>
    </r>
  </si>
  <si>
    <t xml:space="preserve">一般社団法人　三宅狂言会</t>
  </si>
  <si>
    <t xml:space="preserve">京都市立下鳥羽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玉城町立有田小学校</t>
    </r>
  </si>
  <si>
    <t xml:space="preserve">津軽三味線　あべや</t>
  </si>
  <si>
    <t xml:space="preserve">立山町立立山中央小学校</t>
  </si>
  <si>
    <t xml:space="preserve">立山町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重大学教育学部附属小学校</t>
    </r>
  </si>
  <si>
    <t xml:space="preserve">富山市立四方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浜町立御浜中学校</t>
    </r>
  </si>
  <si>
    <t xml:space="preserve">関西演芸協会</t>
  </si>
  <si>
    <t xml:space="preserve">富山市立呉羽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志摩市立志摩小学校</t>
    </r>
  </si>
  <si>
    <t xml:space="preserve">小松市立東陵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員町立笹尾西小学校</t>
    </r>
  </si>
  <si>
    <t xml:space="preserve">小松市立苗代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野市立井戸小学校</t>
    </r>
  </si>
  <si>
    <t xml:space="preserve">敦賀市立敦賀南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重県立特別支援学校玉城わかば学園</t>
    </r>
  </si>
  <si>
    <t xml:space="preserve">舞鶴市立倉梯第二小学校</t>
  </si>
  <si>
    <r>
      <rPr>
        <sz val="12"/>
        <rFont val="Noto Sans"/>
        <family val="2"/>
      </rPr>
      <t xml:space="preserve">三重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野市立入鹿小学校</t>
    </r>
  </si>
  <si>
    <t xml:space="preserve">舞鶴市立明倫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八日市北小学校</t>
    </r>
  </si>
  <si>
    <t xml:space="preserve">札幌交響楽団</t>
  </si>
  <si>
    <t xml:space="preserve">八幡市立八幡小学校</t>
  </si>
  <si>
    <t xml:space="preserve">八幡市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守山市立中洲小学校</t>
    </r>
  </si>
  <si>
    <t xml:space="preserve">長岡京市立長岡第四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竜王町立竜王中学校</t>
    </r>
  </si>
  <si>
    <t xml:space="preserve">綾部市立東八田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湖東第三小学校</t>
    </r>
  </si>
  <si>
    <t xml:space="preserve">京都市立嵐山東小学校</t>
  </si>
  <si>
    <t xml:space="preserve">西京区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湖南市立三雲小学校</t>
    </r>
  </si>
  <si>
    <t xml:space="preserve">京都市立勧修小学校</t>
  </si>
  <si>
    <t xml:space="preserve">山科区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原市立山東小学校</t>
    </r>
  </si>
  <si>
    <t xml:space="preserve">京都市立音羽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蒲生西小学校</t>
    </r>
  </si>
  <si>
    <t xml:space="preserve">入善町立飯野小学校</t>
  </si>
  <si>
    <t xml:space="preserve">入善町</t>
  </si>
  <si>
    <t xml:space="preserve">公益財団法人　東京シティ・バレエ団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原市立河南小学校</t>
    </r>
  </si>
  <si>
    <t xml:space="preserve">中能登町立鳥屋小学校</t>
  </si>
  <si>
    <t xml:space="preserve">中能登町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草津市立草津小学校</t>
    </r>
  </si>
  <si>
    <t xml:space="preserve">越前町立織田小学校</t>
  </si>
  <si>
    <t xml:space="preserve">越前町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津市立葛川小学校</t>
    </r>
  </si>
  <si>
    <t xml:space="preserve">大野市上庄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原市立伊吹小学校</t>
    </r>
  </si>
  <si>
    <t xml:space="preserve">京丹後市立丹後中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津市立瀬田北中学校</t>
    </r>
  </si>
  <si>
    <t xml:space="preserve">南丹市立殿田中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津市立伊香立中学校</t>
    </r>
  </si>
  <si>
    <t xml:space="preserve">京丹後市立しんざん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原市立坂田小学校</t>
    </r>
  </si>
  <si>
    <t xml:space="preserve">京都市立伏見板橋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原市立米原小学校</t>
    </r>
  </si>
  <si>
    <t xml:space="preserve">立山町立高野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竜王町立竜王小学校</t>
    </r>
  </si>
  <si>
    <t xml:space="preserve">立山町立立山北部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浜市立古保利小学校</t>
    </r>
  </si>
  <si>
    <t xml:space="preserve">大野市有終西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布引小学校</t>
    </r>
  </si>
  <si>
    <t xml:space="preserve">坂井市立兵庫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賀町立多賀小学校</t>
    </r>
  </si>
  <si>
    <t xml:space="preserve">長岡京市立長岡第六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八日市南小学校</t>
    </r>
  </si>
  <si>
    <t xml:space="preserve">福知山市立美河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賀市立小原小学校</t>
    </r>
  </si>
  <si>
    <t xml:space="preserve">京都市立朱雀第三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滋賀県立聾話学校</t>
    </r>
  </si>
  <si>
    <t xml:space="preserve">京都市立大原野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滋賀県立野洲養護学校</t>
    </r>
  </si>
  <si>
    <t xml:space="preserve">京都市立松ヶ崎小学校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近江市立箕作小学校</t>
    </r>
  </si>
  <si>
    <t xml:space="preserve">敦賀市立粟野南小学校</t>
  </si>
  <si>
    <t xml:space="preserve">株式会社　万作の会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野町立南比都佐小学校</t>
    </r>
  </si>
  <si>
    <t xml:space="preserve">越前市花筐小学校</t>
  </si>
  <si>
    <t xml:space="preserve">越前市</t>
  </si>
  <si>
    <r>
      <rPr>
        <sz val="12"/>
        <rFont val="Noto Sans"/>
        <family val="2"/>
      </rPr>
      <t xml:space="preserve">滋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甲賀市立多羅尾小学校</t>
    </r>
  </si>
  <si>
    <t xml:space="preserve">綾部市立八田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波町立瑞穂中学校</t>
    </r>
  </si>
  <si>
    <t xml:space="preserve">福知山市立六人部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京市立長岡第八小学校</t>
    </r>
  </si>
  <si>
    <t xml:space="preserve">京都府立園部高等学校附属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丹市立八木西小学校</t>
    </r>
  </si>
  <si>
    <t xml:space="preserve">木津川市立上狛小学校</t>
  </si>
  <si>
    <t xml:space="preserve">木津川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豊里中学校</t>
    </r>
  </si>
  <si>
    <t xml:space="preserve">京都市立嵐山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高野小学校</t>
    </r>
  </si>
  <si>
    <t xml:space="preserve">京都市立朱雀第八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網野南小学校</t>
    </r>
  </si>
  <si>
    <t xml:space="preserve">富山市立三郷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白糸中学校</t>
    </r>
  </si>
  <si>
    <t xml:space="preserve">小松市立月津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丹市立美山中学校</t>
    </r>
  </si>
  <si>
    <t xml:space="preserve">穴水町立向洋小学校</t>
  </si>
  <si>
    <t xml:space="preserve">穴水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大宮中学校</t>
    </r>
  </si>
  <si>
    <t xml:space="preserve">あわら市北潟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西八田小学校</t>
    </r>
  </si>
  <si>
    <t xml:space="preserve">坂井市立鳴鹿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丹後小学校</t>
    </r>
  </si>
  <si>
    <t xml:space="preserve">南丹市立八木東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吉美小学校</t>
    </r>
  </si>
  <si>
    <t xml:space="preserve">福知山市立遷喬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波町立蒲生野中学校</t>
    </r>
  </si>
  <si>
    <t xml:space="preserve">綾部市立志賀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城陽市立寺田西小学校</t>
    </r>
  </si>
  <si>
    <t xml:space="preserve">舞鶴市立大浦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網野北小学校</t>
    </r>
  </si>
  <si>
    <t xml:space="preserve">京都市立安朱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中筋小学校</t>
    </r>
  </si>
  <si>
    <t xml:space="preserve">長岡市立阪之上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田辺市立普賢寺小学校</t>
    </r>
  </si>
  <si>
    <t xml:space="preserve">氷見市立十三中学校</t>
  </si>
  <si>
    <t xml:space="preserve">氷見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亀岡市立東別院小学校</t>
    </r>
  </si>
  <si>
    <t xml:space="preserve">魚津市立東部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吉原小学校</t>
    </r>
  </si>
  <si>
    <t xml:space="preserve">珠洲市立直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知山市立修斉小学校</t>
    </r>
  </si>
  <si>
    <t xml:space="preserve">能美市立粟生小学校</t>
  </si>
  <si>
    <t xml:space="preserve">能美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京市立長法寺小学校</t>
    </r>
  </si>
  <si>
    <t xml:space="preserve">敦賀市立粟野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丹市立胡麻郷小学校</t>
    </r>
  </si>
  <si>
    <t xml:space="preserve">舞鶴市立加佐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三笠小学校</t>
    </r>
  </si>
  <si>
    <t xml:space="preserve">京丹波町立和知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倉梯第二小学校</t>
    </r>
  </si>
  <si>
    <t xml:space="preserve">東近江市立八日市北小学校</t>
  </si>
  <si>
    <t xml:space="preserve">東近江市</t>
  </si>
  <si>
    <t xml:space="preserve">公益財団法人　札幌交響楽団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明倫小学校</t>
    </r>
  </si>
  <si>
    <t xml:space="preserve">守山市立中洲小学校</t>
  </si>
  <si>
    <t xml:space="preserve">守山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幡市立八幡小学校</t>
    </r>
  </si>
  <si>
    <t xml:space="preserve">枚方市立菅原小学校</t>
  </si>
  <si>
    <t xml:space="preserve">枚方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京市立長岡第四小学校</t>
    </r>
  </si>
  <si>
    <t xml:space="preserve">和泉市立幸小学校</t>
  </si>
  <si>
    <t xml:space="preserve">和泉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東八田小学校</t>
    </r>
  </si>
  <si>
    <t xml:space="preserve">海南市立東海南中学校</t>
  </si>
  <si>
    <t xml:space="preserve">海南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丹後中学校</t>
    </r>
  </si>
  <si>
    <t xml:space="preserve">有田市立箕島小学校</t>
  </si>
  <si>
    <t xml:space="preserve">有田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丹市立殿田中学校</t>
    </r>
  </si>
  <si>
    <t xml:space="preserve">大阪市立加美小学校</t>
  </si>
  <si>
    <t xml:space="preserve">平野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しんざん小学校</t>
    </r>
  </si>
  <si>
    <t xml:space="preserve">大阪市立新平野西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岡京市立長岡第六小学校</t>
    </r>
  </si>
  <si>
    <t xml:space="preserve">四日市市立常磐中学校</t>
  </si>
  <si>
    <t xml:space="preserve">四日市市</t>
  </si>
  <si>
    <t xml:space="preserve">一般社団法人　東京シティ・フィルハーモニック管弦楽団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知山市立美河小学校</t>
    </r>
  </si>
  <si>
    <t xml:space="preserve">竜王町立竜王中学校</t>
  </si>
  <si>
    <t xml:space="preserve">竜王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八田中学校</t>
    </r>
  </si>
  <si>
    <t xml:space="preserve">和泉市立光明台南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知山市立六人部小学校</t>
    </r>
  </si>
  <si>
    <t xml:space="preserve">寝屋川市立楠根小学校</t>
  </si>
  <si>
    <t xml:space="preserve">寝屋川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府立園部高等学校附属中学校</t>
    </r>
  </si>
  <si>
    <t xml:space="preserve">宇陀市立榛原小学校</t>
  </si>
  <si>
    <t xml:space="preserve">宇陀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木津川市立上狛小学校</t>
    </r>
  </si>
  <si>
    <t xml:space="preserve">河合町立河合第一小学校</t>
  </si>
  <si>
    <t xml:space="preserve">河合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丹市立八木東小学校</t>
    </r>
  </si>
  <si>
    <t xml:space="preserve">橋本市立隅田小学校</t>
  </si>
  <si>
    <t xml:space="preserve">橋本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知山市立遷喬小学校</t>
    </r>
  </si>
  <si>
    <t xml:space="preserve">橋本市立応其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志賀小学校</t>
    </r>
  </si>
  <si>
    <t xml:space="preserve">紀の川市立安楽川小学校</t>
  </si>
  <si>
    <t xml:space="preserve">紀の川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大浦小学校</t>
    </r>
  </si>
  <si>
    <t xml:space="preserve">大阪市立加賀屋東小学校</t>
  </si>
  <si>
    <t xml:space="preserve">住之江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加佐中学校</t>
    </r>
  </si>
  <si>
    <t xml:space="preserve">堺市立西陶器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波町立和知中学校</t>
    </r>
  </si>
  <si>
    <t xml:space="preserve">鈴鹿市立天栄中学校</t>
  </si>
  <si>
    <t xml:space="preserve">鈴鹿市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ミラマーレ・オペラ</t>
    </r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長岡小学校</t>
    </r>
  </si>
  <si>
    <t xml:space="preserve">東近江市立湖東第三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舞鶴市立岡田小学校</t>
    </r>
  </si>
  <si>
    <t xml:space="preserve">東大阪市立布施中学校</t>
  </si>
  <si>
    <t xml:space="preserve">東大阪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部市立何北中学校</t>
    </r>
  </si>
  <si>
    <t xml:space="preserve">橋本市立橋本中央中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波町立瑞穂小学校</t>
    </r>
  </si>
  <si>
    <t xml:space="preserve">大阪市立鷹合小学校</t>
  </si>
  <si>
    <t xml:space="preserve">住吉区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吉野小学校</t>
    </r>
  </si>
  <si>
    <t xml:space="preserve">堺市立浜寺東小学校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丹後市立宇川小学校</t>
    </r>
  </si>
  <si>
    <t xml:space="preserve">志摩市立磯部小学校</t>
  </si>
  <si>
    <t xml:space="preserve">志摩市</t>
  </si>
  <si>
    <t xml:space="preserve">株式会社　うりんこ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知山市立上川口小学校</t>
    </r>
  </si>
  <si>
    <t xml:space="preserve">津市立神戸小学校</t>
  </si>
  <si>
    <t xml:space="preserve">津市</t>
  </si>
  <si>
    <r>
      <rPr>
        <sz val="12"/>
        <rFont val="Noto Sans"/>
        <family val="2"/>
      </rPr>
      <t xml:space="preserve">京都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楽東部広域連合立南山城小学校</t>
    </r>
  </si>
  <si>
    <t xml:space="preserve">奈良市立鳥見小学校</t>
  </si>
  <si>
    <t xml:space="preserve">奈良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枚方市立菅原小学校</t>
    </r>
  </si>
  <si>
    <t xml:space="preserve">御所市立葛小学校</t>
  </si>
  <si>
    <t xml:space="preserve">御所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泉市立幸小学校</t>
    </r>
  </si>
  <si>
    <t xml:space="preserve">高野町立高野山小学校</t>
  </si>
  <si>
    <t xml:space="preserve">高野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泉市立光明台南小学校</t>
    </r>
  </si>
  <si>
    <t xml:space="preserve">日高川町立和佐小学校</t>
  </si>
  <si>
    <t xml:space="preserve">日高川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寝屋川市立楠根小学校</t>
    </r>
  </si>
  <si>
    <t xml:space="preserve">有田市立港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大阪市立布施中学校</t>
    </r>
  </si>
  <si>
    <t xml:space="preserve">大阪市立生野南小学校</t>
  </si>
  <si>
    <t xml:space="preserve">生野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寝屋川市立池田小学校</t>
    </r>
  </si>
  <si>
    <t xml:space="preserve">大阪市立粉浜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南市立新家東小学校</t>
    </r>
  </si>
  <si>
    <t xml:space="preserve">堺市立新浅香山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石市立東羽衣小学校</t>
    </r>
  </si>
  <si>
    <t xml:space="preserve">鈴鹿市立深伊沢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佐野市立佐野台小学校</t>
    </r>
  </si>
  <si>
    <t xml:space="preserve">東員町立笹尾東小学校</t>
  </si>
  <si>
    <t xml:space="preserve">東員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摂津市立鳥飼小学校</t>
    </r>
  </si>
  <si>
    <t xml:space="preserve">湖南市立三雲小学校</t>
  </si>
  <si>
    <t xml:space="preserve">湖南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枚方市立山田東小学校</t>
    </r>
  </si>
  <si>
    <t xml:space="preserve">米原市立山東小学校</t>
  </si>
  <si>
    <t xml:space="preserve">米原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南市立鳴滝小学校</t>
    </r>
  </si>
  <si>
    <t xml:space="preserve">寝屋川市立池田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尾市立桂小学校</t>
    </r>
  </si>
  <si>
    <t xml:space="preserve">泉南市立新家東小学校</t>
  </si>
  <si>
    <t xml:space="preserve">泉南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阪南市立上荘小学校</t>
    </r>
  </si>
  <si>
    <t xml:space="preserve">高石市立東羽衣小学校</t>
  </si>
  <si>
    <t xml:space="preserve">高石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能町立東能勢小学校</t>
    </r>
  </si>
  <si>
    <t xml:space="preserve">大和郡山市立矢田南小学校</t>
  </si>
  <si>
    <t xml:space="preserve">大和郡山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府立光陽支援学校</t>
    </r>
  </si>
  <si>
    <t xml:space="preserve">五條市立五條東小学校</t>
  </si>
  <si>
    <t xml:space="preserve">五條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寝屋川市立北小学校</t>
    </r>
  </si>
  <si>
    <t xml:space="preserve">橋本市立橋本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阪南市立桃の木台小学校</t>
    </r>
  </si>
  <si>
    <t xml:space="preserve">和歌山市立西脇小学校</t>
  </si>
  <si>
    <t xml:space="preserve">和歌山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東市立深野小学校</t>
    </r>
  </si>
  <si>
    <t xml:space="preserve">紀美野町立野上小学校</t>
  </si>
  <si>
    <t xml:space="preserve">紀美野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阪南市立朝日小学校</t>
    </r>
  </si>
  <si>
    <t xml:space="preserve">大阪市立八幡屋小学校</t>
  </si>
  <si>
    <t xml:space="preserve">港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尾市立南山本小学校</t>
    </r>
  </si>
  <si>
    <t xml:space="preserve">大阪市立九条南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太子町立山田小学校</t>
    </r>
  </si>
  <si>
    <t xml:space="preserve">堺市立大仙西小学校</t>
  </si>
  <si>
    <t xml:space="preserve">堺区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府立富田林支援学校</t>
    </r>
  </si>
  <si>
    <t xml:space="preserve">東近江市立蒲生西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大阪市立上小阪中学校</t>
    </r>
  </si>
  <si>
    <t xml:space="preserve">米原市立河南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富田林市立寺池台小学校</t>
    </r>
  </si>
  <si>
    <t xml:space="preserve">大蔵流狂言　山本会</t>
  </si>
  <si>
    <t xml:space="preserve">泉佐野市立佐野台小学校</t>
  </si>
  <si>
    <t xml:space="preserve">泉佐野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南市立樽井小学校</t>
    </r>
  </si>
  <si>
    <t xml:space="preserve">摂津市立鳥飼小学校</t>
  </si>
  <si>
    <t xml:space="preserve">摂津市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尾市立上之島中学校</t>
    </r>
  </si>
  <si>
    <t xml:space="preserve">枚方市立山田東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南市立雄信小学校</t>
    </r>
  </si>
  <si>
    <t xml:space="preserve">宇陀市立榛原東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枚方市立春日小学校</t>
    </r>
  </si>
  <si>
    <t xml:space="preserve">御所市立掖上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守口市立庭窪小学校</t>
    </r>
  </si>
  <si>
    <t xml:space="preserve">有田市立保田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狭山市立南第三小学校</t>
    </r>
  </si>
  <si>
    <t xml:space="preserve">和歌山市立岡崎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泉南市立西信達小学校</t>
    </r>
  </si>
  <si>
    <t xml:space="preserve">和歌山市立雑賀小学校</t>
  </si>
  <si>
    <r>
      <rPr>
        <sz val="12"/>
        <rFont val="Noto Sans"/>
        <family val="2"/>
      </rPr>
      <t xml:space="preserve">大阪府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府立平野支援学校</t>
    </r>
  </si>
  <si>
    <t xml:space="preserve">海南市立中野上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太子町立斑鳩小学校</t>
    </r>
  </si>
  <si>
    <t xml:space="preserve">日本センチュリー交響楽団</t>
  </si>
  <si>
    <t xml:space="preserve">有田川町立田殿小学校</t>
  </si>
  <si>
    <t xml:space="preserve">有田川町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脇市立西脇東中学校</t>
    </r>
  </si>
  <si>
    <t xml:space="preserve">橋本市立清水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丹波市立和田小学校</t>
    </r>
  </si>
  <si>
    <t xml:space="preserve">橋本市立学文路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崎町立福崎小学校</t>
    </r>
  </si>
  <si>
    <t xml:space="preserve">神奈川フィルハーモニー管弦楽団</t>
  </si>
  <si>
    <t xml:space="preserve">大阪市立加美東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砂市立伊保小学校</t>
    </r>
  </si>
  <si>
    <t xml:space="preserve">津田学園中学校・高等学校</t>
  </si>
  <si>
    <t xml:space="preserve">桑名市</t>
  </si>
  <si>
    <t xml:space="preserve">株式会社　劇団俳小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太子町立龍田小学校</t>
    </r>
  </si>
  <si>
    <t xml:space="preserve">人形劇団むすび座</t>
  </si>
  <si>
    <t xml:space="preserve">桑名市立久米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崎町立八千種小学校</t>
    </r>
  </si>
  <si>
    <t xml:space="preserve">草津市立草津小学校</t>
  </si>
  <si>
    <t xml:space="preserve">草津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脇市立日野小学校</t>
    </r>
  </si>
  <si>
    <t xml:space="preserve">一般社団法人　貞松・浜田バレエ団</t>
  </si>
  <si>
    <t xml:space="preserve">大津市立葛川小学校</t>
  </si>
  <si>
    <t xml:space="preserve">大津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丹波篠山市立篠山小学校</t>
    </r>
  </si>
  <si>
    <t xml:space="preserve">泉南市立鳴滝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脇市立桜丘小学校</t>
    </r>
  </si>
  <si>
    <t xml:space="preserve">八尾市立桂小学校</t>
  </si>
  <si>
    <t xml:space="preserve">八尾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宝塚市立小浜小学校</t>
    </r>
  </si>
  <si>
    <t xml:space="preserve">奈良県立青翔中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たつの市立新宮小学校</t>
    </r>
  </si>
  <si>
    <t xml:space="preserve">公益社団法人　宝生会</t>
  </si>
  <si>
    <t xml:space="preserve">吉野町立吉野北小学校</t>
  </si>
  <si>
    <t xml:space="preserve">吉野町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芦屋市立山手中学校</t>
    </r>
  </si>
  <si>
    <t xml:space="preserve">海南市立大野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尼崎市立武庫中学校</t>
    </r>
  </si>
  <si>
    <t xml:space="preserve">邦楽グループ「玉手箱」</t>
  </si>
  <si>
    <t xml:space="preserve">紀美野町立野上中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姫路市立豊富小中学校</t>
    </r>
  </si>
  <si>
    <t xml:space="preserve">松阪市立豊田小学校</t>
  </si>
  <si>
    <t xml:space="preserve">松阪市</t>
  </si>
  <si>
    <t xml:space="preserve">有限会社　ショーマンシップ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脇市立西脇小学校</t>
    </r>
  </si>
  <si>
    <t xml:space="preserve">玉城町立下外城田小学校</t>
  </si>
  <si>
    <t xml:space="preserve">玉城町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可町立杉原谷小学校</t>
    </r>
  </si>
  <si>
    <t xml:space="preserve">沖縄伝統組踊「子の会」</t>
  </si>
  <si>
    <t xml:space="preserve">御浜町立阿田和中学校</t>
  </si>
  <si>
    <t xml:space="preserve">御浜町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脇市立比延小学校</t>
    </r>
  </si>
  <si>
    <t xml:space="preserve">わんぱく寄席・学校寄席</t>
  </si>
  <si>
    <t xml:space="preserve">熊野市立飛鳥中学校</t>
  </si>
  <si>
    <t xml:space="preserve">熊野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あわじ市立榎列小学校</t>
    </r>
  </si>
  <si>
    <t xml:space="preserve">米原市立伊吹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丹波市立新井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京都フィルハーモニー室内合奏団</t>
    </r>
  </si>
  <si>
    <t xml:space="preserve">阪南市立上荘小学校</t>
  </si>
  <si>
    <t xml:space="preserve">阪南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淡路市立中田小学校</t>
    </r>
  </si>
  <si>
    <t xml:space="preserve">豊能町立東能勢小学校</t>
  </si>
  <si>
    <t xml:space="preserve">豊能町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太子町立太田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ミラマーレ・オペラ</t>
    </r>
  </si>
  <si>
    <t xml:space="preserve">大阪府立光陽支援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姫路市立上菅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ショーマンシップ</t>
    </r>
  </si>
  <si>
    <t xml:space="preserve">桜井市立安倍小学校</t>
  </si>
  <si>
    <t xml:space="preserve">桜井市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洲本市立安乎小学校</t>
    </r>
  </si>
  <si>
    <t xml:space="preserve">和歌山市立西和佐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たつの市立半田小学校</t>
    </r>
  </si>
  <si>
    <t xml:space="preserve">海南市立黒江小学校</t>
  </si>
  <si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市川町立甘地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一般社団法人　京都能楽囃子方同明会</t>
    </r>
  </si>
  <si>
    <t xml:space="preserve">新宮市立緑丘中学校</t>
  </si>
  <si>
    <t xml:space="preserve">新宮市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陀市立榛原小学校</t>
    </r>
  </si>
  <si>
    <t xml:space="preserve">大阪市立瓜破西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河合町立河合第一小学校</t>
    </r>
  </si>
  <si>
    <t xml:space="preserve">大阪市立池島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奈良市立鳥見小学校</t>
    </r>
  </si>
  <si>
    <t xml:space="preserve">津田学園小学校</t>
  </si>
  <si>
    <t xml:space="preserve">有限会社　小林バレエ事務所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所市立葛小学校</t>
    </r>
  </si>
  <si>
    <t xml:space="preserve">大津市立瀬田北中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和郡山市立矢田南小学校</t>
    </r>
  </si>
  <si>
    <t xml:space="preserve">寝屋川市立北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五條市立五條東小学校</t>
    </r>
  </si>
  <si>
    <t xml:space="preserve">阪南市立桃の木台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陀市立榛原東小学校</t>
    </r>
  </si>
  <si>
    <t xml:space="preserve">大和郡山市立片桐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所市立掖上小学校</t>
    </r>
  </si>
  <si>
    <t xml:space="preserve">和歌山市立吹上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奈良県立青翔中学校</t>
    </r>
  </si>
  <si>
    <t xml:space="preserve">海南市立内海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吉野町立吉野北小学校</t>
    </r>
  </si>
  <si>
    <t xml:space="preserve">和歌山市立大新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桜井市立安倍小学校</t>
    </r>
  </si>
  <si>
    <t xml:space="preserve">有田川町立金屋中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和郡山市立片桐小学校</t>
    </r>
  </si>
  <si>
    <t xml:space="preserve">大阪市立中浜小学校</t>
  </si>
  <si>
    <t xml:space="preserve">城東区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天理市立柳本小学校</t>
    </r>
  </si>
  <si>
    <t xml:space="preserve">紀宝町立神内小学校</t>
  </si>
  <si>
    <t xml:space="preserve">紀宝町</t>
  </si>
  <si>
    <t xml:space="preserve">特定非営利活動法人　国際文化交流促進協会 カルティベイト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所市立名柄小学校</t>
    </r>
  </si>
  <si>
    <t xml:space="preserve">大津市立伊香立中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和郡山市立郡山南中学校</t>
    </r>
  </si>
  <si>
    <t xml:space="preserve">米原市立坂田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生駒市立生駒南中学校</t>
    </r>
  </si>
  <si>
    <t xml:space="preserve">米原市立米原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淀町立大淀中学校</t>
    </r>
  </si>
  <si>
    <t xml:space="preserve">大東市立深野小学校</t>
  </si>
  <si>
    <t xml:space="preserve">大東市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葛城市立新庄中学校</t>
    </r>
  </si>
  <si>
    <t xml:space="preserve">阪南市立朝日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吉野町立吉野中学校</t>
    </r>
  </si>
  <si>
    <t xml:space="preserve">八尾市立南山本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所市立御所小学校</t>
    </r>
  </si>
  <si>
    <t xml:space="preserve">太子町立山田小学校</t>
  </si>
  <si>
    <t xml:space="preserve">太子町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下北山村立下北山中学校</t>
    </r>
  </si>
  <si>
    <t xml:space="preserve">大阪府立富田林支援学校</t>
  </si>
  <si>
    <t xml:space="preserve">富田林市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黒滝村立黒滝小学校</t>
    </r>
  </si>
  <si>
    <t xml:space="preserve">東大阪市立上小阪中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堵町立安堵小学校</t>
    </r>
  </si>
  <si>
    <t xml:space="preserve">和歌山市立広瀬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十津川村立十津川第二小学校</t>
    </r>
  </si>
  <si>
    <t xml:space="preserve">広川町立南広小学校</t>
  </si>
  <si>
    <t xml:space="preserve">広川町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御所市立秋津小学校</t>
    </r>
  </si>
  <si>
    <t xml:space="preserve">有田川町立八幡小学校</t>
  </si>
  <si>
    <r>
      <rPr>
        <sz val="12"/>
        <rFont val="Noto Sans"/>
        <family val="2"/>
      </rPr>
      <t xml:space="preserve">奈良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北山村立上北山やまゆり学園</t>
    </r>
  </si>
  <si>
    <t xml:space="preserve">日高川町立山野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東海南中学校</t>
    </r>
  </si>
  <si>
    <t xml:space="preserve">那智勝浦町立下里小学校</t>
  </si>
  <si>
    <t xml:space="preserve">那智勝浦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箕島小学校</t>
    </r>
  </si>
  <si>
    <t xml:space="preserve">有田市立箕島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隅田小学校</t>
    </r>
  </si>
  <si>
    <t xml:space="preserve">和歌山市立野崎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応其小学校</t>
    </r>
  </si>
  <si>
    <t xml:space="preserve">大阪市立美津島中学校</t>
  </si>
  <si>
    <t xml:space="preserve">淀川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の川市立安楽川小学校</t>
    </r>
  </si>
  <si>
    <t xml:space="preserve">富田林市立寺池台小学校</t>
  </si>
  <si>
    <t xml:space="preserve">合同会社　大蔵流狂言　山本事務所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橋本中央中学校</t>
    </r>
  </si>
  <si>
    <t xml:space="preserve">天理市立柳本小学校</t>
  </si>
  <si>
    <t xml:space="preserve">天理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野町立高野山小学校</t>
    </r>
  </si>
  <si>
    <t xml:space="preserve">有田川町立藤並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高川町立和佐小学校</t>
    </r>
  </si>
  <si>
    <t xml:space="preserve">海南市立加茂川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港小学校</t>
    </r>
  </si>
  <si>
    <t xml:space="preserve">みなべ町立南部小学校</t>
  </si>
  <si>
    <t xml:space="preserve">みなべ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橋本小学校</t>
    </r>
  </si>
  <si>
    <t xml:space="preserve">印南町立印南小学校</t>
  </si>
  <si>
    <t xml:space="preserve">印南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西脇小学校</t>
    </r>
  </si>
  <si>
    <t xml:space="preserve">紀の川市立池田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美野町立野上小学校</t>
    </r>
  </si>
  <si>
    <t xml:space="preserve">かつらぎ町立笠田小学校</t>
  </si>
  <si>
    <t xml:space="preserve">かつらぎ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保田小学校</t>
    </r>
  </si>
  <si>
    <t xml:space="preserve">大阪市立生魂小学校</t>
  </si>
  <si>
    <t xml:space="preserve">天王寺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岡崎小学校</t>
    </r>
  </si>
  <si>
    <t xml:space="preserve">大阪市立矢田西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雑賀小学校</t>
    </r>
  </si>
  <si>
    <t xml:space="preserve">大阪市立大隅東小学校</t>
  </si>
  <si>
    <t xml:space="preserve">東淀川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中野上小学校</t>
    </r>
  </si>
  <si>
    <t xml:space="preserve">松阪市立西黒部小学校</t>
  </si>
  <si>
    <t xml:space="preserve">株式会社　伝統芸能オフィス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田殿小学校</t>
    </r>
  </si>
  <si>
    <t xml:space="preserve">竜王町立竜王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清水小学校</t>
    </r>
  </si>
  <si>
    <t xml:space="preserve">長浜市立古保利小学校</t>
  </si>
  <si>
    <t xml:space="preserve">長浜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橋本市立学文路小学校</t>
    </r>
  </si>
  <si>
    <t xml:space="preserve">東近江市立布引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大野小学校</t>
    </r>
  </si>
  <si>
    <t xml:space="preserve">泉南市立樽井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美野町立野上中学校</t>
    </r>
  </si>
  <si>
    <t xml:space="preserve">八尾市立上之島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西和佐小学校</t>
    </r>
  </si>
  <si>
    <t xml:space="preserve">御所市立名柄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黒江小学校</t>
    </r>
  </si>
  <si>
    <t xml:space="preserve">大和郡山市立郡山南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宮市立緑丘中学校</t>
    </r>
  </si>
  <si>
    <t xml:space="preserve">紀の川市立粉河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吹上小学校</t>
    </r>
  </si>
  <si>
    <t xml:space="preserve">紀の川市立調月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内海小学校</t>
    </r>
  </si>
  <si>
    <t xml:space="preserve">玉城町立有田小学校</t>
  </si>
  <si>
    <t xml:space="preserve">株式会社　三六屋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大新小学校</t>
    </r>
  </si>
  <si>
    <t xml:space="preserve">三重大学教育学部附属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金屋中学校</t>
    </r>
  </si>
  <si>
    <t xml:space="preserve">多賀町立多賀小学校</t>
  </si>
  <si>
    <t xml:space="preserve">多賀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広瀬小学校</t>
    </r>
  </si>
  <si>
    <t xml:space="preserve">東近江市立八日市南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川町立南広小学校</t>
    </r>
  </si>
  <si>
    <t xml:space="preserve">泉南市立雄信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八幡小学校</t>
    </r>
  </si>
  <si>
    <t xml:space="preserve">枚方市立春日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高川町立山野小学校</t>
    </r>
  </si>
  <si>
    <t xml:space="preserve">生駒市立生駒南中学校</t>
  </si>
  <si>
    <t xml:space="preserve">生駒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智勝浦町立下里小学校</t>
    </r>
  </si>
  <si>
    <t xml:space="preserve">大淀町立大淀中学校</t>
  </si>
  <si>
    <t xml:space="preserve">大淀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箕島中学校</t>
    </r>
  </si>
  <si>
    <t xml:space="preserve">葛城市立新庄中学校</t>
  </si>
  <si>
    <t xml:space="preserve">葛城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野崎小学校</t>
    </r>
  </si>
  <si>
    <t xml:space="preserve">吉野町立吉野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藤並小学校</t>
    </r>
  </si>
  <si>
    <t xml:space="preserve">御所市立御所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加茂川小学校</t>
    </r>
  </si>
  <si>
    <t xml:space="preserve">日高川町立笠松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みなべ町立南部小学校</t>
    </r>
  </si>
  <si>
    <t xml:space="preserve">有田川町立御霊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印南町立印南小学校</t>
    </r>
  </si>
  <si>
    <t xml:space="preserve">新宮市立神倉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の川市立池田小学校</t>
    </r>
  </si>
  <si>
    <t xml:space="preserve">海南市立日方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かつらぎ町立笠田小学校</t>
    </r>
  </si>
  <si>
    <t xml:space="preserve">有田市立文成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の川市立粉河小学校</t>
    </r>
  </si>
  <si>
    <t xml:space="preserve">田辺市立田辺東部小学校</t>
  </si>
  <si>
    <t xml:space="preserve">田辺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の川市立調月小学校</t>
    </r>
  </si>
  <si>
    <t xml:space="preserve">大阪市立大宮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高川町立笠松小学校</t>
    </r>
  </si>
  <si>
    <t xml:space="preserve">大阪市立北恩加島小学校</t>
  </si>
  <si>
    <t xml:space="preserve">大正区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御霊小学校</t>
    </r>
  </si>
  <si>
    <t xml:space="preserve">堺市立庭代台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宮市立神倉小学校</t>
    </r>
  </si>
  <si>
    <t xml:space="preserve">堺市立新金岡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日方小学校</t>
    </r>
  </si>
  <si>
    <t xml:space="preserve">御浜町立御浜中学校</t>
  </si>
  <si>
    <t xml:space="preserve">株式会社　プロシード・アーツ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文成中学校</t>
    </r>
  </si>
  <si>
    <t xml:space="preserve">志摩市立志摩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辺市立田辺東部小学校</t>
    </r>
  </si>
  <si>
    <t xml:space="preserve">甲賀市立小原小学校</t>
  </si>
  <si>
    <t xml:space="preserve">甲賀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宮市立光洋中学校</t>
    </r>
  </si>
  <si>
    <t xml:space="preserve">守口市立庭窪小学校</t>
  </si>
  <si>
    <t xml:space="preserve">守口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楠見西小学校</t>
    </r>
  </si>
  <si>
    <t xml:space="preserve">大阪狭山市立南第三小学校</t>
  </si>
  <si>
    <t xml:space="preserve">大阪狭山市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市立宮原小学校</t>
    </r>
  </si>
  <si>
    <t xml:space="preserve">泉南市立西信達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中之島小学校</t>
    </r>
  </si>
  <si>
    <t xml:space="preserve">下北山村立下北山中学校</t>
  </si>
  <si>
    <t xml:space="preserve">下北山村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南市立下津第二中学校</t>
    </r>
  </si>
  <si>
    <t xml:space="preserve">新宮市立光洋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歌山市立貴志小学校</t>
    </r>
  </si>
  <si>
    <t xml:space="preserve">和歌山市立楠見西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川町立広小学校</t>
    </r>
  </si>
  <si>
    <t xml:space="preserve">有田市立宮原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川町立津木小学校</t>
    </r>
  </si>
  <si>
    <t xml:space="preserve">和歌山市立中之島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高川町立寒川第一小学校</t>
    </r>
  </si>
  <si>
    <t xml:space="preserve">海南市立下津第二中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紀美野町立下神野小学校</t>
    </r>
  </si>
  <si>
    <t xml:space="preserve">大阪市立西天満小学校</t>
  </si>
  <si>
    <r>
      <rPr>
        <sz val="12"/>
        <rFont val="Noto Sans"/>
        <family val="2"/>
      </rPr>
      <t xml:space="preserve">和歌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有田川町立小川小学校</t>
    </r>
  </si>
  <si>
    <t xml:space="preserve">大阪市立茨田東小学校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吉市立河北小学校</t>
    </r>
  </si>
  <si>
    <t xml:space="preserve">公益社団法人　関西二期会</t>
  </si>
  <si>
    <t xml:space="preserve">大阪市立出来島小学校</t>
  </si>
  <si>
    <t xml:space="preserve">西淀川区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青谷中学校</t>
    </r>
  </si>
  <si>
    <t xml:space="preserve">大阪フィルハーモニー交響楽団</t>
  </si>
  <si>
    <t xml:space="preserve">大阪市立生野中学校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中ノ郷中学校</t>
    </r>
  </si>
  <si>
    <t xml:space="preserve">大阪市立横堤中学校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米子市立和田小学校</t>
    </r>
  </si>
  <si>
    <t xml:space="preserve">民族芸能アンサンブル若駒</t>
  </si>
  <si>
    <t xml:space="preserve">倉吉市立河北小学校</t>
  </si>
  <si>
    <t xml:space="preserve">倉吉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稲葉山小学校</t>
    </r>
  </si>
  <si>
    <t xml:space="preserve">東京演劇アンサンブル</t>
  </si>
  <si>
    <t xml:space="preserve">大田市立第二中学校</t>
  </si>
  <si>
    <t xml:space="preserve">大田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岩美町立岩美南小学校</t>
    </r>
  </si>
  <si>
    <t xml:space="preserve">有限会社　劇団ドリームカンパニー</t>
  </si>
  <si>
    <t xml:space="preserve">雲南市立加茂小学校</t>
  </si>
  <si>
    <t xml:space="preserve">雲南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美保南小学校</t>
    </r>
  </si>
  <si>
    <t xml:space="preserve">庄原市立西城中学校</t>
  </si>
  <si>
    <t xml:space="preserve">庄原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久松小学校</t>
    </r>
  </si>
  <si>
    <t xml:space="preserve">竹原市立吉名学園</t>
  </si>
  <si>
    <t xml:space="preserve">竹原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吉市立西郷小学校</t>
    </r>
  </si>
  <si>
    <t xml:space="preserve">公益社団法人　観世九皐会</t>
  </si>
  <si>
    <t xml:space="preserve">光市立室積小学校</t>
  </si>
  <si>
    <t xml:space="preserve">光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吉市立成徳小学校</t>
    </r>
  </si>
  <si>
    <t xml:space="preserve">萩市立大井小中学校</t>
  </si>
  <si>
    <t xml:space="preserve">萩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県立米子養護学校</t>
    </r>
  </si>
  <si>
    <t xml:space="preserve">鳥取市立青谷中学校</t>
  </si>
  <si>
    <t xml:space="preserve">鳥取市</t>
  </si>
  <si>
    <t xml:space="preserve">公益社団法人　大阪フィルハーモニー協会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吉市立高城小学校</t>
    </r>
  </si>
  <si>
    <t xml:space="preserve">鳥取市立中ノ郷中学校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瑞穂小学校</t>
    </r>
  </si>
  <si>
    <t xml:space="preserve">松江市立大庭小学校</t>
  </si>
  <si>
    <t xml:space="preserve">松江市</t>
  </si>
  <si>
    <r>
      <rPr>
        <sz val="12"/>
        <rFont val="Noto Sans"/>
        <family val="2"/>
      </rPr>
      <t xml:space="preserve">鳥取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鳥取市立東郷小学校</t>
    </r>
  </si>
  <si>
    <t xml:space="preserve">浜田市立原井小学校</t>
  </si>
  <si>
    <t xml:space="preserve">浜田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田市立第二中学校</t>
    </r>
  </si>
  <si>
    <t xml:space="preserve">笠岡市立中央小学校</t>
  </si>
  <si>
    <t xml:space="preserve">笠岡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南市立加茂小学校</t>
    </r>
  </si>
  <si>
    <t xml:space="preserve">笠岡市立城見小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江市立大庭小学校</t>
    </r>
  </si>
  <si>
    <t xml:space="preserve">美咲町立美咲中央小学校</t>
  </si>
  <si>
    <t xml:space="preserve">美咲町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田市立原井小学校</t>
    </r>
  </si>
  <si>
    <t xml:space="preserve">鏡野町立富小学校</t>
  </si>
  <si>
    <t xml:space="preserve">鏡野町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江市立中央小学校</t>
    </r>
  </si>
  <si>
    <t xml:space="preserve">山口市立大殿中学校</t>
  </si>
  <si>
    <t xml:space="preserve">山口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南市立大東小学校</t>
    </r>
  </si>
  <si>
    <t xml:space="preserve">人形劇団京芸</t>
  </si>
  <si>
    <t xml:space="preserve">岡山市立建部小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邑南町立矢上小学校</t>
    </r>
  </si>
  <si>
    <t xml:space="preserve">和気町立本荘小学校</t>
  </si>
  <si>
    <t xml:space="preserve">和気町</t>
  </si>
  <si>
    <t xml:space="preserve">公益財団法人　名古屋フィルハーモニー交響楽団</t>
  </si>
  <si>
    <t xml:space="preserve">名古屋フィルハーモニー交響楽団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出雲市立出東小学校</t>
    </r>
  </si>
  <si>
    <t xml:space="preserve">広島大学附属東雲中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江市立川津小学校</t>
    </r>
  </si>
  <si>
    <t xml:space="preserve">福山市立山南小学校</t>
  </si>
  <si>
    <t xml:space="preserve">福山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来市立十神小学校</t>
    </r>
  </si>
  <si>
    <t xml:space="preserve">柳井市立柳井小学校</t>
  </si>
  <si>
    <t xml:space="preserve">柳井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来市立社日小学校</t>
    </r>
  </si>
  <si>
    <t xml:space="preserve">山口県立田布施総合支援学校</t>
  </si>
  <si>
    <t xml:space="preserve">田布施町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田市立大田小学校</t>
    </r>
  </si>
  <si>
    <t xml:space="preserve">山口県立宇部総合支援学校</t>
  </si>
  <si>
    <t xml:space="preserve">宇部市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南市立掛合小学校</t>
    </r>
  </si>
  <si>
    <t xml:space="preserve">糸あやつり人形一糸座</t>
  </si>
  <si>
    <t xml:space="preserve">山口市立小郡中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田市立朝波小学校</t>
    </r>
  </si>
  <si>
    <t xml:space="preserve">岡山市立上南中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江津市立高角小学校</t>
    </r>
  </si>
  <si>
    <t xml:space="preserve">広島市立袋町小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田市立仁摩小学校</t>
    </r>
  </si>
  <si>
    <t xml:space="preserve">公益社団法人　落語芸術協会</t>
  </si>
  <si>
    <t xml:space="preserve">広島市立中野東小学校</t>
  </si>
  <si>
    <t xml:space="preserve">安芸区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島根県立松江養護学校</t>
    </r>
  </si>
  <si>
    <t xml:space="preserve">玉野市立玉原小学校</t>
  </si>
  <si>
    <t xml:space="preserve">玉野市</t>
  </si>
  <si>
    <t xml:space="preserve">東京佼成ウインドオーケストラ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田市立温泉津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風の子九州</t>
    </r>
  </si>
  <si>
    <t xml:space="preserve">福山市立引野小学校</t>
  </si>
  <si>
    <r>
      <rPr>
        <sz val="12"/>
        <rFont val="Noto Sans"/>
        <family val="2"/>
      </rPr>
      <t xml:space="preserve">島根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来市立山佐小学校</t>
    </r>
  </si>
  <si>
    <t xml:space="preserve">府中市立府中学園</t>
  </si>
  <si>
    <t xml:space="preserve">広島県府中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笠岡市立中央小学校</t>
    </r>
  </si>
  <si>
    <t xml:space="preserve">岡山市立馬屋下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笠岡市立城見小学校</t>
    </r>
  </si>
  <si>
    <t xml:space="preserve">広島市立みどり坂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咲町立美咲中央小学校</t>
    </r>
  </si>
  <si>
    <t xml:space="preserve">広島市立翠町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鏡野町立富小学校</t>
    </r>
  </si>
  <si>
    <t xml:space="preserve">米子市立和田小学校</t>
  </si>
  <si>
    <t xml:space="preserve">米子市</t>
  </si>
  <si>
    <t xml:space="preserve">有限会社　若駒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気町立本荘小学校</t>
    </r>
  </si>
  <si>
    <t xml:space="preserve">松江市立中央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玉野市立玉原小学校</t>
    </r>
  </si>
  <si>
    <t xml:space="preserve">岡山県立岡山盲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県立岡山盲学校</t>
    </r>
  </si>
  <si>
    <t xml:space="preserve">新見市立上市小学校</t>
  </si>
  <si>
    <t xml:space="preserve">新見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上市小学校</t>
    </r>
  </si>
  <si>
    <t xml:space="preserve">笠岡市立金浦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笠岡市立金浦小学校</t>
    </r>
  </si>
  <si>
    <t xml:space="preserve">倉敷市立連島北小学校</t>
  </si>
  <si>
    <t xml:space="preserve">倉敷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連島北小学校</t>
    </r>
  </si>
  <si>
    <t xml:space="preserve">備前市立日生西小学校</t>
  </si>
  <si>
    <t xml:space="preserve">備前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備前市立日生西小学校</t>
    </r>
  </si>
  <si>
    <t xml:space="preserve">倉敷市立沙美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沙美小学校</t>
    </r>
  </si>
  <si>
    <t xml:space="preserve">安芸高田市立向原小学校</t>
  </si>
  <si>
    <t xml:space="preserve">安芸高田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高尾小学校</t>
    </r>
  </si>
  <si>
    <t xml:space="preserve">下関市立吉見小学校</t>
  </si>
  <si>
    <t xml:space="preserve">下関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作市立勝田東小学校</t>
    </r>
  </si>
  <si>
    <t xml:space="preserve">光市立塩田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浅口市立六条院小学校</t>
    </r>
  </si>
  <si>
    <t xml:space="preserve">岩国市立通津小学校</t>
  </si>
  <si>
    <t xml:space="preserve">岩国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浅口市立寄島小学校</t>
    </r>
  </si>
  <si>
    <t xml:space="preserve">雲南市立大東小学校</t>
  </si>
  <si>
    <t xml:space="preserve">有限会社　人形劇団京芸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瀬戸内市立牛窓中学校</t>
    </r>
  </si>
  <si>
    <t xml:space="preserve">新見市立高尾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美咲町立柵原中学校</t>
    </r>
  </si>
  <si>
    <t xml:space="preserve">美作市立勝田東小学校</t>
  </si>
  <si>
    <t xml:space="preserve">美作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井原市立井原小学校</t>
    </r>
  </si>
  <si>
    <t xml:space="preserve">浅口市立六条院小学校</t>
  </si>
  <si>
    <t xml:space="preserve">浅口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玉野市立玉中学校</t>
    </r>
  </si>
  <si>
    <t xml:space="preserve">ナチュラルダンステアトル</t>
  </si>
  <si>
    <t xml:space="preserve">浅口市立寄島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上成小学校</t>
    </r>
  </si>
  <si>
    <t xml:space="preserve">山口市立井関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法人就実学園就実小学校</t>
    </r>
  </si>
  <si>
    <t xml:space="preserve">岡山市立御津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山市立勝加茂小学校</t>
    </r>
  </si>
  <si>
    <t xml:space="preserve">広島市立飯室小学校</t>
  </si>
  <si>
    <t xml:space="preserve">安佐北区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哲西中学校</t>
    </r>
  </si>
  <si>
    <t xml:space="preserve">広島市立古田台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千屋小学校</t>
    </r>
  </si>
  <si>
    <t xml:space="preserve">広島市立早稲田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本郷小学校</t>
    </r>
  </si>
  <si>
    <t xml:space="preserve">広島市立中野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庄中学校</t>
    </r>
  </si>
  <si>
    <t xml:space="preserve">鳥取市立稲葉山小学校</t>
  </si>
  <si>
    <t xml:space="preserve">有限会社　東京演劇アンサンブル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笠岡市立神島外小学校</t>
    </r>
  </si>
  <si>
    <t xml:space="preserve">瀬戸内市立牛窓中学校</t>
  </si>
  <si>
    <t xml:space="preserve">瀬戸内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真庭市立草加部小学校</t>
    </r>
  </si>
  <si>
    <t xml:space="preserve">美咲町立柵原中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柏島小学校</t>
    </r>
  </si>
  <si>
    <t xml:space="preserve">井原市立井原小学校</t>
  </si>
  <si>
    <t xml:space="preserve">井原市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庄村立新庄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谷桃子バレエ団</t>
    </r>
  </si>
  <si>
    <t xml:space="preserve">福山市立長浜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塩城小学校</t>
    </r>
  </si>
  <si>
    <t xml:space="preserve">広島市立山田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玉野市立胸上小学校</t>
    </r>
  </si>
  <si>
    <t xml:space="preserve">広島市立宇品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真庭市立河内小学校</t>
    </r>
  </si>
  <si>
    <t xml:space="preserve">広島市立上温品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見市立野馳小学校</t>
    </r>
  </si>
  <si>
    <t xml:space="preserve">岩美町立岩美南小学校</t>
  </si>
  <si>
    <t xml:space="preserve">岩美町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水島小学校</t>
    </r>
  </si>
  <si>
    <t xml:space="preserve">鳥取市立美保南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下津井東小学校</t>
    </r>
  </si>
  <si>
    <t xml:space="preserve">鳥取市立久松小学校</t>
  </si>
  <si>
    <r>
      <rPr>
        <sz val="12"/>
        <rFont val="Noto Sans"/>
        <family val="2"/>
      </rPr>
      <t xml:space="preserve">岡山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倉敷市立穂井田小学校</t>
    </r>
  </si>
  <si>
    <t xml:space="preserve">邑南町立矢上小学校</t>
  </si>
  <si>
    <t xml:space="preserve">邑南町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庄原市立西城中学校</t>
    </r>
  </si>
  <si>
    <t xml:space="preserve">出雲市立出東小学校</t>
  </si>
  <si>
    <t xml:space="preserve">出雲市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竹原市立吉名学園</t>
    </r>
  </si>
  <si>
    <t xml:space="preserve">府中市立南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大学附属東雲中学校</t>
    </r>
  </si>
  <si>
    <t xml:space="preserve">福山市立蔵王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山市立山南小学校</t>
    </r>
  </si>
  <si>
    <t xml:space="preserve">呉市立豊小学校</t>
  </si>
  <si>
    <t xml:space="preserve">呉市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山市立引野小学校</t>
    </r>
  </si>
  <si>
    <t xml:space="preserve">下関市立内日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府中市立府中学園</t>
    </r>
  </si>
  <si>
    <t xml:space="preserve">広島市立東野小学校</t>
  </si>
  <si>
    <t xml:space="preserve">安佐南区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安芸高田市立向原小学校</t>
    </r>
  </si>
  <si>
    <t xml:space="preserve">広島市立久地南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山市立長浜小学校</t>
    </r>
  </si>
  <si>
    <t xml:space="preserve">広島市立亀崎中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府中市立南小学校</t>
    </r>
  </si>
  <si>
    <t xml:space="preserve">玉野市立玉中学校</t>
  </si>
  <si>
    <t xml:space="preserve">株式会社　ナチュラルダンステアトル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山市立蔵王小学校</t>
    </r>
  </si>
  <si>
    <t xml:space="preserve">海田町立海田中学校</t>
  </si>
  <si>
    <t xml:space="preserve">海田町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呉市立豊小学校</t>
    </r>
  </si>
  <si>
    <t xml:space="preserve">三次市立十日市中学校</t>
  </si>
  <si>
    <t xml:space="preserve">三次市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田町立海田中学校</t>
    </r>
  </si>
  <si>
    <t xml:space="preserve">岡山市立瀬戸中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次市立十日市中学校</t>
    </r>
  </si>
  <si>
    <t xml:space="preserve">岡山市立政田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県立尾道特別支援学校</t>
    </r>
  </si>
  <si>
    <t xml:space="preserve">広島市立五日市観音小学校</t>
  </si>
  <si>
    <t xml:space="preserve">佐伯区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次市立吉舎中学校</t>
    </r>
  </si>
  <si>
    <t xml:space="preserve">一般社団法人　義太夫協会</t>
  </si>
  <si>
    <t xml:space="preserve">広島市立石内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呉市立坪内小学校</t>
    </r>
  </si>
  <si>
    <t xml:space="preserve">倉吉市立西郷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海田町立海田南小学校</t>
    </r>
  </si>
  <si>
    <t xml:space="preserve">倉吉市立成徳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次市立塩町中学校</t>
    </r>
  </si>
  <si>
    <t xml:space="preserve">松江市立川津小学校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府中市立栗生小学校</t>
    </r>
  </si>
  <si>
    <t xml:space="preserve">安来市立十神小学校</t>
  </si>
  <si>
    <t xml:space="preserve">安来市</t>
  </si>
  <si>
    <r>
      <rPr>
        <sz val="12"/>
        <rFont val="Noto Sans"/>
        <family val="2"/>
      </rPr>
      <t xml:space="preserve">広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府中市立旭小学校</t>
    </r>
  </si>
  <si>
    <t xml:space="preserve">安来市立社日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光市立室積小学校</t>
    </r>
  </si>
  <si>
    <t xml:space="preserve">大田市立大田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萩市立大井小中学校</t>
    </r>
  </si>
  <si>
    <t xml:space="preserve">倉敷市立上成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市立大殿中学校</t>
    </r>
  </si>
  <si>
    <t xml:space="preserve">学校法人就実学園就実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柳井市立柳井小学校</t>
    </r>
  </si>
  <si>
    <t xml:space="preserve">岡山市立開成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県立田布施総合支援学校</t>
    </r>
  </si>
  <si>
    <t xml:space="preserve">広島市立石内北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県立宇部総合支援学校</t>
    </r>
  </si>
  <si>
    <t xml:space="preserve">雲南市立掛合小学校</t>
  </si>
  <si>
    <t xml:space="preserve">一般社団法人　一糸座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市立小郡中学校</t>
    </r>
  </si>
  <si>
    <t xml:space="preserve">大田市立朝波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下関市立吉見小学校</t>
    </r>
  </si>
  <si>
    <t xml:space="preserve">江津市立高角小学校</t>
  </si>
  <si>
    <t xml:space="preserve">江津市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光市立塩田小学校</t>
    </r>
  </si>
  <si>
    <t xml:space="preserve">津山市立勝加茂小学校</t>
  </si>
  <si>
    <t xml:space="preserve">津山市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岩国市立通津小学校</t>
    </r>
  </si>
  <si>
    <t xml:space="preserve">新見市立哲西中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市立井関小学校</t>
    </r>
  </si>
  <si>
    <t xml:space="preserve">広島県立尾道特別支援学校</t>
  </si>
  <si>
    <t xml:space="preserve">尾道市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下関市立内日小学校</t>
    </r>
  </si>
  <si>
    <t xml:space="preserve">周南市立太華中学校</t>
  </si>
  <si>
    <t xml:space="preserve">周南市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周南市立太華中学校</t>
    </r>
  </si>
  <si>
    <t xml:space="preserve">岡山市立御休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光市立光井中学校</t>
    </r>
  </si>
  <si>
    <t xml:space="preserve">広島市立荒神町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部市立川上中学校</t>
    </r>
  </si>
  <si>
    <t xml:space="preserve">三次市立吉舎中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柳井市立柳井南小学校</t>
    </r>
  </si>
  <si>
    <t xml:space="preserve">光市立光井中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柳井市立大畠小学校</t>
    </r>
  </si>
  <si>
    <t xml:space="preserve">宇部市立川上中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田布施町立城南小学校</t>
    </r>
  </si>
  <si>
    <t xml:space="preserve">広島市立城山中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萩市立越ヶ浜小学校</t>
    </r>
  </si>
  <si>
    <t xml:space="preserve">大田市立仁摩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岩国市立河内小学校</t>
    </r>
  </si>
  <si>
    <t xml:space="preserve">新見市立千屋小学校</t>
  </si>
  <si>
    <r>
      <rPr>
        <sz val="12"/>
        <rFont val="Noto Sans"/>
        <family val="2"/>
      </rPr>
      <t xml:space="preserve">山口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山口市立徳佐小学校</t>
    </r>
  </si>
  <si>
    <t xml:space="preserve">新見市立本郷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吉野川市立鴨島第一中学校</t>
    </r>
  </si>
  <si>
    <t xml:space="preserve">倉敷市立庄中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井町石井中学校</t>
    </r>
  </si>
  <si>
    <t xml:space="preserve">シエナ・ウインド・オーケストラ</t>
  </si>
  <si>
    <t xml:space="preserve">呉市立坪内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南市立富岡小学校</t>
    </r>
  </si>
  <si>
    <t xml:space="preserve">海田町立海田南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波市立市場小学校</t>
    </r>
  </si>
  <si>
    <t xml:space="preserve">三次市立塩町中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井町高浦中学校</t>
    </r>
  </si>
  <si>
    <t xml:space="preserve">府中市立栗生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みよし町立加茂小学校</t>
    </r>
  </si>
  <si>
    <t xml:space="preserve">府中市立旭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波市立市場中学校</t>
    </r>
  </si>
  <si>
    <t xml:space="preserve">柳井市立柳井南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好市立東祖谷小学校</t>
    </r>
  </si>
  <si>
    <t xml:space="preserve">柳井市立大畠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那賀町立相生小学校</t>
    </r>
  </si>
  <si>
    <t xml:space="preserve">広島市立亀崎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南市立横見小学校</t>
    </r>
  </si>
  <si>
    <t xml:space="preserve">太子町立斑鳩小学校</t>
  </si>
  <si>
    <t xml:space="preserve">公益財団法人　日本センチュリー交響楽団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南市立宝田小学校</t>
    </r>
  </si>
  <si>
    <t xml:space="preserve">西脇市立西脇東中学校</t>
  </si>
  <si>
    <t xml:space="preserve">西脇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島市新町小学校</t>
    </r>
  </si>
  <si>
    <t xml:space="preserve">有限会社　劇団銅鑼</t>
  </si>
  <si>
    <t xml:space="preserve">丹波市立和田小学校</t>
  </si>
  <si>
    <t xml:space="preserve">丹波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松島市南小松島小学校</t>
    </r>
  </si>
  <si>
    <t xml:space="preserve">吉野川市立鴨島第一中学校</t>
  </si>
  <si>
    <t xml:space="preserve">吉野川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波市立伊沢小学校</t>
    </r>
  </si>
  <si>
    <t xml:space="preserve">綾川町立綾上小学校</t>
  </si>
  <si>
    <t xml:space="preserve">綾川町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島市渋野小学校</t>
    </r>
  </si>
  <si>
    <t xml:space="preserve">松山市立味生第二小学校</t>
  </si>
  <si>
    <t xml:space="preserve">松山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島市不動小学校</t>
    </r>
  </si>
  <si>
    <t xml:space="preserve">宇和島市立天神小学校</t>
  </si>
  <si>
    <t xml:space="preserve">宇和島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吉野川市立知恵島小学校</t>
    </r>
  </si>
  <si>
    <t xml:space="preserve">高知県立高知国際中学校</t>
  </si>
  <si>
    <t xml:space="preserve">高知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つるぎ町立貞光中学校</t>
    </r>
  </si>
  <si>
    <t xml:space="preserve">黒潮町立大方中学校</t>
  </si>
  <si>
    <t xml:space="preserve">黒潮町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島市入田中学校</t>
    </r>
  </si>
  <si>
    <t xml:space="preserve">石井町石井中学校</t>
  </si>
  <si>
    <t xml:space="preserve">石井町</t>
  </si>
  <si>
    <t xml:space="preserve">一般社団法人　ジャパン・シンフォニック・ウインズ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那河内村立佐那河内中学校</t>
    </r>
  </si>
  <si>
    <t xml:space="preserve">阿南市立富岡小学校</t>
  </si>
  <si>
    <t xml:space="preserve">阿南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石井町藍畑小学校</t>
    </r>
  </si>
  <si>
    <t xml:space="preserve">阿波市立市場小学校</t>
  </si>
  <si>
    <t xml:space="preserve">阿波市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島市川内南小学校</t>
    </r>
  </si>
  <si>
    <t xml:space="preserve">多度津町立多度津小学校</t>
  </si>
  <si>
    <t xml:space="preserve">多度津町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上板町立松島小学校</t>
    </r>
  </si>
  <si>
    <t xml:space="preserve">多度津町立豊原小学校</t>
  </si>
  <si>
    <r>
      <rPr>
        <sz val="12"/>
        <rFont val="Noto Sans"/>
        <family val="2"/>
      </rPr>
      <t xml:space="preserve">徳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波市立八幡小学校</t>
    </r>
  </si>
  <si>
    <t xml:space="preserve">西条市立小松小学校</t>
  </si>
  <si>
    <t xml:space="preserve">西条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川町立綾上小学校</t>
    </r>
  </si>
  <si>
    <t xml:space="preserve">新居浜市立西中学校</t>
  </si>
  <si>
    <t xml:space="preserve">新居浜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度津町立多度津小学校</t>
    </r>
  </si>
  <si>
    <t xml:space="preserve">香美市立鏡野中学校</t>
  </si>
  <si>
    <t xml:space="preserve">香美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度津町立豊原小学校</t>
    </r>
  </si>
  <si>
    <t xml:space="preserve">香美市立大栃中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木町立白山小学校</t>
    </r>
  </si>
  <si>
    <t xml:space="preserve">福崎町立福崎小学校</t>
  </si>
  <si>
    <t xml:space="preserve">福崎町</t>
  </si>
  <si>
    <t xml:space="preserve">公益財団法人　神奈川フィルハーモニー管弦楽団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豊市立笠田小学校</t>
    </r>
  </si>
  <si>
    <t xml:space="preserve">高砂市立伊保小学校</t>
  </si>
  <si>
    <t xml:space="preserve">高砂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松市立屋島中学校</t>
    </r>
  </si>
  <si>
    <t xml:space="preserve">石井町高浦中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川大学教育学部附属高松小学校</t>
    </r>
  </si>
  <si>
    <t xml:space="preserve">東みよし町立加茂小学校</t>
  </si>
  <si>
    <t xml:space="preserve">東みよし町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度津町立白方小学校</t>
    </r>
  </si>
  <si>
    <t xml:space="preserve">阿波市立市場中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坂出市立松山小学校</t>
    </r>
  </si>
  <si>
    <t xml:space="preserve">松山市立北条北中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多度津町立四箇小学校</t>
    </r>
  </si>
  <si>
    <t xml:space="preserve">松山市立生石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松市立塩江中学校</t>
    </r>
  </si>
  <si>
    <t xml:space="preserve">四万十市立中筋小学校</t>
  </si>
  <si>
    <t xml:space="preserve">四万十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木町立平井小学校</t>
    </r>
  </si>
  <si>
    <t xml:space="preserve">太子町立龍田小学校</t>
  </si>
  <si>
    <t xml:space="preserve">株式会社　人形劇団むすび座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琴平町立象郷小学校</t>
    </r>
  </si>
  <si>
    <t xml:space="preserve">福崎町立八千種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豊市立下高瀬小学校</t>
    </r>
  </si>
  <si>
    <t xml:space="preserve">三好市立東祖谷小学校</t>
  </si>
  <si>
    <t xml:space="preserve">三好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川県立香川東部養護学校</t>
    </r>
  </si>
  <si>
    <t xml:space="preserve">那賀町立相生小学校</t>
  </si>
  <si>
    <t xml:space="preserve">那賀町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丸亀市立岡田小学校</t>
    </r>
  </si>
  <si>
    <t xml:space="preserve">阿南市立横見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松市立前田小学校</t>
    </r>
  </si>
  <si>
    <t xml:space="preserve">阿南市立宝田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三豊市立桑山小学校</t>
    </r>
  </si>
  <si>
    <t xml:space="preserve">三木町立白山小学校</t>
  </si>
  <si>
    <t xml:space="preserve">三木町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松市立高松第一中学校</t>
    </r>
  </si>
  <si>
    <t xml:space="preserve">三豊市立笠田小学校</t>
  </si>
  <si>
    <t xml:space="preserve">三豊市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善通寺市立筆岡小学校</t>
    </r>
  </si>
  <si>
    <t xml:space="preserve">松山市立河野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豆島町立安田小学校</t>
    </r>
  </si>
  <si>
    <t xml:space="preserve">西条市立吉岡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丸亀市立飯山南小学校</t>
    </r>
  </si>
  <si>
    <t xml:space="preserve">西条市立田野小学校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かがわ市立引田小中学校</t>
    </r>
  </si>
  <si>
    <t xml:space="preserve">芸西村立芸西小学校</t>
  </si>
  <si>
    <t xml:space="preserve">芸西村</t>
  </si>
  <si>
    <r>
      <rPr>
        <sz val="12"/>
        <rFont val="Noto Sans"/>
        <family val="2"/>
      </rPr>
      <t xml:space="preserve">香川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綾川町立羽床小学校</t>
    </r>
  </si>
  <si>
    <t xml:space="preserve">土佐市立宇佐小学校</t>
  </si>
  <si>
    <t xml:space="preserve">土佐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山市立味生第二小学校</t>
    </r>
  </si>
  <si>
    <t xml:space="preserve">須崎市立新荘小学校</t>
  </si>
  <si>
    <t xml:space="preserve">須崎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和島市立天神小学校</t>
    </r>
  </si>
  <si>
    <t xml:space="preserve">徳島市新町小学校</t>
  </si>
  <si>
    <t xml:space="preserve">徳島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小松小学校</t>
    </r>
  </si>
  <si>
    <t xml:space="preserve">小松島市南小松島小学校</t>
  </si>
  <si>
    <t xml:space="preserve">小松島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居浜市立西中学校</t>
    </r>
  </si>
  <si>
    <t xml:space="preserve">高松市立屋島中学校</t>
  </si>
  <si>
    <t xml:space="preserve">高松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山市立北条北中学校</t>
    </r>
  </si>
  <si>
    <t xml:space="preserve">香川大学教育学部附属高松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山市立生石小学校</t>
    </r>
  </si>
  <si>
    <t xml:space="preserve">多度津町立白方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山市立河野小学校</t>
    </r>
  </si>
  <si>
    <t xml:space="preserve">坂出市立松山小学校</t>
  </si>
  <si>
    <t xml:space="preserve">坂出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吉岡小学校</t>
    </r>
  </si>
  <si>
    <t xml:space="preserve">多度津町立四箇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田野小学校</t>
    </r>
  </si>
  <si>
    <t xml:space="preserve">今治市立波方小学校</t>
  </si>
  <si>
    <t xml:space="preserve">今治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今治市立波方小学校</t>
    </r>
  </si>
  <si>
    <t xml:space="preserve">西条市立国安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国安小学校</t>
    </r>
  </si>
  <si>
    <t xml:space="preserve">西脇市立日野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石根小学校</t>
    </r>
  </si>
  <si>
    <t xml:space="preserve">丹波篠山市立篠山小学校</t>
  </si>
  <si>
    <t xml:space="preserve">丹波篠山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居浜市立南中学校</t>
    </r>
  </si>
  <si>
    <t xml:space="preserve">西脇市立桜丘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四国中央市立南小学校</t>
    </r>
  </si>
  <si>
    <t xml:space="preserve">宝塚市立小浜小学校</t>
  </si>
  <si>
    <t xml:space="preserve">宝塚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予市立北山崎小学校</t>
    </r>
  </si>
  <si>
    <t xml:space="preserve">阿波市立伊沢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予市立中川小学校</t>
    </r>
  </si>
  <si>
    <t xml:space="preserve">高松市立塩江中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方町立三机小学校</t>
    </r>
  </si>
  <si>
    <t xml:space="preserve">三木町立平井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条市立三芳小学校</t>
    </r>
  </si>
  <si>
    <t xml:space="preserve">西条市立石根小学校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砥部町立宮内小学校</t>
    </r>
  </si>
  <si>
    <t xml:space="preserve">たつの市立新宮小学校</t>
  </si>
  <si>
    <t xml:space="preserve">たつの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今治市立波止浜小学校</t>
    </r>
  </si>
  <si>
    <t xml:space="preserve">芦屋市立山手中学校</t>
  </si>
  <si>
    <t xml:space="preserve">芦屋市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洲市立新谷中学校</t>
    </r>
  </si>
  <si>
    <t xml:space="preserve">徳島市渋野小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高知県立高知国際中学校</t>
    </r>
  </si>
  <si>
    <t xml:space="preserve">琴平町立象郷小学校</t>
  </si>
  <si>
    <t xml:space="preserve">琴平町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黒潮町立大方中学校</t>
    </r>
  </si>
  <si>
    <t xml:space="preserve">三豊市立下高瀬小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美市立鏡野中学校</t>
    </r>
  </si>
  <si>
    <t xml:space="preserve">新居浜市立南中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美市立大栃中学校</t>
    </r>
  </si>
  <si>
    <t xml:space="preserve">四国中央市立南小学校</t>
  </si>
  <si>
    <t xml:space="preserve">四国中央市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四万十市立中筋小学校</t>
    </r>
  </si>
  <si>
    <t xml:space="preserve">津野町立精華小学校</t>
  </si>
  <si>
    <t xml:space="preserve">津野町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芸西村立芸西小学校</t>
    </r>
  </si>
  <si>
    <t xml:space="preserve">芸西村立芸西中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土佐市立宇佐小学校</t>
    </r>
  </si>
  <si>
    <t xml:space="preserve">宿毛市立山奈小学校</t>
  </si>
  <si>
    <t xml:space="preserve">宿毛市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須崎市立新荘小学校</t>
    </r>
  </si>
  <si>
    <t xml:space="preserve">尼崎市立武庫中学校</t>
  </si>
  <si>
    <t xml:space="preserve">尼崎市</t>
  </si>
  <si>
    <t xml:space="preserve">株式会社　アート・メディア・オフィス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津野町立精華小学校</t>
    </r>
  </si>
  <si>
    <t xml:space="preserve">姫路市立豊富小中学校</t>
  </si>
  <si>
    <t xml:space="preserve">姫路市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芸西村立芸西中学校</t>
    </r>
  </si>
  <si>
    <t xml:space="preserve">西脇市立西脇小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宿毛市立山奈小学校</t>
    </r>
  </si>
  <si>
    <t xml:space="preserve">徳島市不動小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川村立北川小学校</t>
    </r>
  </si>
  <si>
    <t xml:space="preserve">吉野川市立知恵島小学校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高村佐川町学校組合立加茂中学校</t>
    </r>
  </si>
  <si>
    <t xml:space="preserve">つるぎ町立貞光中学校</t>
  </si>
  <si>
    <t xml:space="preserve">つるぎ町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香美市立舟入小学校</t>
    </r>
  </si>
  <si>
    <t xml:space="preserve">伊予市立北山崎小学校</t>
  </si>
  <si>
    <t xml:space="preserve">伊予市</t>
  </si>
  <si>
    <r>
      <rPr>
        <sz val="12"/>
        <rFont val="Noto Sans"/>
        <family val="2"/>
      </rPr>
      <t xml:space="preserve">高知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宿毛市立平田小学校</t>
    </r>
  </si>
  <si>
    <t xml:space="preserve">西予市立中川小学校</t>
  </si>
  <si>
    <t xml:space="preserve">西予市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女市立岡山小学校</t>
    </r>
  </si>
  <si>
    <t xml:space="preserve">広島交響楽団</t>
  </si>
  <si>
    <t xml:space="preserve">伊方町立三机小学校</t>
  </si>
  <si>
    <t xml:space="preserve">伊方町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うきは市立大石小学校</t>
    </r>
  </si>
  <si>
    <t xml:space="preserve">北川村立北川小学校</t>
  </si>
  <si>
    <t xml:space="preserve">北川村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嘉麻市立稲築東中学校</t>
    </r>
  </si>
  <si>
    <t xml:space="preserve">堺シティオペラ　一般社団法人</t>
  </si>
  <si>
    <t xml:space="preserve">多可町立杉原谷小学校</t>
  </si>
  <si>
    <t xml:space="preserve">多可町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女市立川崎小学校</t>
    </r>
  </si>
  <si>
    <t xml:space="preserve">劇団たんぽぽ</t>
  </si>
  <si>
    <t xml:space="preserve">徳島市入田中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うきは市立江南小学校</t>
    </r>
  </si>
  <si>
    <t xml:space="preserve">佐那河内村立佐那河内中学校</t>
  </si>
  <si>
    <t xml:space="preserve">佐那河内村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任町立大任中学校</t>
    </r>
  </si>
  <si>
    <t xml:space="preserve">秋田雨雀・土方与志記念青年劇場</t>
  </si>
  <si>
    <t xml:space="preserve">香川県立香川東部養護学校</t>
  </si>
  <si>
    <t xml:space="preserve">さぬき市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女市立筑南小学校</t>
    </r>
  </si>
  <si>
    <t xml:space="preserve">谷桃子バレエ団</t>
  </si>
  <si>
    <t xml:space="preserve">丸亀市立岡田小学校</t>
  </si>
  <si>
    <t xml:space="preserve">丸亀市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うきは市立山春小学校</t>
    </r>
  </si>
  <si>
    <t xml:space="preserve">公益財団法人　梅若研能会</t>
  </si>
  <si>
    <t xml:space="preserve">西条市立三芳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竹町立小竹南小学校</t>
    </r>
  </si>
  <si>
    <t xml:space="preserve">砥部町立宮内小学校</t>
  </si>
  <si>
    <t xml:space="preserve">砥部町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竹町立小竹中学校</t>
    </r>
  </si>
  <si>
    <t xml:space="preserve">公益社団法人　日本三曲協会</t>
  </si>
  <si>
    <t xml:space="preserve">神戸市立押部谷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女市立上妻小学校</t>
    </r>
  </si>
  <si>
    <t xml:space="preserve">西脇市立比延小学校</t>
  </si>
  <si>
    <t xml:space="preserve">わんぱく企画　有限会社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留米市立山川小学校</t>
    </r>
  </si>
  <si>
    <t xml:space="preserve">公益社団法人　日本舞踊協会</t>
  </si>
  <si>
    <t xml:space="preserve">南あわじ市立榎列小学校</t>
  </si>
  <si>
    <t xml:space="preserve">南あわじ市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牟田市立白川小学校</t>
    </r>
  </si>
  <si>
    <t xml:space="preserve">石井町藍畑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学校法人鎮西敬愛学園敬愛小学校</t>
    </r>
  </si>
  <si>
    <t xml:space="preserve">徳島市川内南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智町立伊方小学校</t>
    </r>
  </si>
  <si>
    <t xml:space="preserve">一般社団法人　沖縄歌舞劇団　美</t>
  </si>
  <si>
    <t xml:space="preserve">上板町立松島小学校</t>
  </si>
  <si>
    <t xml:space="preserve">上板町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飯塚市立若菜小学校</t>
    </r>
  </si>
  <si>
    <t xml:space="preserve">高松市立前田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久留米市立荘島小学校</t>
    </r>
  </si>
  <si>
    <t xml:space="preserve">三豊市立桑山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任町立今任小学校</t>
    </r>
  </si>
  <si>
    <t xml:space="preserve">高松市立高松第一中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飯塚市立八木山小学校</t>
    </r>
  </si>
  <si>
    <t xml:space="preserve">善通寺市立筆岡小学校</t>
  </si>
  <si>
    <t xml:space="preserve">善通寺市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郡市立立石小学校</t>
    </r>
  </si>
  <si>
    <t xml:space="preserve">今治市立波止浜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女市立忠見小学校</t>
    </r>
  </si>
  <si>
    <t xml:space="preserve">日高村佐川町学校組合立加茂中学校</t>
  </si>
  <si>
    <t xml:space="preserve">日高村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子どもの村中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オーラ</t>
    </r>
    <r>
      <rPr>
        <sz val="12"/>
        <rFont val="ＭＳ Ｐゴシック"/>
        <family val="3"/>
        <charset val="128"/>
      </rPr>
      <t xml:space="preserve">J</t>
    </r>
  </si>
  <si>
    <t xml:space="preserve">香美市立舟入小学校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豊前市立八屋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「笑てっ亭」上方落語と英語落語</t>
    </r>
  </si>
  <si>
    <t xml:space="preserve">伊万里市立伊万里中学校</t>
  </si>
  <si>
    <t xml:space="preserve">伊万里市</t>
  </si>
  <si>
    <t xml:space="preserve">公益財団法人　関西フィルハーモニー管弦楽団</t>
  </si>
  <si>
    <t xml:space="preserve">関西フィルハーモニー管弦楽団</t>
  </si>
  <si>
    <r>
      <rPr>
        <sz val="12"/>
        <rFont val="Noto Sans"/>
        <family val="2"/>
      </rPr>
      <t xml:space="preserve">福岡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子どもの村小学校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落語と紙切り</t>
    </r>
  </si>
  <si>
    <t xml:space="preserve">東彼杵町立彼杵小学校</t>
  </si>
  <si>
    <t xml:space="preserve">東彼杵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万里市立伊万里中学校</t>
    </r>
  </si>
  <si>
    <t xml:space="preserve">雲仙市立土黒小学校</t>
  </si>
  <si>
    <t xml:space="preserve">雲仙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唐津市立西唐津中学校</t>
    </r>
  </si>
  <si>
    <t xml:space="preserve">諫早市立長田小学校</t>
  </si>
  <si>
    <t xml:space="preserve">諫早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轟小学校</t>
    </r>
  </si>
  <si>
    <t xml:space="preserve">人形劇団クラルテ</t>
  </si>
  <si>
    <t xml:space="preserve">球磨村立球磨中学校</t>
  </si>
  <si>
    <t xml:space="preserve">球磨村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市立嘉瀬小学校</t>
    </r>
  </si>
  <si>
    <t xml:space="preserve">北九州市立港が丘小学校</t>
  </si>
  <si>
    <t xml:space="preserve">門司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石町立有明西小学校</t>
    </r>
  </si>
  <si>
    <t xml:space="preserve">福岡市立壱岐南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万里市立大川小学校</t>
    </r>
  </si>
  <si>
    <t xml:space="preserve">福岡市立内浜中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唐津市立伊岐佐小学校</t>
    </r>
  </si>
  <si>
    <t xml:space="preserve">福岡市立青葉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県立中原特別支援学校</t>
    </r>
  </si>
  <si>
    <t xml:space="preserve">熊本市立向山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鹿島小学校</t>
    </r>
  </si>
  <si>
    <t xml:space="preserve">八女市立岡山小学校</t>
  </si>
  <si>
    <t xml:space="preserve">八女市</t>
  </si>
  <si>
    <t xml:space="preserve">公益社団法人　広島交響楽協会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久間小学校</t>
    </r>
  </si>
  <si>
    <t xml:space="preserve">うきは市立大石小学校</t>
  </si>
  <si>
    <t xml:space="preserve">うきは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浜小学校</t>
    </r>
  </si>
  <si>
    <t xml:space="preserve">唐津市立西唐津中学校</t>
  </si>
  <si>
    <t xml:space="preserve">唐津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石町立北明小学校</t>
    </r>
  </si>
  <si>
    <t xml:space="preserve">西海市立大島西小学校</t>
  </si>
  <si>
    <t xml:space="preserve">西海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市立富士小学校</t>
    </r>
  </si>
  <si>
    <t xml:space="preserve">北九州市立井堀小学校</t>
  </si>
  <si>
    <t xml:space="preserve">小倉北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唐津市立入野小学校</t>
    </r>
  </si>
  <si>
    <t xml:space="preserve">福岡市立大池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能古見小学校</t>
    </r>
  </si>
  <si>
    <t xml:space="preserve">福岡市立堤丘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唐津市立名護屋小学校</t>
    </r>
  </si>
  <si>
    <t xml:space="preserve">福岡市立若久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塩田中学校</t>
    </r>
  </si>
  <si>
    <t xml:space="preserve">福岡市立博多中学校</t>
  </si>
  <si>
    <t xml:space="preserve">博多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市立諸富南小学校</t>
    </r>
  </si>
  <si>
    <r>
      <rPr>
        <sz val="12"/>
        <rFont val="Noto Sans"/>
        <family val="2"/>
      </rPr>
      <t xml:space="preserve">福岡市立香椎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中学校</t>
    </r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東部中学校</t>
    </r>
  </si>
  <si>
    <t xml:space="preserve">嘉麻市立稲築東中学校</t>
  </si>
  <si>
    <t xml:space="preserve">嘉麻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塩田小学校</t>
    </r>
  </si>
  <si>
    <t xml:space="preserve">長与町立長与北小学校</t>
  </si>
  <si>
    <t xml:space="preserve">長与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明倫小学校</t>
    </r>
  </si>
  <si>
    <t xml:space="preserve">佐世保市立早岐小学校</t>
  </si>
  <si>
    <t xml:space="preserve">佐世保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七浦小学校</t>
    </r>
  </si>
  <si>
    <t xml:space="preserve">菊陽町立菊陽西小学校</t>
  </si>
  <si>
    <t xml:space="preserve">菊陽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万里市立山代中学校</t>
    </r>
  </si>
  <si>
    <t xml:space="preserve">芦北町立田浦小学校</t>
  </si>
  <si>
    <t xml:space="preserve">葦北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唐津市立大志小学校</t>
    </r>
  </si>
  <si>
    <t xml:space="preserve">人吉市立東間小学校</t>
  </si>
  <si>
    <t xml:space="preserve">人吉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白石町立福富中学校</t>
    </r>
  </si>
  <si>
    <t xml:space="preserve">水上村立水上中学校</t>
  </si>
  <si>
    <t xml:space="preserve">水上村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大野原小中学校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併設校</t>
    </r>
  </si>
  <si>
    <t xml:space="preserve">福岡市立内野小学校</t>
  </si>
  <si>
    <t xml:space="preserve">早良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嬉野市立吉田中学校</t>
    </r>
  </si>
  <si>
    <t xml:space="preserve">福岡市立金武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武雄市立若木小学校</t>
    </r>
  </si>
  <si>
    <t xml:space="preserve">嬉野市立轟小学校</t>
  </si>
  <si>
    <t xml:space="preserve">嬉野市</t>
  </si>
  <si>
    <t xml:space="preserve">有限会社　人形劇団クラルテ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武雄市立山内西小学校</t>
    </r>
  </si>
  <si>
    <t xml:space="preserve">佐賀市立嘉瀬小学校</t>
  </si>
  <si>
    <t xml:space="preserve">佐賀市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島市立北鹿島小学校</t>
    </r>
  </si>
  <si>
    <t xml:space="preserve">白石町立有明西小学校</t>
  </si>
  <si>
    <t xml:space="preserve">白石町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県立盲学校</t>
    </r>
  </si>
  <si>
    <t xml:space="preserve">伊万里市立大川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万里市立牧島小学校</t>
    </r>
  </si>
  <si>
    <t xml:space="preserve">唐津市立伊岐佐小学校</t>
  </si>
  <si>
    <r>
      <rPr>
        <sz val="12"/>
        <rFont val="Noto Sans"/>
        <family val="2"/>
      </rPr>
      <t xml:space="preserve">佐賀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賀県立唐津特別支援学校好学舎分校</t>
    </r>
  </si>
  <si>
    <t xml:space="preserve">佐賀県立中原特別支援学校</t>
  </si>
  <si>
    <t xml:space="preserve">みやき町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彼杵町立彼杵小学校</t>
    </r>
  </si>
  <si>
    <t xml:space="preserve">鹿島市立鹿島小学校</t>
  </si>
  <si>
    <t xml:space="preserve">鹿島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仙市立土黒小学校</t>
    </r>
  </si>
  <si>
    <t xml:space="preserve">嬉野市立久間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諫早市立長田小学校</t>
    </r>
  </si>
  <si>
    <t xml:space="preserve">平戸市立志々伎小学校</t>
  </si>
  <si>
    <t xml:space="preserve">平戸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海市立大島西小学校</t>
    </r>
  </si>
  <si>
    <t xml:space="preserve">長崎市立晴海台小学校</t>
  </si>
  <si>
    <t xml:space="preserve">長崎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与町立長与北小学校</t>
    </r>
  </si>
  <si>
    <t xml:space="preserve">長崎市立南長崎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早岐小学校</t>
    </r>
  </si>
  <si>
    <t xml:space="preserve">諫早市立喜々津東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戸市立志々伎小学校</t>
    </r>
  </si>
  <si>
    <t xml:space="preserve">八代市立宮地小学校</t>
  </si>
  <si>
    <t xml:space="preserve">八代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晴海台小学校</t>
    </r>
  </si>
  <si>
    <t xml:space="preserve">湯前町立湯前小学校</t>
  </si>
  <si>
    <t xml:space="preserve">湯前町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南長崎小学校</t>
    </r>
  </si>
  <si>
    <t xml:space="preserve">福岡市立警固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諫早市立喜々津東小学校</t>
    </r>
  </si>
  <si>
    <t xml:space="preserve">八女市立川崎小学校</t>
  </si>
  <si>
    <t xml:space="preserve">公益社団法人　教育演劇研究協会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諌早市立諫早小学校</t>
    </r>
  </si>
  <si>
    <t xml:space="preserve">うきは市立江南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村市立西大村小学校</t>
    </r>
  </si>
  <si>
    <t xml:space="preserve">鹿島市立浜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対馬市立久田小学校</t>
    </r>
  </si>
  <si>
    <t xml:space="preserve">白石町立北明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勝本小学校</t>
    </r>
  </si>
  <si>
    <t xml:space="preserve">佐賀市立富士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対馬市立佐須中学校</t>
    </r>
  </si>
  <si>
    <t xml:space="preserve">唐津市立入野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島原市立有明中学校</t>
    </r>
  </si>
  <si>
    <t xml:space="preserve">諌早市立諫早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島原市立大三東小学校</t>
    </r>
  </si>
  <si>
    <t xml:space="preserve">大村市立西大村小学校</t>
  </si>
  <si>
    <t xml:space="preserve">大村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東明中学校</t>
    </r>
  </si>
  <si>
    <t xml:space="preserve">対馬市立久田小学校</t>
  </si>
  <si>
    <t xml:space="preserve">対馬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諫早市立小長井小学校</t>
    </r>
  </si>
  <si>
    <t xml:space="preserve">北九州市立大里東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山澄中学校</t>
    </r>
  </si>
  <si>
    <t xml:space="preserve">福岡市立香陵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白南風小学校</t>
    </r>
  </si>
  <si>
    <t xml:space="preserve">福岡市立鶴田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東彼杵町立東彼杵中学校</t>
    </r>
  </si>
  <si>
    <t xml:space="preserve">大任町立大任中学校</t>
  </si>
  <si>
    <t xml:space="preserve">大任町</t>
  </si>
  <si>
    <t xml:space="preserve">有限会社　青年劇場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県立盲学校</t>
    </r>
  </si>
  <si>
    <t xml:space="preserve">鹿島市立能古見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戸市立山田小学校</t>
    </r>
  </si>
  <si>
    <t xml:space="preserve">唐津市立名護屋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沼津小学校</t>
    </r>
  </si>
  <si>
    <t xml:space="preserve">嬉野市立塩田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瀬戸小学校</t>
    </r>
  </si>
  <si>
    <t xml:space="preserve">佐賀市立諸富南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五島市立富江中学校</t>
    </r>
  </si>
  <si>
    <t xml:space="preserve">壱岐市立勝本小学校</t>
  </si>
  <si>
    <t xml:space="preserve">壱岐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南陽小学校</t>
    </r>
  </si>
  <si>
    <t xml:space="preserve">対馬市立佐須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仙市立南串第二小学校</t>
    </r>
  </si>
  <si>
    <t xml:space="preserve">島原市立有明中学校</t>
  </si>
  <si>
    <t xml:space="preserve">島原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県立川棚特別支援学校</t>
    </r>
  </si>
  <si>
    <t xml:space="preserve">島原市立大三東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筒城小学校</t>
    </r>
  </si>
  <si>
    <t xml:space="preserve">熊本県立玉名高等学校附属中学校</t>
  </si>
  <si>
    <t xml:space="preserve">玉名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箱崎小学校</t>
    </r>
  </si>
  <si>
    <t xml:space="preserve">北九州市立湯川中学校</t>
  </si>
  <si>
    <t xml:space="preserve">小倉南区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初山小学校</t>
    </r>
  </si>
  <si>
    <t xml:space="preserve">八女市立筑南小学校</t>
  </si>
  <si>
    <t xml:space="preserve">一般財団法人　谷桃子バレエ団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石田小学校</t>
    </r>
  </si>
  <si>
    <t xml:space="preserve">鹿島市立東部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平戸市立田助小学校</t>
    </r>
  </si>
  <si>
    <t xml:space="preserve">嬉野市立塩田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松浦市立福島養源小学校</t>
    </r>
  </si>
  <si>
    <t xml:space="preserve">佐世保市立東明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波佐見町立東小学校</t>
    </r>
  </si>
  <si>
    <t xml:space="preserve">八代市立東陽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対馬市立豆酘中学校</t>
    </r>
  </si>
  <si>
    <t xml:space="preserve">北九州市立中井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高島小中学校</t>
    </r>
  </si>
  <si>
    <t xml:space="preserve">熊本市立桜井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潮見小学校</t>
    </r>
  </si>
  <si>
    <t xml:space="preserve">熊本市立隈庄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三川内中学校</t>
    </r>
  </si>
  <si>
    <t xml:space="preserve">うきは市立山春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長崎中学校</t>
    </r>
  </si>
  <si>
    <t xml:space="preserve">小竹町立小竹南小学校</t>
  </si>
  <si>
    <t xml:space="preserve">小竹町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世保市立小佐世保小学校</t>
    </r>
  </si>
  <si>
    <t xml:space="preserve">鹿島市立明倫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崎市立池島小中学校</t>
    </r>
  </si>
  <si>
    <t xml:space="preserve">諫早市立小長井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ながさき東そのぎ子どもの村小中学校</t>
    </r>
  </si>
  <si>
    <t xml:space="preserve">佐世保市立山澄中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雲仙市立南串中学校</t>
    </r>
  </si>
  <si>
    <t xml:space="preserve">佐世保市立白南風小学校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鯨伏小学校</t>
    </r>
  </si>
  <si>
    <t xml:space="preserve">宇城市立豊野中学校</t>
  </si>
  <si>
    <t xml:space="preserve">宇城市</t>
  </si>
  <si>
    <r>
      <rPr>
        <sz val="12"/>
        <rFont val="Noto Sans"/>
        <family val="2"/>
      </rPr>
      <t xml:space="preserve">長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壱岐市立勝本中学校</t>
    </r>
  </si>
  <si>
    <t xml:space="preserve">人吉市立中原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球磨村立球磨中学校</t>
    </r>
  </si>
  <si>
    <t xml:space="preserve">北九州市立竹末小学校</t>
  </si>
  <si>
    <t xml:space="preserve">八幡西区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菊陽町立菊陽西小学校</t>
    </r>
  </si>
  <si>
    <t xml:space="preserve">北九州市立柄杓田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芦北町立田浦小学校</t>
    </r>
  </si>
  <si>
    <t xml:space="preserve">北九州市立古前小学校</t>
  </si>
  <si>
    <t xml:space="preserve">若松区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人吉市立東間小学校</t>
    </r>
  </si>
  <si>
    <t xml:space="preserve">熊本市立三和中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水上村立水上中学校</t>
    </r>
  </si>
  <si>
    <t xml:space="preserve">小竹町立小竹中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代市立宮地小学校</t>
    </r>
  </si>
  <si>
    <t xml:space="preserve">八女市立上妻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湯前町立湯前小学校</t>
    </r>
  </si>
  <si>
    <t xml:space="preserve">鹿島市立七浦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県立玉名高等学校附属中学校</t>
    </r>
  </si>
  <si>
    <t xml:space="preserve">東彼杵町立東彼杵中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代市立東陽小学校</t>
    </r>
  </si>
  <si>
    <t xml:space="preserve">長崎県立盲学校</t>
  </si>
  <si>
    <t xml:space="preserve">時津町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城市立豊野中学校</t>
    </r>
  </si>
  <si>
    <t xml:space="preserve">八代市立八千把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人吉市立中原小学校</t>
    </r>
  </si>
  <si>
    <t xml:space="preserve">人吉市立人吉西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代市立八千把小学校</t>
    </r>
  </si>
  <si>
    <t xml:space="preserve">熊本市立麻生田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人吉市立人吉西小学校</t>
    </r>
  </si>
  <si>
    <t xml:space="preserve">久留米市立山川小学校</t>
  </si>
  <si>
    <t xml:space="preserve">久留米市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八代市立麦島小学校</t>
    </r>
  </si>
  <si>
    <t xml:space="preserve">大牟田市立白川小学校</t>
  </si>
  <si>
    <t xml:space="preserve">大牟田市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あさぎり町立岡原小学校</t>
    </r>
  </si>
  <si>
    <t xml:space="preserve">学校法人鎮西敬愛学園敬愛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城市立小野部田小学校</t>
    </r>
  </si>
  <si>
    <t xml:space="preserve">北九州市立小倉北特別支援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蘇市立一の宮中学校</t>
    </r>
  </si>
  <si>
    <t xml:space="preserve">熊本市立東野中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天草市立牛深東中学校</t>
    </r>
  </si>
  <si>
    <t xml:space="preserve">福智町立伊方小学校</t>
  </si>
  <si>
    <t xml:space="preserve">福智町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CHURA</t>
    </r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五木村立五木中学校</t>
    </r>
  </si>
  <si>
    <t xml:space="preserve">飯塚市立若菜小学校</t>
  </si>
  <si>
    <t xml:space="preserve">飯塚市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天草市立本町小学校</t>
    </r>
  </si>
  <si>
    <t xml:space="preserve">久留米市立荘島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県立松橋西支援学校</t>
    </r>
  </si>
  <si>
    <t xml:space="preserve">伊万里市立山代中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芦北町立大野小学校</t>
    </r>
  </si>
  <si>
    <t xml:space="preserve">唐津市立大志小学校</t>
  </si>
  <si>
    <r>
      <rPr>
        <sz val="12"/>
        <rFont val="Noto Sans"/>
        <family val="2"/>
      </rPr>
      <t xml:space="preserve">熊本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菊池市立泗水西小学校</t>
    </r>
  </si>
  <si>
    <t xml:space="preserve">白石町立福富中学校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臼杵市立北中学校</t>
    </r>
  </si>
  <si>
    <t xml:space="preserve">びわ湖ホール声楽アンサンブル</t>
  </si>
  <si>
    <t xml:space="preserve">八代市立麦島小学校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津市立小楠小学校</t>
    </r>
  </si>
  <si>
    <t xml:space="preserve">［ピン・ポン］特定非営利活動法人　劇場創造ネットワーク</t>
  </si>
  <si>
    <t xml:space="preserve">あさぎり町立岡原小学校</t>
  </si>
  <si>
    <t xml:space="preserve">あさぎり町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佐市立四日市南小学校</t>
    </r>
  </si>
  <si>
    <t xml:space="preserve">福岡市立城南小学校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伯市立直川小学校</t>
    </r>
  </si>
  <si>
    <t xml:space="preserve">劇団風の子九州</t>
  </si>
  <si>
    <t xml:space="preserve">福岡市立春住小学校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伯市立佐伯東小学校</t>
    </r>
  </si>
  <si>
    <t xml:space="preserve">［フランドン農学校の豚］特定非営利活動法人　劇場創造ネットワーク</t>
  </si>
  <si>
    <t xml:space="preserve">臼杵市立北中学校</t>
  </si>
  <si>
    <t xml:space="preserve">臼杵市</t>
  </si>
  <si>
    <t xml:space="preserve">公益財団法人　びわ湖芸術文化財団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国東市立安岐中央小学校</t>
    </r>
  </si>
  <si>
    <t xml:space="preserve">演劇集団遊玄社</t>
  </si>
  <si>
    <t xml:space="preserve">串間市立福島小学校</t>
  </si>
  <si>
    <t xml:space="preserve">串間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竹田市立竹田小学校</t>
    </r>
  </si>
  <si>
    <t xml:space="preserve">公益財団法人　片山家能楽・京舞保存財団</t>
  </si>
  <si>
    <t xml:space="preserve">延岡市立東海東小学校</t>
  </si>
  <si>
    <t xml:space="preserve">延岡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伯市立本匠小学校</t>
    </r>
  </si>
  <si>
    <t xml:space="preserve">和泊町立和泊小学校</t>
  </si>
  <si>
    <t xml:space="preserve">和泊町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分市立明野西小学校</t>
    </r>
  </si>
  <si>
    <t xml:space="preserve">東京打撃団（和太鼓）</t>
  </si>
  <si>
    <t xml:space="preserve">鹿児島市立田上小学校</t>
  </si>
  <si>
    <t xml:space="preserve">鹿児島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伯市立宇目緑豊小学校</t>
    </r>
  </si>
  <si>
    <t xml:space="preserve">阿久根市立鶴川内中学校</t>
  </si>
  <si>
    <t xml:space="preserve">阿久根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宇佐市立長峰小学校</t>
    </r>
  </si>
  <si>
    <t xml:space="preserve">沖縄市立諸見小学校</t>
  </si>
  <si>
    <t xml:space="preserve">沖縄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分市立川添小学校</t>
    </r>
  </si>
  <si>
    <t xml:space="preserve">読谷村立古堅中学校</t>
  </si>
  <si>
    <t xml:space="preserve">読谷村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分市立稙田小学校</t>
    </r>
  </si>
  <si>
    <t xml:space="preserve">延岡市立西階中学校</t>
  </si>
  <si>
    <t xml:space="preserve">公益財団法人　九州交響楽団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佐伯市立木立小学校</t>
    </r>
  </si>
  <si>
    <t xml:space="preserve">宮崎市立木花中学校</t>
  </si>
  <si>
    <t xml:space="preserve">宮崎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臼杵市立野津中学校</t>
    </r>
  </si>
  <si>
    <t xml:space="preserve">薩摩川内市立隈之城小学校</t>
  </si>
  <si>
    <t xml:space="preserve">薩摩川内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分市立宗方小学校</t>
    </r>
  </si>
  <si>
    <t xml:space="preserve">指宿市立丹波小学校</t>
  </si>
  <si>
    <t xml:space="preserve">指宿市</t>
  </si>
  <si>
    <r>
      <rPr>
        <sz val="12"/>
        <rFont val="Noto Sans"/>
        <family val="2"/>
      </rPr>
      <t xml:space="preserve">大分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杵築市立北杵築小学校</t>
    </r>
  </si>
  <si>
    <t xml:space="preserve">鹿児島市立伊敷台中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串間市立福島小学校</t>
    </r>
  </si>
  <si>
    <t xml:space="preserve">本部町立小中一貫教育校上本部学園上本部小学校</t>
  </si>
  <si>
    <t xml:space="preserve">本部町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東海東小学校</t>
    </r>
  </si>
  <si>
    <t xml:space="preserve">宜野座村立宜野座中学校</t>
  </si>
  <si>
    <t xml:space="preserve">宜野座村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西階中学校</t>
    </r>
  </si>
  <si>
    <t xml:space="preserve">県立五ヶ瀬中等教育学校</t>
  </si>
  <si>
    <t xml:space="preserve">五ヶ瀬町</t>
  </si>
  <si>
    <t xml:space="preserve">特定非営利活動法人　京都フィルハーモニー室内合奏団</t>
  </si>
  <si>
    <t xml:space="preserve">京都フィルハーモニー室内合奏団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崎市立木花中学校</t>
    </r>
  </si>
  <si>
    <t xml:space="preserve">日之影町立日之影中学校</t>
  </si>
  <si>
    <t xml:space="preserve">日之影町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県立五ヶ瀬中等教育学校</t>
    </r>
  </si>
  <si>
    <t xml:space="preserve">日南市立吾田中学校</t>
  </si>
  <si>
    <t xml:space="preserve">日南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之影町立日之影中学校</t>
    </r>
  </si>
  <si>
    <t xml:space="preserve">霧島市立牧園中学校</t>
  </si>
  <si>
    <t xml:space="preserve">霧島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南市立吾田中学校</t>
    </r>
  </si>
  <si>
    <t xml:space="preserve">霧島市立国分北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岡富小学校</t>
    </r>
  </si>
  <si>
    <t xml:space="preserve">鹿児島市立西田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えびの市立飯野小学校</t>
    </r>
  </si>
  <si>
    <t xml:space="preserve">鹿児島市立武岡中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崎市立高岡小学校</t>
    </r>
  </si>
  <si>
    <t xml:space="preserve">中津市立小楠小学校</t>
  </si>
  <si>
    <t xml:space="preserve">中津市</t>
  </si>
  <si>
    <t xml:space="preserve">特定非営利活動法人　劇場創造ネットワーク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城市立高崎小学校</t>
    </r>
  </si>
  <si>
    <t xml:space="preserve">宇佐市立四日市南小学校</t>
  </si>
  <si>
    <t xml:space="preserve">宇佐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串間市立大束小学校</t>
    </r>
  </si>
  <si>
    <t xml:space="preserve">延岡市立岡富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椎葉村立椎葉小学校</t>
    </r>
  </si>
  <si>
    <t xml:space="preserve">えびの市立飯野小学校</t>
  </si>
  <si>
    <t xml:space="preserve">えびの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一ヶ岡小学校</t>
    </r>
  </si>
  <si>
    <t xml:space="preserve">宮崎市立高岡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上南方小中学校</t>
    </r>
  </si>
  <si>
    <t xml:space="preserve">鹿屋市立西原台小学校</t>
  </si>
  <si>
    <t xml:space="preserve">鹿屋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南町立川南小学校</t>
    </r>
  </si>
  <si>
    <t xml:space="preserve">沖縄市立越来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城市立石山小学校</t>
    </r>
  </si>
  <si>
    <t xml:space="preserve">佐伯市立直川小学校</t>
  </si>
  <si>
    <t xml:space="preserve">佐伯市</t>
  </si>
  <si>
    <t xml:space="preserve">企業組合　劇団風の子九州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南方小学校</t>
    </r>
  </si>
  <si>
    <t xml:space="preserve">都城市立高崎小学校</t>
  </si>
  <si>
    <t xml:space="preserve">都城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林市立細野小学校</t>
    </r>
  </si>
  <si>
    <t xml:space="preserve">串間市立大束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城市立山田中学校</t>
    </r>
  </si>
  <si>
    <t xml:space="preserve">椎葉村立椎葉小学校</t>
  </si>
  <si>
    <t xml:space="preserve">椎葉村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北浦小学校</t>
    </r>
  </si>
  <si>
    <t xml:space="preserve">鹿児島市立松元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恒富中学校</t>
    </r>
  </si>
  <si>
    <t xml:space="preserve">鹿屋市立細山田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延岡市立南浦中学校</t>
    </r>
  </si>
  <si>
    <t xml:space="preserve">鹿屋市立大黒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串間市立有明小学校</t>
    </r>
  </si>
  <si>
    <t xml:space="preserve">いちき串木野市立生福小学校</t>
  </si>
  <si>
    <t xml:space="preserve">いちき串木野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県立日向ひまわり支援学校</t>
    </r>
  </si>
  <si>
    <t xml:space="preserve">佐伯市立佐伯東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南市立榎原小学校</t>
    </r>
  </si>
  <si>
    <t xml:space="preserve">延岡市立一ヶ岡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南市立桜ケ丘小学校</t>
    </r>
  </si>
  <si>
    <t xml:space="preserve">志布志市立宇都中学校</t>
  </si>
  <si>
    <t xml:space="preserve">志布志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林市立永久津小学校</t>
    </r>
  </si>
  <si>
    <t xml:space="preserve">いちき串木野市立串木野西中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都市立穂北中学校</t>
    </r>
  </si>
  <si>
    <t xml:space="preserve">いちき串木野市立市来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林市立須木小学校</t>
    </r>
  </si>
  <si>
    <t xml:space="preserve">伊佐市立菱刈中学校</t>
  </si>
  <si>
    <t xml:space="preserve">伊佐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城市立志和池中学校</t>
    </r>
  </si>
  <si>
    <t xml:space="preserve">国東市立安岐中央小学校</t>
  </si>
  <si>
    <t xml:space="preserve">国東市</t>
  </si>
  <si>
    <t xml:space="preserve">有限会社　遊玄社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南市立潟上小学校</t>
    </r>
  </si>
  <si>
    <t xml:space="preserve">延岡市立上南方小中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椎葉村立椎葉中学校</t>
    </r>
  </si>
  <si>
    <t xml:space="preserve">川南町立川南小学校</t>
  </si>
  <si>
    <t xml:space="preserve">川南町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小林市立須木中学校</t>
    </r>
  </si>
  <si>
    <t xml:space="preserve">都城市立石山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南市立油津中学校</t>
    </r>
  </si>
  <si>
    <t xml:space="preserve">延岡市立南方小学校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串間市立都井小学校</t>
    </r>
  </si>
  <si>
    <t xml:space="preserve">小林市立細野小学校</t>
  </si>
  <si>
    <t xml:space="preserve">小林市</t>
  </si>
  <si>
    <r>
      <rPr>
        <sz val="12"/>
        <rFont val="Noto Sans"/>
        <family val="2"/>
      </rPr>
      <t xml:space="preserve">宮崎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都城市立麓小学校</t>
    </r>
  </si>
  <si>
    <t xml:space="preserve">姶良市立西姶良小学校</t>
  </si>
  <si>
    <t xml:space="preserve">姶良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泊町立和泊小学校</t>
    </r>
  </si>
  <si>
    <t xml:space="preserve">長島町立川床小学校</t>
  </si>
  <si>
    <t xml:space="preserve">長島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田上小学校</t>
    </r>
  </si>
  <si>
    <t xml:space="preserve">鹿児島市立鴨池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阿久根市立鶴川内中学校</t>
    </r>
  </si>
  <si>
    <t xml:space="preserve">中種子町立野間小学校</t>
  </si>
  <si>
    <t xml:space="preserve">中種子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薩摩川内市立隈之城小学校</t>
    </r>
  </si>
  <si>
    <t xml:space="preserve">南種子町立島間小学校</t>
  </si>
  <si>
    <t xml:space="preserve">南種子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指宿市立丹波小学校</t>
    </r>
  </si>
  <si>
    <t xml:space="preserve">鹿児島市立錦江台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伊敷台中学校</t>
    </r>
  </si>
  <si>
    <t xml:space="preserve">志布志市立香月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霧島市立牧園中学校</t>
    </r>
  </si>
  <si>
    <t xml:space="preserve">恩納村立恩納小学校</t>
  </si>
  <si>
    <t xml:space="preserve">恩納村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霧島市立国分北小学校</t>
    </r>
  </si>
  <si>
    <t xml:space="preserve">竹田市立竹田小学校</t>
  </si>
  <si>
    <t xml:space="preserve">竹田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西田小学校</t>
    </r>
  </si>
  <si>
    <t xml:space="preserve">佐伯市立本匠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武岡中学校</t>
    </r>
  </si>
  <si>
    <t xml:space="preserve">都城市立山田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屋市立西原台小学校</t>
    </r>
  </si>
  <si>
    <t xml:space="preserve">延岡市立北浦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松元小学校</t>
    </r>
  </si>
  <si>
    <t xml:space="preserve">延岡市立恒富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屋市立細山田小学校</t>
    </r>
  </si>
  <si>
    <t xml:space="preserve">鹿児島市立桜丘西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屋市立大黒小学校</t>
    </r>
  </si>
  <si>
    <t xml:space="preserve">姶良市立帖佐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ちき串木野市立生福小学校</t>
    </r>
  </si>
  <si>
    <t xml:space="preserve">日置市立東市来中学校</t>
  </si>
  <si>
    <t xml:space="preserve">日置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志布志市立宇都中学校</t>
    </r>
  </si>
  <si>
    <t xml:space="preserve">鹿児島県立鹿児島聾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ちき串木野市立串木野西中学校</t>
    </r>
  </si>
  <si>
    <t xml:space="preserve">鹿児島市立河頭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ちき串木野市立市来小学校</t>
    </r>
  </si>
  <si>
    <t xml:space="preserve">大分市立明野西小学校</t>
  </si>
  <si>
    <t xml:space="preserve">大分市</t>
  </si>
  <si>
    <t xml:space="preserve">有限会社　アートウィル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佐市立菱刈中学校</t>
    </r>
  </si>
  <si>
    <t xml:space="preserve">曽於市立恒吉小学校</t>
  </si>
  <si>
    <t xml:space="preserve">曽於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姶良市立西姶良小学校</t>
    </r>
  </si>
  <si>
    <t xml:space="preserve">南大隅町立第一佐多中学校</t>
  </si>
  <si>
    <t xml:space="preserve">南大隅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島町立川床小学校</t>
    </r>
  </si>
  <si>
    <t xml:space="preserve">薩摩川内市立入来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鴨池小学校</t>
    </r>
  </si>
  <si>
    <t xml:space="preserve">鹿児島市立春山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種子町立野間小学校</t>
    </r>
  </si>
  <si>
    <t xml:space="preserve">鹿児島市立福平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種子町立島間小学校</t>
    </r>
  </si>
  <si>
    <t xml:space="preserve">南さつま市立坊津学園</t>
  </si>
  <si>
    <t xml:space="preserve">南さつま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錦江台小学校</t>
    </r>
  </si>
  <si>
    <t xml:space="preserve">鹿児島市立清水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志布志市立香月小学校</t>
    </r>
  </si>
  <si>
    <t xml:space="preserve">鹿児島市立吉田南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桜丘西小学校</t>
    </r>
  </si>
  <si>
    <t xml:space="preserve">南種子町立中平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姶良市立帖佐小学校</t>
    </r>
  </si>
  <si>
    <t xml:space="preserve">徳之島町立井之川中学校</t>
  </si>
  <si>
    <t xml:space="preserve">徳之島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日置市立東市来中学校</t>
    </r>
  </si>
  <si>
    <t xml:space="preserve">糸満市立糸満南小学校</t>
  </si>
  <si>
    <t xml:space="preserve">糸満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県立鹿児島聾学校</t>
    </r>
  </si>
  <si>
    <t xml:space="preserve">糸満市立喜屋武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河頭中学校</t>
    </r>
  </si>
  <si>
    <t xml:space="preserve">古殿町立古殿小学校</t>
  </si>
  <si>
    <t xml:space="preserve">ワウ　株式会社</t>
  </si>
  <si>
    <t xml:space="preserve">メディアアート等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曽於市立恒吉小学校</t>
    </r>
  </si>
  <si>
    <t xml:space="preserve">二本松市立新殿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大隅町立第一佐多中学校</t>
    </r>
  </si>
  <si>
    <t xml:space="preserve">野木町立佐川野小学校</t>
  </si>
  <si>
    <t xml:space="preserve">野木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薩摩川内市立入来小学校</t>
    </r>
  </si>
  <si>
    <t xml:space="preserve">桐生市立神明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春山小学校</t>
    </r>
  </si>
  <si>
    <t xml:space="preserve">東員町立笹尾西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福平中学校</t>
    </r>
  </si>
  <si>
    <t xml:space="preserve">滋賀県立聾話学校</t>
  </si>
  <si>
    <t xml:space="preserve">栗東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さつま市立坊津学園</t>
    </r>
  </si>
  <si>
    <t xml:space="preserve">黒滝村立黒滝小学校</t>
  </si>
  <si>
    <t xml:space="preserve">黒滝村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清水中学校</t>
    </r>
  </si>
  <si>
    <t xml:space="preserve">安堵町立安堵小学校</t>
  </si>
  <si>
    <t xml:space="preserve">安堵町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鹿児島市立吉田南中学校</t>
    </r>
  </si>
  <si>
    <t xml:space="preserve">和歌山市立貴志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種子町立中平小学校</t>
    </r>
  </si>
  <si>
    <t xml:space="preserve">広川町立広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徳之島町立井之川中学校</t>
    </r>
  </si>
  <si>
    <t xml:space="preserve">さいたま市立川通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中種子町立油久小学校</t>
    </r>
  </si>
  <si>
    <t xml:space="preserve">郡山市立宮城中学校</t>
  </si>
  <si>
    <t xml:space="preserve">郡山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いちき串木野市立旭小学校</t>
    </r>
  </si>
  <si>
    <t xml:space="preserve">田村市立美山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屋久島町立八幡小学校</t>
    </r>
  </si>
  <si>
    <t xml:space="preserve">福島市立平田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屋久島町立中央中学校</t>
    </r>
  </si>
  <si>
    <t xml:space="preserve">常総市立菅原小学校</t>
  </si>
  <si>
    <t xml:space="preserve">常総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島町立蔵之元小学校</t>
    </r>
  </si>
  <si>
    <t xml:space="preserve">下妻市立総上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之表市立上西小学校</t>
    </r>
  </si>
  <si>
    <t xml:space="preserve">行田市立星宮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之表市立下西小学校</t>
    </r>
  </si>
  <si>
    <t xml:space="preserve">野田市立関宿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屋久島町立安房小学校</t>
    </r>
  </si>
  <si>
    <t xml:space="preserve">青梅市立第六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屋久島町立神山小学校</t>
    </r>
  </si>
  <si>
    <t xml:space="preserve">甲州市立大藤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之表市立古田小学校</t>
    </r>
  </si>
  <si>
    <t xml:space="preserve">田原市立赤羽根中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種子町立南種子中学校</t>
    </r>
  </si>
  <si>
    <t xml:space="preserve">熊野市立井戸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長島町立長島中学校</t>
    </r>
  </si>
  <si>
    <t xml:space="preserve">三重県立特別支援学校玉城わかば学園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薩摩川内市立海星中学校</t>
    </r>
  </si>
  <si>
    <t xml:space="preserve">滋賀県立野洲養護学校</t>
  </si>
  <si>
    <t xml:space="preserve">野洲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泊町立国頭小学校</t>
    </r>
  </si>
  <si>
    <t xml:space="preserve">東近江市立箕作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泊町立大城小学校</t>
    </r>
  </si>
  <si>
    <t xml:space="preserve">十津川村立十津川第二小学校</t>
  </si>
  <si>
    <t xml:space="preserve">十津川村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和泊町立和泊中学校</t>
    </r>
  </si>
  <si>
    <t xml:space="preserve">御所市立秋津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曽於市立菅牟田小学校</t>
    </r>
  </si>
  <si>
    <t xml:space="preserve">丹波市立新井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志布志市立潤ケ野小学校</t>
    </r>
  </si>
  <si>
    <t xml:space="preserve">淡路市立中田小学校</t>
  </si>
  <si>
    <t xml:space="preserve">淡路市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指宿市立西指宿中学校</t>
    </r>
  </si>
  <si>
    <t xml:space="preserve">鳥取県立米子養護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西之表市立伊関小学校</t>
    </r>
  </si>
  <si>
    <t xml:space="preserve">倉吉市立高城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南種子町立大川小学校</t>
    </r>
  </si>
  <si>
    <t xml:space="preserve">島根県立松江養護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屋久島町立永田小学校</t>
    </r>
  </si>
  <si>
    <t xml:space="preserve">笠岡市立神島外小学校</t>
  </si>
  <si>
    <r>
      <rPr>
        <sz val="12"/>
        <rFont val="Noto Sans"/>
        <family val="2"/>
      </rPr>
      <t xml:space="preserve">鹿児島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霧島市立牧之原中学校</t>
    </r>
  </si>
  <si>
    <t xml:space="preserve">阿波市立八幡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沖縄市立諸見小学校</t>
    </r>
  </si>
  <si>
    <t xml:space="preserve">小豆島町立安田小学校</t>
  </si>
  <si>
    <t xml:space="preserve">小豆島町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読谷村立古堅中学校</t>
    </r>
  </si>
  <si>
    <t xml:space="preserve">大任町立今任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本部町立小中一貫教育校上本部学園上本部小学校</t>
    </r>
  </si>
  <si>
    <t xml:space="preserve">平戸市立山田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宜野座村立宜野座中学校</t>
    </r>
  </si>
  <si>
    <t xml:space="preserve">壱岐市立沼津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沖縄市立越来小学校</t>
    </r>
  </si>
  <si>
    <t xml:space="preserve">宇城市立小野部田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恩納村立恩納小学校</t>
    </r>
  </si>
  <si>
    <t xml:space="preserve">佐伯市立宇目緑豊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糸満市立糸満南小学校</t>
    </r>
  </si>
  <si>
    <t xml:space="preserve">中種子町立油久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糸満市立喜屋武小学校</t>
    </r>
  </si>
  <si>
    <t xml:space="preserve">いちき串木野市立旭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宮古島市立伊良部島小中学校</t>
    </r>
  </si>
  <si>
    <t xml:space="preserve">広島市立戸山小中一貫教育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竹富町立波照間小中学校</t>
    </r>
  </si>
  <si>
    <t xml:space="preserve">太子町立太田小学校</t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伊江村立伊江中学校</t>
    </r>
  </si>
  <si>
    <t xml:space="preserve">丸亀市立飯山南小学校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明園中学校</t>
    </r>
  </si>
  <si>
    <t xml:space="preserve">東かがわ市立引田小中学校</t>
  </si>
  <si>
    <t xml:space="preserve">東かがわ市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西小学校</t>
    </r>
  </si>
  <si>
    <t xml:space="preserve">大洲市立新谷中学校</t>
  </si>
  <si>
    <t xml:space="preserve">大洲市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米里小学校</t>
    </r>
  </si>
  <si>
    <r>
      <rPr>
        <sz val="12"/>
        <rFont val="Noto Sans"/>
        <family val="2"/>
      </rPr>
      <t xml:space="preserve">嬉野市立大野原小中学校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併設校</t>
    </r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北翔養護学校</t>
    </r>
  </si>
  <si>
    <t xml:space="preserve">嬉野市立吉田中学校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東橋小学校</t>
    </r>
  </si>
  <si>
    <t xml:space="preserve">壱岐市立瀬戸小学校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丘珠中学校</t>
    </r>
  </si>
  <si>
    <t xml:space="preserve">五島市立富江中学校</t>
  </si>
  <si>
    <t xml:space="preserve">五島市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発寒小学校</t>
    </r>
  </si>
  <si>
    <t xml:space="preserve">阿蘇市立一の宮中学校</t>
  </si>
  <si>
    <t xml:space="preserve">阿蘇市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手稲宮丘小学校</t>
    </r>
  </si>
  <si>
    <t xml:space="preserve">天草市立牛深東中学校</t>
  </si>
  <si>
    <t xml:space="preserve">天草市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澄川西小学校</t>
    </r>
  </si>
  <si>
    <t xml:space="preserve">延岡市立南浦中学校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ノホロの丘小学校</t>
    </r>
  </si>
  <si>
    <t xml:space="preserve">串間市立有明小学校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山の手小学校</t>
    </r>
  </si>
  <si>
    <t xml:space="preserve">屋久島町立八幡小学校</t>
  </si>
  <si>
    <t xml:space="preserve">屋久島町</t>
  </si>
  <si>
    <r>
      <rPr>
        <sz val="12"/>
        <rFont val="Noto Sans"/>
        <family val="2"/>
      </rPr>
      <t xml:space="preserve">札幌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札幌市立月寒東小学校 </t>
    </r>
  </si>
  <si>
    <t xml:space="preserve">屋久島町立中央中学校</t>
  </si>
  <si>
    <r>
      <rPr>
        <sz val="12"/>
        <rFont val="Noto Sans"/>
        <family val="2"/>
      </rPr>
      <t xml:space="preserve">仙台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台市立広陵中学校</t>
    </r>
  </si>
  <si>
    <t xml:space="preserve">富山市立樫尾小学校</t>
  </si>
  <si>
    <r>
      <rPr>
        <sz val="12"/>
        <rFont val="Noto Sans"/>
        <family val="2"/>
      </rPr>
      <t xml:space="preserve">仙台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台市立根白石小学校</t>
    </r>
  </si>
  <si>
    <t xml:space="preserve">滑川市立早月中学校</t>
  </si>
  <si>
    <t xml:space="preserve">滑川市</t>
  </si>
  <si>
    <r>
      <rPr>
        <sz val="12"/>
        <rFont val="Noto Sans"/>
        <family val="2"/>
      </rPr>
      <t xml:space="preserve">仙台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台市立長命ケ丘小学校</t>
    </r>
  </si>
  <si>
    <t xml:space="preserve">富山市立上滝小学校</t>
  </si>
  <si>
    <r>
      <rPr>
        <sz val="12"/>
        <rFont val="Noto Sans"/>
        <family val="2"/>
      </rPr>
      <t xml:space="preserve">仙台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台市立川平小学校</t>
    </r>
  </si>
  <si>
    <t xml:space="preserve">熊野市立入鹿小学校</t>
  </si>
  <si>
    <r>
      <rPr>
        <sz val="12"/>
        <rFont val="Noto Sans"/>
        <family val="2"/>
      </rPr>
      <t xml:space="preserve">仙台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仙台市立幸町小学校</t>
    </r>
  </si>
  <si>
    <t xml:space="preserve">日野町立南比都佐小学校</t>
  </si>
  <si>
    <t xml:space="preserve">日野町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岩槻小学校</t>
    </r>
  </si>
  <si>
    <t xml:space="preserve">甲賀市立多羅尾小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土屋中学校</t>
    </r>
  </si>
  <si>
    <t xml:space="preserve">京丹後市立長岡小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土呂中学校</t>
    </r>
  </si>
  <si>
    <t xml:space="preserve">舞鶴市立岡田小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新開小学校</t>
    </r>
  </si>
  <si>
    <t xml:space="preserve">綾部市立何北中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与野南小学校</t>
    </r>
  </si>
  <si>
    <t xml:space="preserve">京丹波町立瑞穂小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和土小学校</t>
    </r>
  </si>
  <si>
    <t xml:space="preserve">大阪府立平野支援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与野本町小学校</t>
    </r>
  </si>
  <si>
    <t xml:space="preserve">上北山村立上北山やまゆり学園</t>
  </si>
  <si>
    <t xml:space="preserve">上北山村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城北小学校</t>
    </r>
  </si>
  <si>
    <t xml:space="preserve">広川町立津木小学校</t>
  </si>
  <si>
    <r>
      <rPr>
        <sz val="12"/>
        <rFont val="Noto Sans"/>
        <family val="2"/>
      </rPr>
      <t xml:space="preserve">さいた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さいたま市立川通小学校</t>
    </r>
  </si>
  <si>
    <t xml:space="preserve">日高川町立寒川第一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磯辺第三小学校</t>
    </r>
  </si>
  <si>
    <t xml:space="preserve">紀美野町立下神野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磯辺小学校</t>
    </r>
  </si>
  <si>
    <t xml:space="preserve">有田川町立小川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大宮小学校</t>
    </r>
  </si>
  <si>
    <t xml:space="preserve">北海道旭川養護学校</t>
  </si>
  <si>
    <t xml:space="preserve">旭川市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院内小学校</t>
    </r>
  </si>
  <si>
    <t xml:space="preserve">北見市立大正小学校</t>
  </si>
  <si>
    <t xml:space="preserve">北見市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花見川中学校</t>
    </r>
  </si>
  <si>
    <t xml:space="preserve">北海道白糠養護学校</t>
  </si>
  <si>
    <t xml:space="preserve">白糠町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大巌寺小学校</t>
    </r>
  </si>
  <si>
    <t xml:space="preserve">二本松市立原瀬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みつわ台北小学校</t>
    </r>
  </si>
  <si>
    <t xml:space="preserve">伊達市立石田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生浜小学校</t>
    </r>
  </si>
  <si>
    <t xml:space="preserve">喜多方市立熊倉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高浜第一小学校</t>
    </r>
  </si>
  <si>
    <t xml:space="preserve">茨城県立協和特別支援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あやめ台小学校</t>
    </r>
  </si>
  <si>
    <t xml:space="preserve">北茨城市立石岡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幕張西中学校</t>
    </r>
  </si>
  <si>
    <t xml:space="preserve">石岡市立三村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新宿中学校</t>
    </r>
  </si>
  <si>
    <t xml:space="preserve">栃木県立盲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稲浜小学校</t>
    </r>
  </si>
  <si>
    <t xml:space="preserve">那須烏山市立境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稲丘小学校</t>
    </r>
  </si>
  <si>
    <t xml:space="preserve">那珂川町立馬頭東小学校</t>
  </si>
  <si>
    <t xml:space="preserve">那珂川町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稲毛小学校</t>
    </r>
  </si>
  <si>
    <t xml:space="preserve">東吾妻町立坂上小学校</t>
  </si>
  <si>
    <r>
      <rPr>
        <sz val="12"/>
        <rFont val="Noto Sans"/>
        <family val="2"/>
      </rPr>
      <t xml:space="preserve">千葉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千葉市立宮野木小学校</t>
    </r>
  </si>
  <si>
    <t xml:space="preserve">行田市立北河原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南太田小学校</t>
    </r>
  </si>
  <si>
    <t xml:space="preserve">白岡市立大山小学校</t>
  </si>
  <si>
    <t xml:space="preserve">白岡市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高舟台小学校</t>
    </r>
  </si>
  <si>
    <t xml:space="preserve">いすみ市立東小学校</t>
  </si>
  <si>
    <t xml:space="preserve">いすみ市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小菅ケ谷小学校</t>
    </r>
  </si>
  <si>
    <t xml:space="preserve">川北町立中島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荏子田小学校</t>
    </r>
  </si>
  <si>
    <t xml:space="preserve">石川県立七尾特別支援学校珠洲分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川上小学校</t>
    </r>
  </si>
  <si>
    <t xml:space="preserve">若狭町立三宅小学校</t>
  </si>
  <si>
    <t xml:space="preserve">若狭町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東希望が丘小学校</t>
    </r>
  </si>
  <si>
    <t xml:space="preserve">揖斐川町立春日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桂台小学校</t>
    </r>
  </si>
  <si>
    <t xml:space="preserve">北方町立北方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朝比奈小学校</t>
    </r>
  </si>
  <si>
    <t xml:space="preserve">高山市立岩滝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入船小学校</t>
    </r>
  </si>
  <si>
    <t xml:space="preserve">岐阜市立三輪北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三保小学校</t>
    </r>
  </si>
  <si>
    <t xml:space="preserve">春日井市立西尾小学校</t>
  </si>
  <si>
    <t xml:space="preserve">春日井市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南が丘中学校</t>
    </r>
  </si>
  <si>
    <t xml:space="preserve">犬山市立今井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新鶴見小学校</t>
    </r>
  </si>
  <si>
    <t xml:space="preserve">豊川市立千両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南本宿小学校</t>
    </r>
  </si>
  <si>
    <t xml:space="preserve">南知多町立師崎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峯小学校</t>
    </r>
  </si>
  <si>
    <t xml:space="preserve">京丹後市立吉野小学校</t>
  </si>
  <si>
    <r>
      <rPr>
        <sz val="12"/>
        <rFont val="Noto Sans"/>
        <family val="2"/>
      </rPr>
      <t xml:space="preserve">横浜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横浜市立伊勢山小学校</t>
    </r>
  </si>
  <si>
    <t xml:space="preserve">京丹後市立宇川小学校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渡田小学校</t>
    </r>
  </si>
  <si>
    <t xml:space="preserve">福知山市立上川口小学校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南生田中学校</t>
    </r>
  </si>
  <si>
    <t xml:space="preserve">相楽東部広域連合立南山城小学校</t>
  </si>
  <si>
    <t xml:space="preserve">南山城村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虹ヶ丘小学校</t>
    </r>
  </si>
  <si>
    <t xml:space="preserve">大田市立温泉津小学校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さくら小学校</t>
    </r>
  </si>
  <si>
    <t xml:space="preserve">安来市立山佐小学校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西丸子小学校</t>
    </r>
  </si>
  <si>
    <t xml:space="preserve">真庭市立草加部小学校</t>
  </si>
  <si>
    <t xml:space="preserve">真庭市</t>
  </si>
  <si>
    <r>
      <rPr>
        <sz val="12"/>
        <rFont val="Noto Sans"/>
        <family val="2"/>
      </rPr>
      <t xml:space="preserve">川崎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川崎市立東小田小学校</t>
    </r>
  </si>
  <si>
    <t xml:space="preserve">倉敷市立柏島小学校</t>
  </si>
  <si>
    <r>
      <rPr>
        <sz val="12"/>
        <rFont val="Noto Sans"/>
        <family val="2"/>
      </rPr>
      <t xml:space="preserve">相模原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模原市立串川小学校</t>
    </r>
  </si>
  <si>
    <t xml:space="preserve">田布施町立城南小学校</t>
  </si>
  <si>
    <r>
      <rPr>
        <sz val="12"/>
        <rFont val="Noto Sans"/>
        <family val="2"/>
      </rPr>
      <t xml:space="preserve">相模原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模原市立夢の丘小学校</t>
    </r>
  </si>
  <si>
    <t xml:space="preserve">萩市立越ヶ浜小学校</t>
  </si>
  <si>
    <r>
      <rPr>
        <sz val="12"/>
        <rFont val="Noto Sans"/>
        <family val="2"/>
      </rPr>
      <t xml:space="preserve">相模原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模原市立内郷中学校</t>
    </r>
  </si>
  <si>
    <t xml:space="preserve">宿毛市立平田小学校</t>
  </si>
  <si>
    <r>
      <rPr>
        <sz val="12"/>
        <rFont val="Noto Sans"/>
        <family val="2"/>
      </rPr>
      <t xml:space="preserve">相模原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相模原市立青葉小学校</t>
    </r>
  </si>
  <si>
    <t xml:space="preserve">飯塚市立八木山小学校</t>
  </si>
  <si>
    <r>
      <rPr>
        <sz val="12"/>
        <rFont val="Noto Sans"/>
        <family val="2"/>
      </rPr>
      <t xml:space="preserve">新潟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新潟市立岩室小学校</t>
    </r>
  </si>
  <si>
    <t xml:space="preserve">武雄市立若木小学校</t>
  </si>
  <si>
    <t xml:space="preserve">武雄市</t>
  </si>
  <si>
    <r>
      <rPr>
        <sz val="12"/>
        <rFont val="Noto Sans"/>
        <family val="2"/>
      </rPr>
      <t xml:space="preserve">静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静岡市立新通小学校</t>
    </r>
  </si>
  <si>
    <t xml:space="preserve">武雄市立山内西小学校</t>
  </si>
  <si>
    <r>
      <rPr>
        <sz val="12"/>
        <rFont val="Noto Sans"/>
        <family val="2"/>
      </rPr>
      <t xml:space="preserve">静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静岡市立長田西小学校</t>
    </r>
  </si>
  <si>
    <t xml:space="preserve">長崎市立南陽小学校</t>
  </si>
  <si>
    <r>
      <rPr>
        <sz val="12"/>
        <rFont val="Noto Sans"/>
        <family val="2"/>
      </rPr>
      <t xml:space="preserve">静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静岡市立美和小学校</t>
    </r>
  </si>
  <si>
    <t xml:space="preserve">雲仙市立南串第二小学校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都田南小学校</t>
    </r>
  </si>
  <si>
    <t xml:space="preserve">長崎県立川棚特別支援学校</t>
  </si>
  <si>
    <t xml:space="preserve">川棚町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都田中学校</t>
    </r>
  </si>
  <si>
    <t xml:space="preserve">壱岐市立筒城小学校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和田小学校</t>
    </r>
  </si>
  <si>
    <t xml:space="preserve">宇佐市立長峰小学校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引佐南部中学校</t>
    </r>
  </si>
  <si>
    <t xml:space="preserve">県立日向ひまわり支援学校</t>
  </si>
  <si>
    <t xml:space="preserve">日向市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佐鳴台小学校</t>
    </r>
  </si>
  <si>
    <t xml:space="preserve">日南市立榎原小学校</t>
  </si>
  <si>
    <r>
      <rPr>
        <sz val="12"/>
        <rFont val="Noto Sans"/>
        <family val="2"/>
      </rPr>
      <t xml:space="preserve">浜松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浜松市立引佐北部小中学校</t>
    </r>
  </si>
  <si>
    <t xml:space="preserve">日南市立桜ケ丘小学校</t>
  </si>
  <si>
    <r>
      <rPr>
        <sz val="12"/>
        <rFont val="Noto Sans"/>
        <family val="2"/>
      </rPr>
      <t xml:space="preserve">名古屋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名古屋市立平針北小学校</t>
    </r>
  </si>
  <si>
    <t xml:space="preserve">長島町立蔵之元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中京中学校</t>
    </r>
  </si>
  <si>
    <t xml:space="preserve">岡山市立馬屋上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修学院第二小学校</t>
    </r>
  </si>
  <si>
    <t xml:space="preserve">岡山市立雄神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朱雀第二小学校</t>
    </r>
  </si>
  <si>
    <t xml:space="preserve">姫路市立上菅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御室小学校</t>
    </r>
  </si>
  <si>
    <t xml:space="preserve">洲本市立安乎小学校</t>
  </si>
  <si>
    <t xml:space="preserve">洲本市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祥豊小学校</t>
    </r>
  </si>
  <si>
    <t xml:space="preserve">たつの市立半田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石田小学校</t>
    </r>
  </si>
  <si>
    <t xml:space="preserve">小郡市立立石小学校</t>
  </si>
  <si>
    <t xml:space="preserve">小郡市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南太秦小学校</t>
    </r>
  </si>
  <si>
    <t xml:space="preserve">壱岐市立箱崎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美豆小学校</t>
    </r>
  </si>
  <si>
    <t xml:space="preserve">壱岐市立初山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京都京北小中学校</t>
    </r>
  </si>
  <si>
    <t xml:space="preserve">壱岐市立石田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下鳥羽小学校</t>
    </r>
  </si>
  <si>
    <t xml:space="preserve">平戸市立田助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嵐山東小学校</t>
    </r>
  </si>
  <si>
    <t xml:space="preserve">松浦市立福島養源小学校</t>
  </si>
  <si>
    <t xml:space="preserve">松浦市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勧修小学校</t>
    </r>
  </si>
  <si>
    <t xml:space="preserve">五木村立五木中学校</t>
  </si>
  <si>
    <t xml:space="preserve">五木村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音羽小学校</t>
    </r>
  </si>
  <si>
    <t xml:space="preserve">大分市立川添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伏見板橋小学校</t>
    </r>
  </si>
  <si>
    <t xml:space="preserve">大分市立稙田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朱雀第三小学校</t>
    </r>
  </si>
  <si>
    <t xml:space="preserve">佐伯市立木立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大原野小学校</t>
    </r>
  </si>
  <si>
    <t xml:space="preserve">小林市立永久津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松ヶ崎小学校</t>
    </r>
  </si>
  <si>
    <t xml:space="preserve">西之表市立上西小学校</t>
  </si>
  <si>
    <t xml:space="preserve">西之表市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嵐山小学校</t>
    </r>
  </si>
  <si>
    <t xml:space="preserve">西之表市立下西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朱雀第八小学校</t>
    </r>
  </si>
  <si>
    <t xml:space="preserve">屋久島町立安房小学校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京都市立安朱小学校</t>
    </r>
  </si>
  <si>
    <t xml:space="preserve">屋久島町立神山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加美小学校</t>
    </r>
  </si>
  <si>
    <t xml:space="preserve">新庄村立新庄小学校</t>
  </si>
  <si>
    <t xml:space="preserve">新庄村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新平野西小学校</t>
    </r>
  </si>
  <si>
    <t xml:space="preserve">新見市立塩城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加賀屋東小学校</t>
    </r>
  </si>
  <si>
    <t xml:space="preserve">玉野市立胸上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鷹合小学校</t>
    </r>
  </si>
  <si>
    <t xml:space="preserve">鹿島市立北鹿島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生野南小学校</t>
    </r>
  </si>
  <si>
    <t xml:space="preserve">波佐見町立東小学校</t>
  </si>
  <si>
    <t xml:space="preserve">波佐見町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粉浜小学校</t>
    </r>
  </si>
  <si>
    <t xml:space="preserve">対馬市立豆酘中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八幡屋小学校</t>
    </r>
  </si>
  <si>
    <t xml:space="preserve">天草市立本町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九条南小学校</t>
    </r>
  </si>
  <si>
    <t xml:space="preserve">宮古島市立伊良部島小中学校</t>
  </si>
  <si>
    <t xml:space="preserve">宮古島市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加美東小学校</t>
    </r>
  </si>
  <si>
    <t xml:space="preserve">竹富町立波照間小中学校</t>
  </si>
  <si>
    <t xml:space="preserve">竹富町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瓜破西小学校</t>
    </r>
  </si>
  <si>
    <t xml:space="preserve">伊江村立伊江中学校</t>
  </si>
  <si>
    <t xml:space="preserve">伊江村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池島小学校</t>
    </r>
  </si>
  <si>
    <t xml:space="preserve">鉾田市立旭北小学校</t>
  </si>
  <si>
    <t xml:space="preserve">鉾田市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中浜小学校</t>
    </r>
  </si>
  <si>
    <t xml:space="preserve">古河市立大和田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美津島中学校</t>
    </r>
  </si>
  <si>
    <t xml:space="preserve">つくばみらい市立十和小学校</t>
  </si>
  <si>
    <t xml:space="preserve">つくばみらい市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生魂小学校</t>
    </r>
  </si>
  <si>
    <t xml:space="preserve">鉾田市立白鳥東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矢田西小学校</t>
    </r>
  </si>
  <si>
    <t xml:space="preserve">館林市立第四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大隅東小学校</t>
    </r>
  </si>
  <si>
    <t xml:space="preserve">八千代市立米本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大宮小学校</t>
    </r>
  </si>
  <si>
    <t xml:space="preserve">八千代市立米本南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北恩加島小学校</t>
    </r>
  </si>
  <si>
    <t xml:space="preserve">利島村立利島小中学校</t>
  </si>
  <si>
    <t xml:space="preserve">利島村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西天満小学校</t>
    </r>
  </si>
  <si>
    <t xml:space="preserve">市川町立甘地小学校</t>
  </si>
  <si>
    <t xml:space="preserve">市川町</t>
  </si>
  <si>
    <t xml:space="preserve">一般社団法人　京都能楽囃子方同明会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茨田東小学校</t>
    </r>
  </si>
  <si>
    <t xml:space="preserve">鳥取市立瑞穂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出来島小学校</t>
    </r>
  </si>
  <si>
    <t xml:space="preserve">鳥取市立東郷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生野中学校</t>
    </r>
  </si>
  <si>
    <t xml:space="preserve">真庭市立河内小学校</t>
  </si>
  <si>
    <r>
      <rPr>
        <sz val="12"/>
        <rFont val="Noto Sans"/>
        <family val="2"/>
      </rPr>
      <t xml:space="preserve">大阪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大阪市立横堤中学校</t>
    </r>
  </si>
  <si>
    <t xml:space="preserve">新見市立野馳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西陶器小学校</t>
    </r>
  </si>
  <si>
    <t xml:space="preserve">倉敷市立水島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浜寺東小学校</t>
    </r>
  </si>
  <si>
    <t xml:space="preserve">倉敷市立下津井東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新浅香山小学校</t>
    </r>
  </si>
  <si>
    <t xml:space="preserve">倉敷市立穂井田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大仙西小学校</t>
    </r>
  </si>
  <si>
    <t xml:space="preserve">岩国市立河内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庭代台小学校</t>
    </r>
  </si>
  <si>
    <t xml:space="preserve">山口市立徳佐小学校</t>
  </si>
  <si>
    <r>
      <rPr>
        <sz val="12"/>
        <rFont val="Noto Sans"/>
        <family val="2"/>
      </rPr>
      <t xml:space="preserve">堺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堺市立新金岡小学校</t>
    </r>
  </si>
  <si>
    <t xml:space="preserve">綾川町立羽床小学校</t>
  </si>
  <si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神戸市立押部谷小学校</t>
    </r>
  </si>
  <si>
    <t xml:space="preserve">八女市立忠見小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建部小学校</t>
    </r>
  </si>
  <si>
    <t xml:space="preserve">長崎市立高島小中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上南中学校</t>
    </r>
  </si>
  <si>
    <t xml:space="preserve">佐世保市立潮見小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馬屋下小学校</t>
    </r>
  </si>
  <si>
    <t xml:space="preserve">熊本県立松橋西支援学校</t>
  </si>
  <si>
    <t xml:space="preserve">松橋町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御津小学校</t>
    </r>
  </si>
  <si>
    <t xml:space="preserve">臼杵市立野津中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瀬戸中学校</t>
    </r>
  </si>
  <si>
    <t xml:space="preserve">西都市立穂北中学校</t>
  </si>
  <si>
    <t xml:space="preserve">西都市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政田小学校</t>
    </r>
  </si>
  <si>
    <t xml:space="preserve">小林市立須木小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開成小学校</t>
    </r>
  </si>
  <si>
    <t xml:space="preserve">都城市立志和池中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御休小学校</t>
    </r>
  </si>
  <si>
    <t xml:space="preserve">西之表市立古田小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馬屋上小学校</t>
    </r>
  </si>
  <si>
    <t xml:space="preserve">南種子町立南種子中学校</t>
  </si>
  <si>
    <r>
      <rPr>
        <sz val="12"/>
        <rFont val="Noto Sans"/>
        <family val="2"/>
      </rPr>
      <t xml:space="preserve">岡山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岡山市立雄神小学校</t>
    </r>
  </si>
  <si>
    <t xml:space="preserve">北九州子どもの村中学校</t>
  </si>
  <si>
    <r>
      <rPr>
        <sz val="12"/>
        <rFont val="Noto Sans"/>
        <family val="2"/>
      </rPr>
      <t xml:space="preserve">オーラ</t>
    </r>
    <r>
      <rPr>
        <sz val="12"/>
        <rFont val="ＭＳ Ｐゴシック"/>
        <family val="3"/>
        <charset val="128"/>
      </rPr>
      <t xml:space="preserve">J</t>
    </r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袋町小学校</t>
    </r>
  </si>
  <si>
    <t xml:space="preserve">佐賀県立盲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中野東小学校</t>
    </r>
  </si>
  <si>
    <t xml:space="preserve">佐世保市立三川内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みどり坂小学校</t>
    </r>
  </si>
  <si>
    <t xml:space="preserve">芦北町立大野小学校</t>
  </si>
  <si>
    <t xml:space="preserve">芦北町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翠町小学校</t>
    </r>
  </si>
  <si>
    <t xml:space="preserve">日南市立潟上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飯室小学校</t>
    </r>
  </si>
  <si>
    <t xml:space="preserve">椎葉村立椎葉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古田台小学校</t>
    </r>
  </si>
  <si>
    <t xml:space="preserve">長島町立長島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早稲田小学校</t>
    </r>
  </si>
  <si>
    <t xml:space="preserve">薩摩川内市立海星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中野小学校</t>
    </r>
  </si>
  <si>
    <t xml:space="preserve">久慈市立大川目小学校</t>
  </si>
  <si>
    <r>
      <rPr>
        <sz val="12"/>
        <rFont val="Noto Sans"/>
        <family val="2"/>
      </rPr>
      <t xml:space="preserve">有限会社　</t>
    </r>
    <r>
      <rPr>
        <sz val="12"/>
        <rFont val="ＭＳ Ｐゴシック"/>
        <family val="3"/>
        <charset val="128"/>
      </rPr>
      <t xml:space="preserve">PAC</t>
    </r>
    <r>
      <rPr>
        <sz val="12"/>
        <rFont val="Noto Sans"/>
        <family val="2"/>
      </rPr>
      <t xml:space="preserve">汎マイム工房</t>
    </r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山田小学校</t>
    </r>
  </si>
  <si>
    <t xml:space="preserve">気仙沼市立小泉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宇品小学校</t>
    </r>
  </si>
  <si>
    <t xml:space="preserve">宮城県立聴覚支援学校小牛田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上温品小学校</t>
    </r>
  </si>
  <si>
    <t xml:space="preserve">三浦市立剣崎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東野小学校</t>
    </r>
  </si>
  <si>
    <t xml:space="preserve">横須賀市立ろう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久地南小学校</t>
    </r>
  </si>
  <si>
    <t xml:space="preserve">揖斐川町立清水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亀崎中学校</t>
    </r>
  </si>
  <si>
    <t xml:space="preserve">郡上市立郡南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五日市観音小学校</t>
    </r>
  </si>
  <si>
    <t xml:space="preserve">海津市立西江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石内小学校</t>
    </r>
  </si>
  <si>
    <t xml:space="preserve">牧之原市菊川市学校組合立牧之原中学校</t>
  </si>
  <si>
    <t xml:space="preserve">牧之原市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石内北小学校</t>
    </r>
  </si>
  <si>
    <t xml:space="preserve">西伊豆町立賀茂小学校</t>
  </si>
  <si>
    <t xml:space="preserve">西伊豆町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荒神町小学校</t>
    </r>
  </si>
  <si>
    <t xml:space="preserve">横浜市立伊勢山小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城山中学校</t>
    </r>
  </si>
  <si>
    <t xml:space="preserve">豊前市立八屋小学校</t>
  </si>
  <si>
    <t xml:space="preserve">豊前市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亀崎小学校</t>
    </r>
  </si>
  <si>
    <t xml:space="preserve">長崎市立長崎中学校</t>
  </si>
  <si>
    <r>
      <rPr>
        <sz val="12"/>
        <rFont val="Noto Sans"/>
        <family val="2"/>
      </rPr>
      <t xml:space="preserve">広島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広島市立戸山小中一貫教育校</t>
    </r>
  </si>
  <si>
    <t xml:space="preserve">佐世保市立小佐世保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港が丘小学校</t>
    </r>
  </si>
  <si>
    <t xml:space="preserve">長崎市立池島小中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井堀小学校</t>
    </r>
  </si>
  <si>
    <t xml:space="preserve">菊池市立泗水西小学校</t>
  </si>
  <si>
    <t xml:space="preserve">菊池市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大里東小学校</t>
    </r>
  </si>
  <si>
    <t xml:space="preserve">大分市立宗方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湯川中学校</t>
    </r>
  </si>
  <si>
    <t xml:space="preserve">杵築市立北杵築小学校</t>
  </si>
  <si>
    <t xml:space="preserve">杵築市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中井小学校</t>
    </r>
  </si>
  <si>
    <t xml:space="preserve">小林市立須木中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竹末小学校</t>
    </r>
  </si>
  <si>
    <t xml:space="preserve">和泊町立国頭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柄杓田小学校</t>
    </r>
  </si>
  <si>
    <t xml:space="preserve">和泊町立大城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古前小学校</t>
    </r>
  </si>
  <si>
    <t xml:space="preserve">和泊町立和泊中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小倉北特別支援学校</t>
    </r>
  </si>
  <si>
    <t xml:space="preserve">曽於市立菅牟田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中島小学校</t>
    </r>
  </si>
  <si>
    <t xml:space="preserve">志布志市立潤ケ野小学校</t>
  </si>
  <si>
    <r>
      <rPr>
        <sz val="12"/>
        <rFont val="Noto Sans"/>
        <family val="2"/>
      </rPr>
      <t xml:space="preserve">北九州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北九州市立則松中学校</t>
    </r>
  </si>
  <si>
    <t xml:space="preserve">指宿市立西指宿中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壱岐南小学校</t>
    </r>
  </si>
  <si>
    <t xml:space="preserve">北九州市立中島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内浜中学校</t>
    </r>
  </si>
  <si>
    <t xml:space="preserve">福岡市立北崎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青葉小学校</t>
    </r>
  </si>
  <si>
    <t xml:space="preserve">北九州子どもの村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大池小学校</t>
    </r>
  </si>
  <si>
    <t xml:space="preserve">伊万里市立牧島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堤丘小学校</t>
    </r>
  </si>
  <si>
    <t xml:space="preserve">佐賀県立唐津特別支援学校好学舎分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若久小学校</t>
    </r>
  </si>
  <si>
    <t xml:space="preserve">ながさき東そのぎ子どもの村小中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博多中学校</t>
    </r>
  </si>
  <si>
    <t xml:space="preserve">雲仙市立南串中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香椎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中学校</t>
    </r>
  </si>
  <si>
    <t xml:space="preserve">壱岐市立鯨伏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内野小学校</t>
    </r>
  </si>
  <si>
    <t xml:space="preserve">壱岐市立勝本中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金武小学校</t>
    </r>
  </si>
  <si>
    <t xml:space="preserve">日南市立油津中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警固中学校</t>
    </r>
  </si>
  <si>
    <t xml:space="preserve">串間市立都井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香陵小学校</t>
    </r>
  </si>
  <si>
    <t xml:space="preserve">都城市立麓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鶴田小学校</t>
    </r>
  </si>
  <si>
    <t xml:space="preserve">西之表市立伊関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城南小学校</t>
    </r>
  </si>
  <si>
    <t xml:space="preserve">南種子町立大川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春住小学校</t>
    </r>
  </si>
  <si>
    <t xml:space="preserve">屋久島町立永田小学校</t>
  </si>
  <si>
    <r>
      <rPr>
        <sz val="12"/>
        <rFont val="Noto Sans"/>
        <family val="2"/>
      </rPr>
      <t xml:space="preserve">福岡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福岡市立北崎小学校</t>
    </r>
  </si>
  <si>
    <t xml:space="preserve">霧島市立牧之原中学校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向山小学校</t>
    </r>
  </si>
  <si>
    <t xml:space="preserve">北九州市立則松中学校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桜井小学校</t>
    </r>
  </si>
  <si>
    <t xml:space="preserve">いすみ市立浪花小学校</t>
  </si>
  <si>
    <t xml:space="preserve">一般社団法人　こども映画教室</t>
  </si>
  <si>
    <t xml:space="preserve">映像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隈庄小学校</t>
    </r>
  </si>
  <si>
    <t xml:space="preserve">市原市立市東第一小学校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三和中学校</t>
    </r>
  </si>
  <si>
    <t xml:space="preserve">神津島村立神津中学校</t>
  </si>
  <si>
    <t xml:space="preserve">神津島村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麻生田小学校</t>
    </r>
  </si>
  <si>
    <t xml:space="preserve">足立区立花保小学校</t>
  </si>
  <si>
    <r>
      <rPr>
        <sz val="12"/>
        <rFont val="Noto Sans"/>
        <family val="2"/>
      </rPr>
      <t xml:space="preserve">熊本市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熊本市立東野中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8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 2 2 2 2" xfId="22"/>
    <cellStyle name="標準 2 2 2 3" xfId="23"/>
    <cellStyle name="標準 6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1</xdr:row>
      <xdr:rowOff>237240</xdr:rowOff>
    </xdr:from>
    <xdr:to>
      <xdr:col>17</xdr:col>
      <xdr:colOff>90360</xdr:colOff>
      <xdr:row>11</xdr:row>
      <xdr:rowOff>390600</xdr:rowOff>
    </xdr:to>
    <xdr:sp>
      <xdr:nvSpPr>
        <xdr:cNvPr id="0" name="Rectangle 1"/>
        <xdr:cNvSpPr/>
      </xdr:nvSpPr>
      <xdr:spPr>
        <a:xfrm>
          <a:off x="4634640" y="3409200"/>
          <a:ext cx="16585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どちらかに○をつけて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</xdr:row>
      <xdr:rowOff>237960</xdr:rowOff>
    </xdr:from>
    <xdr:to>
      <xdr:col>29</xdr:col>
      <xdr:colOff>209880</xdr:colOff>
      <xdr:row>16</xdr:row>
      <xdr:rowOff>133200</xdr:rowOff>
    </xdr:to>
    <xdr:sp>
      <xdr:nvSpPr>
        <xdr:cNvPr id="1" name="テキスト ボックス 2"/>
        <xdr:cNvSpPr/>
      </xdr:nvSpPr>
      <xdr:spPr>
        <a:xfrm>
          <a:off x="7441560" y="618840"/>
          <a:ext cx="3885840" cy="4314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申請校」欄へは交通費申請の際に承認を受けた学校名を記入してください。（校名の省略等をせずに記載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実施校において決定後に学校名の変更を届け出ている場合は，合同開催校へも必ず共有してください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ff"/>
              </a:solidFill>
              <a:latin typeface="游ゴシック"/>
            </a:rPr>
            <a:t>プルダウンリストへ記載されている校名は決定通知時の校名です。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校が代表して複数校分を申請した場合は，請求書も同様の形で作成してください。請求書は，バスを利用する合同開催校，利用区間，利用単価，バスの大き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大型，中型，小型，マイクロ，ジャンボタクシー，タクシー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が分かるかちで明細も取得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施校を選択すると、公演団体名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選択できない、表示されない場合は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5.12109375" defaultRowHeight="18.75" zeroHeight="false" outlineLevelRow="0" outlineLevelCol="0"/>
  <cols>
    <col collapsed="false" customWidth="false" hidden="false" outlineLevel="0" max="2" min="1" style="1" width="5.12"/>
    <col collapsed="false" customWidth="false" hidden="false" outlineLevel="0" max="9" min="3" style="2" width="5.12"/>
    <col collapsed="false" customWidth="true" hidden="false" outlineLevel="0" max="11" min="10" style="2" width="2.62"/>
    <col collapsed="false" customWidth="true" hidden="false" outlineLevel="0" max="12" min="12" style="2" width="5.62"/>
    <col collapsed="false" customWidth="true" hidden="false" outlineLevel="0" max="13" min="13" style="2" width="2.62"/>
    <col collapsed="false" customWidth="false" hidden="false" outlineLevel="0" max="14" min="14" style="2" width="5.12"/>
    <col collapsed="false" customWidth="true" hidden="false" outlineLevel="0" max="15" min="15" style="2" width="2.62"/>
    <col collapsed="false" customWidth="false" hidden="false" outlineLevel="0" max="257" min="16" style="2" width="5.12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6" t="s">
        <v>1</v>
      </c>
      <c r="M1" s="6"/>
      <c r="N1" s="7" t="s">
        <v>2</v>
      </c>
      <c r="O1" s="5"/>
      <c r="P1" s="7" t="s">
        <v>3</v>
      </c>
      <c r="Q1" s="5"/>
      <c r="R1" s="8" t="s">
        <v>4</v>
      </c>
    </row>
    <row r="2" customFormat="false" ht="11.25" hidden="false" customHeight="true" outlineLevel="0" collapsed="false">
      <c r="A2" s="9"/>
      <c r="B2" s="9"/>
      <c r="C2" s="9"/>
      <c r="D2" s="4"/>
      <c r="E2" s="4"/>
      <c r="F2" s="4"/>
      <c r="G2" s="4"/>
      <c r="H2" s="4"/>
      <c r="I2" s="4"/>
      <c r="J2" s="4"/>
      <c r="K2" s="5"/>
      <c r="L2" s="10"/>
      <c r="M2" s="10"/>
      <c r="N2" s="7"/>
      <c r="O2" s="5"/>
      <c r="P2" s="7"/>
      <c r="Q2" s="5"/>
      <c r="R2" s="5"/>
    </row>
    <row r="3" customFormat="false" ht="22.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2.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U4" s="13"/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U5" s="13"/>
    </row>
    <row r="6" customFormat="false" ht="22.5" hidden="false" customHeight="true" outlineLevel="0" collapsed="false">
      <c r="A6" s="17" t="s">
        <v>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4"/>
      <c r="M6" s="18"/>
      <c r="N6" s="18"/>
      <c r="O6" s="18"/>
      <c r="P6" s="18"/>
      <c r="Q6" s="18"/>
      <c r="R6" s="4"/>
      <c r="U6" s="13"/>
    </row>
    <row r="7" customFormat="false" ht="31.5" hidden="false" customHeight="true" outlineLevel="0" collapsed="false">
      <c r="A7" s="19" t="s">
        <v>8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U7" s="13"/>
    </row>
    <row r="8" customFormat="false" ht="31.5" hidden="false" customHeight="true" outlineLevel="0" collapsed="false">
      <c r="A8" s="19" t="s">
        <v>9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U8" s="13"/>
    </row>
    <row r="9" customFormat="false" ht="31.5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0"/>
      <c r="I9" s="21" t="s">
        <v>11</v>
      </c>
      <c r="J9" s="21"/>
      <c r="K9" s="21"/>
      <c r="L9" s="20"/>
      <c r="M9" s="20"/>
      <c r="N9" s="20"/>
      <c r="O9" s="20"/>
      <c r="P9" s="20"/>
      <c r="Q9" s="20"/>
      <c r="R9" s="20"/>
    </row>
    <row r="10" customFormat="false" ht="31.5" hidden="false" customHeight="true" outlineLevel="0" collapsed="false">
      <c r="A10" s="19" t="s">
        <v>12</v>
      </c>
      <c r="B10" s="19"/>
      <c r="C10" s="22"/>
      <c r="D10" s="22"/>
      <c r="E10" s="22"/>
      <c r="F10" s="22"/>
      <c r="G10" s="23" t="s">
        <v>1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true" outlineLevel="0" collapsed="false">
      <c r="A11" s="25"/>
      <c r="B11" s="2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30" customFormat="true" ht="31.5" hidden="false" customHeight="true" outlineLevel="0" collapsed="false">
      <c r="A12" s="19" t="s">
        <v>14</v>
      </c>
      <c r="B12" s="19"/>
      <c r="C12" s="26" t="s">
        <v>1</v>
      </c>
      <c r="D12" s="22"/>
      <c r="E12" s="26" t="s">
        <v>2</v>
      </c>
      <c r="F12" s="22"/>
      <c r="G12" s="26" t="s">
        <v>3</v>
      </c>
      <c r="H12" s="22"/>
      <c r="I12" s="27" t="s">
        <v>4</v>
      </c>
      <c r="J12" s="28" t="s">
        <v>15</v>
      </c>
      <c r="K12" s="28"/>
      <c r="L12" s="29" t="s">
        <v>16</v>
      </c>
      <c r="M12" s="29"/>
      <c r="N12" s="29"/>
      <c r="O12" s="29"/>
      <c r="P12" s="29"/>
      <c r="Q12" s="29"/>
      <c r="R12" s="29"/>
    </row>
    <row r="13" customFormat="false" ht="31.5" hidden="false" customHeight="true" outlineLevel="0" collapsed="false">
      <c r="A13" s="31" t="s">
        <v>17</v>
      </c>
      <c r="B13" s="31"/>
      <c r="C13" s="32" t="str">
        <f aca="false">IFERROR(VLOOKUP(L13,実施計画表!N:O,2,0),"")</f>
        <v/>
      </c>
      <c r="D13" s="32"/>
      <c r="E13" s="32"/>
      <c r="F13" s="32"/>
      <c r="G13" s="32"/>
      <c r="H13" s="32"/>
      <c r="I13" s="33" t="s">
        <v>18</v>
      </c>
      <c r="J13" s="33"/>
      <c r="K13" s="33"/>
      <c r="L13" s="34"/>
      <c r="M13" s="34"/>
      <c r="N13" s="34"/>
      <c r="O13" s="34"/>
      <c r="P13" s="34"/>
      <c r="Q13" s="34"/>
      <c r="R13" s="34"/>
    </row>
    <row r="14" customFormat="false" ht="31.5" hidden="false" customHeight="true" outlineLevel="0" collapsed="false">
      <c r="A14" s="19" t="s">
        <v>19</v>
      </c>
      <c r="B14" s="19"/>
      <c r="C14" s="20"/>
      <c r="D14" s="20"/>
      <c r="E14" s="20"/>
      <c r="F14" s="20"/>
      <c r="G14" s="20"/>
      <c r="H14" s="20"/>
      <c r="I14" s="35" t="s">
        <v>20</v>
      </c>
      <c r="J14" s="35"/>
      <c r="K14" s="35"/>
      <c r="L14" s="36"/>
      <c r="M14" s="36"/>
      <c r="N14" s="36"/>
      <c r="O14" s="36"/>
      <c r="P14" s="36"/>
      <c r="Q14" s="36"/>
      <c r="R14" s="36"/>
    </row>
    <row r="15" customFormat="false" ht="15" hidden="false" customHeight="true" outlineLevel="0" collapsed="false">
      <c r="A15" s="37"/>
      <c r="B15" s="37"/>
      <c r="C15" s="18"/>
      <c r="D15" s="18"/>
      <c r="E15" s="18"/>
      <c r="F15" s="18"/>
      <c r="G15" s="18"/>
      <c r="H15" s="1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true" outlineLevel="0" collapsed="false">
      <c r="A16" s="39" t="s">
        <v>21</v>
      </c>
      <c r="B16" s="39"/>
      <c r="C16" s="4"/>
      <c r="D16" s="4"/>
      <c r="E16" s="4"/>
      <c r="F16" s="4"/>
      <c r="G16" s="4"/>
      <c r="H16" s="4"/>
      <c r="I16" s="4"/>
      <c r="J16" s="4"/>
      <c r="K16" s="40"/>
      <c r="L16" s="40"/>
      <c r="M16" s="4"/>
      <c r="N16" s="4"/>
      <c r="O16" s="4"/>
      <c r="P16" s="4"/>
      <c r="Q16" s="18"/>
      <c r="R16" s="40"/>
    </row>
    <row r="17" s="30" customFormat="true" ht="18" hidden="false" customHeight="true" outlineLevel="0" collapsed="false">
      <c r="A17" s="41" t="s">
        <v>22</v>
      </c>
      <c r="B17" s="41"/>
      <c r="C17" s="42" t="s">
        <v>23</v>
      </c>
      <c r="D17" s="42"/>
      <c r="E17" s="42"/>
      <c r="F17" s="42"/>
      <c r="G17" s="43" t="s">
        <v>24</v>
      </c>
      <c r="H17" s="43"/>
      <c r="I17" s="26"/>
      <c r="J17" s="26"/>
      <c r="K17" s="26" t="s">
        <v>25</v>
      </c>
      <c r="L17" s="26"/>
      <c r="M17" s="26"/>
      <c r="N17" s="26"/>
      <c r="O17" s="26"/>
      <c r="P17" s="26"/>
      <c r="Q17" s="26"/>
      <c r="R17" s="24"/>
    </row>
    <row r="18" s="30" customFormat="true" ht="31.5" hidden="false" customHeight="true" outlineLevel="0" collapsed="false">
      <c r="A18" s="41"/>
      <c r="B18" s="41"/>
      <c r="C18" s="44"/>
      <c r="D18" s="44"/>
      <c r="E18" s="44"/>
      <c r="F18" s="44"/>
      <c r="G18" s="45"/>
      <c r="H18" s="45"/>
      <c r="I18" s="46" t="s">
        <v>26</v>
      </c>
      <c r="J18" s="47" t="s">
        <v>27</v>
      </c>
      <c r="K18" s="48"/>
      <c r="L18" s="48"/>
      <c r="M18" s="48"/>
      <c r="N18" s="49" t="s">
        <v>28</v>
      </c>
      <c r="O18" s="26" t="s">
        <v>29</v>
      </c>
      <c r="P18" s="50" t="n">
        <f aca="false">G18*K18</f>
        <v>0</v>
      </c>
      <c r="Q18" s="50"/>
      <c r="R18" s="51" t="s">
        <v>26</v>
      </c>
    </row>
    <row r="19" s="30" customFormat="true" ht="31.5" hidden="false" customHeight="true" outlineLevel="0" collapsed="false">
      <c r="A19" s="41"/>
      <c r="B19" s="41"/>
      <c r="C19" s="44"/>
      <c r="D19" s="44"/>
      <c r="E19" s="44"/>
      <c r="F19" s="44"/>
      <c r="G19" s="45"/>
      <c r="H19" s="45"/>
      <c r="I19" s="46" t="s">
        <v>26</v>
      </c>
      <c r="J19" s="47" t="s">
        <v>27</v>
      </c>
      <c r="K19" s="48"/>
      <c r="L19" s="48"/>
      <c r="M19" s="48"/>
      <c r="N19" s="49" t="s">
        <v>28</v>
      </c>
      <c r="O19" s="26" t="s">
        <v>29</v>
      </c>
      <c r="P19" s="50" t="n">
        <f aca="false">G19*K19</f>
        <v>0</v>
      </c>
      <c r="Q19" s="50"/>
      <c r="R19" s="51" t="s">
        <v>26</v>
      </c>
    </row>
    <row r="20" s="30" customFormat="true" ht="31.5" hidden="false" customHeight="true" outlineLevel="0" collapsed="false">
      <c r="A20" s="41"/>
      <c r="B20" s="41"/>
      <c r="C20" s="52" t="s">
        <v>3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4" t="n">
        <f aca="false">SUM(P18:Q19)</f>
        <v>0</v>
      </c>
      <c r="Q20" s="54"/>
      <c r="R20" s="55" t="s">
        <v>26</v>
      </c>
    </row>
    <row r="21" customFormat="false" ht="15" hidden="false" customHeight="true" outlineLevel="0" collapsed="false">
      <c r="A21" s="25"/>
      <c r="B21" s="2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8"/>
      <c r="O21" s="4"/>
      <c r="P21" s="4"/>
      <c r="Q21" s="4"/>
      <c r="R21" s="4"/>
    </row>
    <row r="22" customFormat="false" ht="18.75" hidden="false" customHeight="true" outlineLevel="0" collapsed="false">
      <c r="A22" s="56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5" hidden="false" customHeight="true" outlineLevel="0" collapsed="false">
      <c r="A23" s="57"/>
      <c r="B23" s="5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8.75" hidden="false" customHeight="true" outlineLevel="0" collapsed="false">
      <c r="A24" s="2"/>
      <c r="B24" s="2"/>
    </row>
    <row r="25" customFormat="false" ht="18.75" hidden="false" customHeight="true" outlineLevel="0" collapsed="false">
      <c r="A25" s="2"/>
      <c r="B25" s="2"/>
    </row>
    <row r="26" customFormat="false" ht="18.75" hidden="false" customHeight="true" outlineLevel="0" collapsed="false">
      <c r="A26" s="2"/>
      <c r="B26" s="2"/>
    </row>
    <row r="27" customFormat="false" ht="18.75" hidden="false" customHeight="true" outlineLevel="0" collapsed="false">
      <c r="A27" s="2"/>
      <c r="B27" s="2"/>
    </row>
    <row r="28" customFormat="false" ht="18.75" hidden="false" customHeight="true" outlineLevel="0" collapsed="false">
      <c r="A28" s="2"/>
      <c r="B28" s="2"/>
    </row>
    <row r="29" customFormat="false" ht="13.5" hidden="false" customHeight="true" outlineLevel="0" collapsed="false">
      <c r="A29" s="2"/>
      <c r="B29" s="2"/>
    </row>
    <row r="30" customFormat="false" ht="18.75" hidden="false" customHeight="true" outlineLevel="0" collapsed="false">
      <c r="A30" s="58"/>
      <c r="B30" s="58"/>
    </row>
    <row r="31" customFormat="false" ht="18.75" hidden="false" customHeight="true" outlineLevel="0" collapsed="false">
      <c r="A31" s="2"/>
      <c r="B31" s="2"/>
    </row>
    <row r="32" customFormat="false" ht="18.75" hidden="false" customHeight="true" outlineLevel="0" collapsed="false">
      <c r="A32" s="2"/>
      <c r="B32" s="2"/>
    </row>
    <row r="33" customFormat="false" ht="18.75" hidden="false" customHeight="true" outlineLevel="0" collapsed="false">
      <c r="A33" s="2"/>
      <c r="B33" s="2"/>
    </row>
    <row r="34" customFormat="false" ht="18.75" hidden="false" customHeight="true" outlineLevel="0" collapsed="false">
      <c r="A34" s="2"/>
      <c r="B34" s="2"/>
    </row>
    <row r="35" customFormat="false" ht="18.75" hidden="false" customHeight="true" outlineLevel="0" collapsed="false">
      <c r="A35" s="2"/>
      <c r="B35" s="2"/>
    </row>
    <row r="36" customFormat="false" ht="18.75" hidden="false" customHeight="true" outlineLevel="0" collapsed="false">
      <c r="A36" s="2"/>
      <c r="B36" s="2"/>
    </row>
    <row r="37" customFormat="false" ht="3.75" hidden="false" customHeight="true" outlineLevel="0" collapsed="false">
      <c r="A37" s="2"/>
      <c r="B37" s="2"/>
    </row>
    <row r="38" customFormat="false" ht="18.75" hidden="false" customHeight="true" outlineLevel="0" collapsed="false">
      <c r="A38" s="2"/>
      <c r="B38" s="2"/>
    </row>
    <row r="39" customFormat="false" ht="18.75" hidden="false" customHeight="true" outlineLevel="0" collapsed="false">
      <c r="A39" s="2"/>
      <c r="B39" s="2"/>
    </row>
    <row r="40" customFormat="false" ht="18.75" hidden="false" customHeight="true" outlineLevel="0" collapsed="false">
      <c r="A40" s="2"/>
      <c r="B40" s="2"/>
    </row>
    <row r="41" customFormat="false" ht="18.75" hidden="false" customHeight="true" outlineLevel="0" collapsed="false">
      <c r="A41" s="2"/>
      <c r="B41" s="2"/>
    </row>
    <row r="42" customFormat="false" ht="18.75" hidden="false" customHeight="true" outlineLevel="0" collapsed="false">
      <c r="A42" s="2"/>
      <c r="B42" s="2"/>
    </row>
    <row r="43" customFormat="false" ht="18.75" hidden="false" customHeight="true" outlineLevel="0" collapsed="false">
      <c r="A43" s="2"/>
      <c r="B43" s="2"/>
    </row>
    <row r="44" customFormat="false" ht="18.75" hidden="false" customHeight="true" outlineLevel="0" collapsed="false">
      <c r="A44" s="2"/>
      <c r="B44" s="2"/>
    </row>
    <row r="45" customFormat="false" ht="18.75" hidden="false" customHeight="true" outlineLevel="0" collapsed="false">
      <c r="A45" s="2"/>
      <c r="B45" s="2"/>
    </row>
    <row r="46" customFormat="false" ht="18.75" hidden="false" customHeight="true" outlineLevel="0" collapsed="false">
      <c r="A46" s="2"/>
      <c r="B46" s="2"/>
    </row>
    <row r="47" customFormat="false" ht="18.75" hidden="false" customHeight="true" outlineLevel="0" collapsed="false">
      <c r="A47" s="2"/>
      <c r="B47" s="2"/>
    </row>
    <row r="48" customFormat="false" ht="18.75" hidden="false" customHeight="true" outlineLevel="0" collapsed="false">
      <c r="A48" s="2"/>
      <c r="B48" s="2"/>
    </row>
    <row r="49" customFormat="false" ht="18.75" hidden="false" customHeight="true" outlineLevel="0" collapsed="false">
      <c r="A49" s="2"/>
      <c r="B49" s="2"/>
    </row>
    <row r="50" customFormat="false" ht="18.75" hidden="false" customHeight="true" outlineLevel="0" collapsed="false">
      <c r="A50" s="2"/>
      <c r="B50" s="2"/>
    </row>
    <row r="51" customFormat="false" ht="18.75" hidden="false" customHeight="true" outlineLevel="0" collapsed="false">
      <c r="A51" s="2"/>
      <c r="B51" s="2"/>
    </row>
    <row r="52" customFormat="false" ht="18.75" hidden="false" customHeight="true" outlineLevel="0" collapsed="false">
      <c r="A52" s="2"/>
      <c r="B52" s="2"/>
    </row>
    <row r="53" customFormat="false" ht="18.75" hidden="false" customHeight="true" outlineLevel="0" collapsed="false">
      <c r="A53" s="2"/>
      <c r="B53" s="2"/>
    </row>
    <row r="54" customFormat="false" ht="18.75" hidden="false" customHeight="true" outlineLevel="0" collapsed="false">
      <c r="A54" s="2"/>
      <c r="B54" s="2"/>
    </row>
    <row r="55" customFormat="false" ht="18.75" hidden="false" customHeight="true" outlineLevel="0" collapsed="false">
      <c r="A55" s="2"/>
      <c r="B55" s="2"/>
    </row>
    <row r="56" customFormat="false" ht="18.75" hidden="false" customHeight="true" outlineLevel="0" collapsed="false">
      <c r="A56" s="2"/>
      <c r="B56" s="2"/>
    </row>
    <row r="57" customFormat="false" ht="18.75" hidden="false" customHeight="true" outlineLevel="0" collapsed="false">
      <c r="A57" s="2"/>
      <c r="B57" s="2"/>
    </row>
    <row r="58" customFormat="false" ht="18.75" hidden="false" customHeight="true" outlineLevel="0" collapsed="false">
      <c r="A58" s="2"/>
      <c r="B58" s="2"/>
    </row>
    <row r="59" customFormat="false" ht="18.75" hidden="false" customHeight="true" outlineLevel="0" collapsed="false">
      <c r="A59" s="2"/>
      <c r="B59" s="2"/>
    </row>
    <row r="60" customFormat="false" ht="18.75" hidden="false" customHeight="true" outlineLevel="0" collapsed="false">
      <c r="A60" s="2"/>
      <c r="B60" s="2"/>
    </row>
    <row r="61" customFormat="false" ht="18.75" hidden="false" customHeight="true" outlineLevel="0" collapsed="false">
      <c r="A61" s="2"/>
      <c r="B61" s="2"/>
    </row>
    <row r="62" customFormat="false" ht="18.75" hidden="false" customHeight="true" outlineLevel="0" collapsed="false">
      <c r="A62" s="2"/>
      <c r="B62" s="2"/>
    </row>
    <row r="63" customFormat="false" ht="18.75" hidden="false" customHeight="true" outlineLevel="0" collapsed="false">
      <c r="A63" s="2"/>
      <c r="B63" s="2"/>
    </row>
    <row r="64" customFormat="false" ht="18.75" hidden="false" customHeight="true" outlineLevel="0" collapsed="false">
      <c r="A64" s="2"/>
      <c r="B64" s="2"/>
    </row>
    <row r="65" customFormat="false" ht="18.75" hidden="false" customHeight="true" outlineLevel="0" collapsed="false">
      <c r="A65" s="2"/>
      <c r="B65" s="2"/>
    </row>
    <row r="66" customFormat="false" ht="18.75" hidden="false" customHeight="true" outlineLevel="0" collapsed="false">
      <c r="A66" s="2"/>
      <c r="B66" s="2"/>
    </row>
    <row r="67" customFormat="false" ht="18.75" hidden="false" customHeight="true" outlineLevel="0" collapsed="false">
      <c r="A67" s="2"/>
      <c r="B67" s="2"/>
    </row>
    <row r="68" customFormat="false" ht="18.75" hidden="false" customHeight="true" outlineLevel="0" collapsed="false">
      <c r="A68" s="2"/>
      <c r="B68" s="2"/>
    </row>
  </sheetData>
  <mergeCells count="44">
    <mergeCell ref="A1:C1"/>
    <mergeCell ref="L1:M1"/>
    <mergeCell ref="A3:R3"/>
    <mergeCell ref="A4:R4"/>
    <mergeCell ref="A6:B6"/>
    <mergeCell ref="A7:B7"/>
    <mergeCell ref="C7:R7"/>
    <mergeCell ref="A8:B8"/>
    <mergeCell ref="C8:R8"/>
    <mergeCell ref="A9:B9"/>
    <mergeCell ref="C9:H9"/>
    <mergeCell ref="I9:K9"/>
    <mergeCell ref="L9:R9"/>
    <mergeCell ref="A10:B10"/>
    <mergeCell ref="C10:F10"/>
    <mergeCell ref="H10:R10"/>
    <mergeCell ref="A12:B12"/>
    <mergeCell ref="J12:K12"/>
    <mergeCell ref="L12:R12"/>
    <mergeCell ref="A13:B13"/>
    <mergeCell ref="C13:H13"/>
    <mergeCell ref="I13:K13"/>
    <mergeCell ref="L13:R13"/>
    <mergeCell ref="A14:B14"/>
    <mergeCell ref="C14:H14"/>
    <mergeCell ref="I14:K14"/>
    <mergeCell ref="L14:R14"/>
    <mergeCell ref="I15:R15"/>
    <mergeCell ref="A16:B16"/>
    <mergeCell ref="A17:B20"/>
    <mergeCell ref="C17:F17"/>
    <mergeCell ref="G17:H17"/>
    <mergeCell ref="K17:M17"/>
    <mergeCell ref="C18:F18"/>
    <mergeCell ref="G18:H18"/>
    <mergeCell ref="K18:M18"/>
    <mergeCell ref="P18:Q18"/>
    <mergeCell ref="C19:F19"/>
    <mergeCell ref="G19:H19"/>
    <mergeCell ref="K19:M19"/>
    <mergeCell ref="P19:Q19"/>
    <mergeCell ref="C20:N20"/>
    <mergeCell ref="P20:Q20"/>
    <mergeCell ref="A22:R22"/>
  </mergeCells>
  <dataValidations count="1">
    <dataValidation allowBlank="true" errorStyle="stop" operator="between" showDropDown="false" showErrorMessage="false" showInputMessage="false" sqref="L13:R13" type="list">
      <formula1>実施校名_交通費用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N16" activeCellId="0" sqref="N16"/>
    </sheetView>
  </sheetViews>
  <sheetFormatPr defaultColWidth="8.8671875" defaultRowHeight="27" zeroHeight="false" outlineLevelRow="0" outlineLevelCol="0"/>
  <cols>
    <col collapsed="false" customWidth="true" hidden="false" outlineLevel="0" max="1" min="1" style="59" width="9.25"/>
    <col collapsed="false" customWidth="true" hidden="false" outlineLevel="0" max="2" min="2" style="60" width="11.75"/>
    <col collapsed="false" customWidth="true" hidden="false" outlineLevel="0" max="3" min="3" style="60" width="65.49"/>
    <col collapsed="false" customWidth="true" hidden="false" outlineLevel="0" max="4" min="4" style="60" width="9.25"/>
    <col collapsed="false" customWidth="true" hidden="false" outlineLevel="0" max="5" min="5" style="60" width="8.25"/>
    <col collapsed="false" customWidth="true" hidden="false" outlineLevel="0" max="6" min="6" style="60" width="16.99"/>
    <col collapsed="false" customWidth="true" hidden="false" outlineLevel="0" max="7" min="7" style="60" width="63.62"/>
    <col collapsed="false" customWidth="true" hidden="false" outlineLevel="0" max="8" min="8" style="60" width="71.12"/>
    <col collapsed="false" customWidth="true" hidden="false" outlineLevel="0" max="9" min="9" style="60" width="17.36"/>
    <col collapsed="false" customWidth="false" hidden="false" outlineLevel="0" max="10" min="10" style="60" width="8.86"/>
    <col collapsed="false" customWidth="true" hidden="false" outlineLevel="0" max="11" min="11" style="60" width="9.25"/>
    <col collapsed="false" customWidth="true" hidden="false" outlineLevel="0" max="12" min="12" style="60" width="10.74"/>
    <col collapsed="false" customWidth="false" hidden="false" outlineLevel="0" max="13" min="13" style="60" width="8.86"/>
    <col collapsed="false" customWidth="true" hidden="false" outlineLevel="0" max="14" min="14" style="60" width="73.49"/>
    <col collapsed="false" customWidth="true" hidden="false" outlineLevel="0" max="15" min="15" style="60" width="12.99"/>
    <col collapsed="false" customWidth="false" hidden="false" outlineLevel="0" max="257" min="16" style="60" width="8.86"/>
  </cols>
  <sheetData>
    <row r="1" s="65" customFormat="true" ht="27" hidden="false" customHeight="true" outlineLevel="0" collapsed="false">
      <c r="A1" s="61" t="s">
        <v>32</v>
      </c>
      <c r="B1" s="62" t="s">
        <v>33</v>
      </c>
      <c r="C1" s="63" t="s">
        <v>34</v>
      </c>
      <c r="D1" s="61" t="s">
        <v>32</v>
      </c>
      <c r="E1" s="63" t="s">
        <v>35</v>
      </c>
      <c r="F1" s="64" t="s">
        <v>36</v>
      </c>
      <c r="G1" s="61" t="s">
        <v>37</v>
      </c>
      <c r="H1" s="61" t="s">
        <v>17</v>
      </c>
      <c r="I1" s="61" t="s">
        <v>38</v>
      </c>
      <c r="K1" s="61" t="s">
        <v>32</v>
      </c>
      <c r="L1" s="62" t="s">
        <v>33</v>
      </c>
      <c r="N1" s="63" t="s">
        <v>39</v>
      </c>
      <c r="O1" s="61" t="s">
        <v>17</v>
      </c>
      <c r="S1" s="66" t="s">
        <v>32</v>
      </c>
      <c r="T1" s="66" t="s">
        <v>33</v>
      </c>
      <c r="U1" s="65" t="s">
        <v>40</v>
      </c>
    </row>
    <row r="2" customFormat="false" ht="27" hidden="false" customHeight="true" outlineLevel="0" collapsed="false">
      <c r="A2" s="67" t="s">
        <v>41</v>
      </c>
      <c r="B2" s="68" t="s">
        <v>42</v>
      </c>
      <c r="C2" s="68" t="s">
        <v>43</v>
      </c>
      <c r="D2" s="69" t="s">
        <v>41</v>
      </c>
      <c r="E2" s="69" t="n">
        <v>1001</v>
      </c>
      <c r="F2" s="68" t="s">
        <v>44</v>
      </c>
      <c r="G2" s="68" t="s">
        <v>45</v>
      </c>
      <c r="H2" s="68" t="s">
        <v>46</v>
      </c>
      <c r="I2" s="68" t="s">
        <v>47</v>
      </c>
      <c r="K2" s="70" t="s">
        <v>41</v>
      </c>
      <c r="L2" s="71" t="s">
        <v>48</v>
      </c>
      <c r="M2" s="60" t="n">
        <v>1</v>
      </c>
      <c r="N2" s="68" t="s">
        <v>49</v>
      </c>
      <c r="O2" s="68" t="s">
        <v>46</v>
      </c>
      <c r="S2" s="60" t="s">
        <v>41</v>
      </c>
      <c r="T2" s="72" t="s">
        <v>42</v>
      </c>
      <c r="U2" s="60" t="n">
        <v>1</v>
      </c>
    </row>
    <row r="3" customFormat="false" ht="27" hidden="false" customHeight="true" outlineLevel="0" collapsed="false">
      <c r="A3" s="67" t="s">
        <v>41</v>
      </c>
      <c r="B3" s="68" t="s">
        <v>42</v>
      </c>
      <c r="C3" s="68" t="s">
        <v>50</v>
      </c>
      <c r="D3" s="69" t="s">
        <v>41</v>
      </c>
      <c r="E3" s="69" t="n">
        <v>1002</v>
      </c>
      <c r="F3" s="68" t="s">
        <v>51</v>
      </c>
      <c r="G3" s="68" t="s">
        <v>45</v>
      </c>
      <c r="H3" s="68" t="s">
        <v>46</v>
      </c>
      <c r="I3" s="68" t="s">
        <v>47</v>
      </c>
      <c r="K3" s="70" t="s">
        <v>41</v>
      </c>
      <c r="L3" s="71" t="s">
        <v>52</v>
      </c>
      <c r="M3" s="60" t="n">
        <v>1</v>
      </c>
      <c r="N3" s="68" t="s">
        <v>53</v>
      </c>
      <c r="O3" s="68" t="s">
        <v>46</v>
      </c>
      <c r="S3" s="60" t="s">
        <v>41</v>
      </c>
      <c r="T3" s="72" t="s">
        <v>54</v>
      </c>
      <c r="U3" s="60" t="n">
        <v>2</v>
      </c>
    </row>
    <row r="4" customFormat="false" ht="27" hidden="false" customHeight="true" outlineLevel="0" collapsed="false">
      <c r="A4" s="67" t="s">
        <v>41</v>
      </c>
      <c r="B4" s="68" t="s">
        <v>54</v>
      </c>
      <c r="C4" s="68" t="s">
        <v>55</v>
      </c>
      <c r="D4" s="69" t="s">
        <v>41</v>
      </c>
      <c r="E4" s="69" t="n">
        <v>1003</v>
      </c>
      <c r="F4" s="68" t="s">
        <v>56</v>
      </c>
      <c r="G4" s="68" t="s">
        <v>45</v>
      </c>
      <c r="H4" s="68" t="s">
        <v>46</v>
      </c>
      <c r="I4" s="68" t="s">
        <v>47</v>
      </c>
      <c r="K4" s="70" t="s">
        <v>41</v>
      </c>
      <c r="L4" s="71" t="s">
        <v>57</v>
      </c>
      <c r="M4" s="60" t="n">
        <v>1</v>
      </c>
      <c r="N4" s="68" t="s">
        <v>58</v>
      </c>
      <c r="O4" s="68" t="s">
        <v>59</v>
      </c>
      <c r="S4" s="60" t="s">
        <v>41</v>
      </c>
      <c r="T4" s="72" t="s">
        <v>48</v>
      </c>
      <c r="U4" s="60" t="n">
        <v>3</v>
      </c>
    </row>
    <row r="5" customFormat="false" ht="27" hidden="false" customHeight="true" outlineLevel="0" collapsed="false">
      <c r="A5" s="67" t="s">
        <v>41</v>
      </c>
      <c r="B5" s="68" t="s">
        <v>52</v>
      </c>
      <c r="C5" s="68" t="s">
        <v>60</v>
      </c>
      <c r="D5" s="69" t="s">
        <v>41</v>
      </c>
      <c r="E5" s="69" t="n">
        <v>1004</v>
      </c>
      <c r="F5" s="68" t="s">
        <v>61</v>
      </c>
      <c r="G5" s="68" t="s">
        <v>45</v>
      </c>
      <c r="H5" s="68" t="s">
        <v>46</v>
      </c>
      <c r="I5" s="68" t="s">
        <v>47</v>
      </c>
      <c r="K5" s="70" t="s">
        <v>41</v>
      </c>
      <c r="L5" s="71" t="s">
        <v>62</v>
      </c>
      <c r="M5" s="60" t="n">
        <v>1</v>
      </c>
      <c r="N5" s="68" t="s">
        <v>63</v>
      </c>
      <c r="O5" s="68" t="s">
        <v>59</v>
      </c>
      <c r="S5" s="60" t="s">
        <v>41</v>
      </c>
      <c r="T5" s="72" t="s">
        <v>52</v>
      </c>
      <c r="U5" s="60" t="n">
        <v>4</v>
      </c>
    </row>
    <row r="6" customFormat="false" ht="27" hidden="false" customHeight="true" outlineLevel="0" collapsed="false">
      <c r="A6" s="67" t="s">
        <v>41</v>
      </c>
      <c r="B6" s="68" t="s">
        <v>62</v>
      </c>
      <c r="C6" s="68" t="s">
        <v>64</v>
      </c>
      <c r="D6" s="69" t="s">
        <v>41</v>
      </c>
      <c r="E6" s="69" t="n">
        <v>1005</v>
      </c>
      <c r="F6" s="68" t="s">
        <v>65</v>
      </c>
      <c r="G6" s="68" t="s">
        <v>45</v>
      </c>
      <c r="H6" s="68" t="s">
        <v>46</v>
      </c>
      <c r="I6" s="68" t="s">
        <v>47</v>
      </c>
      <c r="K6" s="70" t="s">
        <v>41</v>
      </c>
      <c r="L6" s="71" t="s">
        <v>54</v>
      </c>
      <c r="M6" s="60" t="n">
        <v>1</v>
      </c>
      <c r="N6" s="68" t="s">
        <v>66</v>
      </c>
      <c r="O6" s="68" t="s">
        <v>59</v>
      </c>
      <c r="S6" s="60" t="s">
        <v>41</v>
      </c>
      <c r="T6" s="72" t="s">
        <v>62</v>
      </c>
      <c r="U6" s="60" t="n">
        <v>5</v>
      </c>
    </row>
    <row r="7" customFormat="false" ht="27" hidden="false" customHeight="true" outlineLevel="0" collapsed="false">
      <c r="A7" s="67" t="s">
        <v>41</v>
      </c>
      <c r="B7" s="68" t="s">
        <v>62</v>
      </c>
      <c r="C7" s="68" t="s">
        <v>67</v>
      </c>
      <c r="D7" s="69" t="s">
        <v>41</v>
      </c>
      <c r="E7" s="69" t="n">
        <v>1006</v>
      </c>
      <c r="F7" s="68" t="s">
        <v>68</v>
      </c>
      <c r="G7" s="68" t="s">
        <v>45</v>
      </c>
      <c r="H7" s="68" t="s">
        <v>46</v>
      </c>
      <c r="I7" s="68" t="s">
        <v>47</v>
      </c>
      <c r="K7" s="70" t="s">
        <v>41</v>
      </c>
      <c r="L7" s="71" t="s">
        <v>69</v>
      </c>
      <c r="M7" s="60" t="n">
        <v>1</v>
      </c>
      <c r="N7" s="68" t="s">
        <v>70</v>
      </c>
      <c r="O7" s="68" t="s">
        <v>71</v>
      </c>
      <c r="S7" s="60" t="s">
        <v>41</v>
      </c>
      <c r="T7" s="72" t="s">
        <v>57</v>
      </c>
      <c r="U7" s="60" t="n">
        <v>48</v>
      </c>
    </row>
    <row r="8" customFormat="false" ht="27" hidden="false" customHeight="true" outlineLevel="0" collapsed="false">
      <c r="A8" s="67" t="s">
        <v>41</v>
      </c>
      <c r="B8" s="68" t="s">
        <v>62</v>
      </c>
      <c r="C8" s="68" t="s">
        <v>72</v>
      </c>
      <c r="D8" s="69" t="s">
        <v>41</v>
      </c>
      <c r="E8" s="69" t="n">
        <v>1007</v>
      </c>
      <c r="F8" s="68" t="s">
        <v>73</v>
      </c>
      <c r="G8" s="68" t="s">
        <v>45</v>
      </c>
      <c r="H8" s="68" t="s">
        <v>46</v>
      </c>
      <c r="I8" s="68" t="s">
        <v>47</v>
      </c>
      <c r="K8" s="70" t="s">
        <v>41</v>
      </c>
      <c r="L8" s="71" t="s">
        <v>42</v>
      </c>
      <c r="M8" s="60" t="n">
        <v>1</v>
      </c>
      <c r="N8" s="68" t="s">
        <v>74</v>
      </c>
      <c r="O8" s="68" t="s">
        <v>71</v>
      </c>
      <c r="S8" s="60" t="s">
        <v>41</v>
      </c>
      <c r="T8" s="72" t="s">
        <v>69</v>
      </c>
      <c r="U8" s="60" t="n">
        <v>49</v>
      </c>
    </row>
    <row r="9" customFormat="false" ht="27" hidden="false" customHeight="true" outlineLevel="0" collapsed="false">
      <c r="A9" s="67" t="s">
        <v>41</v>
      </c>
      <c r="B9" s="68" t="s">
        <v>42</v>
      </c>
      <c r="C9" s="68" t="s">
        <v>75</v>
      </c>
      <c r="D9" s="69" t="s">
        <v>41</v>
      </c>
      <c r="E9" s="69" t="n">
        <v>1008</v>
      </c>
      <c r="F9" s="68" t="s">
        <v>76</v>
      </c>
      <c r="G9" s="68" t="s">
        <v>77</v>
      </c>
      <c r="H9" s="68" t="s">
        <v>59</v>
      </c>
      <c r="I9" s="68" t="s">
        <v>78</v>
      </c>
      <c r="K9" s="73" t="s">
        <v>79</v>
      </c>
      <c r="L9" s="71" t="s">
        <v>80</v>
      </c>
      <c r="M9" s="60" t="n">
        <v>1</v>
      </c>
      <c r="N9" s="68" t="s">
        <v>81</v>
      </c>
      <c r="O9" s="68" t="s">
        <v>71</v>
      </c>
      <c r="S9" s="60" t="s">
        <v>79</v>
      </c>
      <c r="T9" s="72" t="s">
        <v>82</v>
      </c>
      <c r="U9" s="60" t="n">
        <v>6</v>
      </c>
    </row>
    <row r="10" customFormat="false" ht="27" hidden="false" customHeight="true" outlineLevel="0" collapsed="false">
      <c r="A10" s="67" t="s">
        <v>41</v>
      </c>
      <c r="B10" s="68" t="s">
        <v>42</v>
      </c>
      <c r="C10" s="68" t="s">
        <v>83</v>
      </c>
      <c r="D10" s="69" t="s">
        <v>41</v>
      </c>
      <c r="E10" s="69" t="n">
        <v>1009</v>
      </c>
      <c r="F10" s="68" t="s">
        <v>84</v>
      </c>
      <c r="G10" s="68" t="s">
        <v>77</v>
      </c>
      <c r="H10" s="68" t="s">
        <v>59</v>
      </c>
      <c r="I10" s="68" t="s">
        <v>78</v>
      </c>
      <c r="K10" s="73" t="s">
        <v>79</v>
      </c>
      <c r="L10" s="71" t="s">
        <v>85</v>
      </c>
      <c r="M10" s="60" t="n">
        <v>1</v>
      </c>
      <c r="N10" s="68" t="s">
        <v>86</v>
      </c>
      <c r="O10" s="68" t="s">
        <v>71</v>
      </c>
      <c r="S10" s="60" t="s">
        <v>79</v>
      </c>
      <c r="T10" s="72" t="s">
        <v>87</v>
      </c>
      <c r="U10" s="60" t="n">
        <v>7</v>
      </c>
    </row>
    <row r="11" customFormat="false" ht="27" hidden="false" customHeight="true" outlineLevel="0" collapsed="false">
      <c r="A11" s="67" t="s">
        <v>41</v>
      </c>
      <c r="B11" s="68" t="s">
        <v>42</v>
      </c>
      <c r="C11" s="68" t="s">
        <v>88</v>
      </c>
      <c r="D11" s="69" t="s">
        <v>41</v>
      </c>
      <c r="E11" s="69" t="n">
        <v>1010</v>
      </c>
      <c r="F11" s="68" t="s">
        <v>89</v>
      </c>
      <c r="G11" s="68" t="s">
        <v>77</v>
      </c>
      <c r="H11" s="68" t="s">
        <v>59</v>
      </c>
      <c r="I11" s="68" t="s">
        <v>78</v>
      </c>
      <c r="K11" s="73" t="s">
        <v>79</v>
      </c>
      <c r="L11" s="71" t="s">
        <v>90</v>
      </c>
      <c r="M11" s="60" t="n">
        <v>1</v>
      </c>
      <c r="N11" s="68" t="s">
        <v>91</v>
      </c>
      <c r="O11" s="68" t="s">
        <v>92</v>
      </c>
      <c r="S11" s="60" t="s">
        <v>79</v>
      </c>
      <c r="T11" s="72" t="s">
        <v>93</v>
      </c>
      <c r="U11" s="60" t="n">
        <v>9</v>
      </c>
    </row>
    <row r="12" customFormat="false" ht="27" hidden="false" customHeight="true" outlineLevel="0" collapsed="false">
      <c r="A12" s="67" t="s">
        <v>41</v>
      </c>
      <c r="B12" s="68" t="s">
        <v>52</v>
      </c>
      <c r="C12" s="68" t="s">
        <v>94</v>
      </c>
      <c r="D12" s="69" t="s">
        <v>41</v>
      </c>
      <c r="E12" s="69" t="n">
        <v>1011</v>
      </c>
      <c r="F12" s="68" t="s">
        <v>95</v>
      </c>
      <c r="G12" s="68" t="s">
        <v>77</v>
      </c>
      <c r="H12" s="68" t="s">
        <v>59</v>
      </c>
      <c r="I12" s="68" t="s">
        <v>78</v>
      </c>
      <c r="K12" s="73" t="s">
        <v>79</v>
      </c>
      <c r="L12" s="71" t="s">
        <v>82</v>
      </c>
      <c r="M12" s="60" t="n">
        <v>1</v>
      </c>
      <c r="N12" s="68" t="s">
        <v>96</v>
      </c>
      <c r="O12" s="68" t="s">
        <v>92</v>
      </c>
      <c r="S12" s="60" t="s">
        <v>79</v>
      </c>
      <c r="T12" s="72" t="s">
        <v>85</v>
      </c>
      <c r="U12" s="60" t="n">
        <v>10</v>
      </c>
    </row>
    <row r="13" customFormat="false" ht="27" hidden="false" customHeight="true" outlineLevel="0" collapsed="false">
      <c r="A13" s="67" t="s">
        <v>41</v>
      </c>
      <c r="B13" s="68" t="s">
        <v>52</v>
      </c>
      <c r="C13" s="68" t="s">
        <v>97</v>
      </c>
      <c r="D13" s="69" t="s">
        <v>41</v>
      </c>
      <c r="E13" s="69" t="n">
        <v>1012</v>
      </c>
      <c r="F13" s="68" t="s">
        <v>98</v>
      </c>
      <c r="G13" s="68" t="s">
        <v>77</v>
      </c>
      <c r="H13" s="68" t="s">
        <v>59</v>
      </c>
      <c r="I13" s="68" t="s">
        <v>78</v>
      </c>
      <c r="K13" s="73" t="s">
        <v>79</v>
      </c>
      <c r="L13" s="71" t="s">
        <v>93</v>
      </c>
      <c r="M13" s="60" t="n">
        <v>1</v>
      </c>
      <c r="N13" s="68" t="s">
        <v>99</v>
      </c>
      <c r="O13" s="68" t="s">
        <v>100</v>
      </c>
      <c r="S13" s="60" t="s">
        <v>79</v>
      </c>
      <c r="T13" s="72" t="s">
        <v>90</v>
      </c>
      <c r="U13" s="60" t="n">
        <v>11</v>
      </c>
    </row>
    <row r="14" customFormat="false" ht="27" hidden="false" customHeight="true" outlineLevel="0" collapsed="false">
      <c r="A14" s="67" t="s">
        <v>41</v>
      </c>
      <c r="B14" s="68" t="s">
        <v>69</v>
      </c>
      <c r="C14" s="68" t="s">
        <v>101</v>
      </c>
      <c r="D14" s="69" t="s">
        <v>41</v>
      </c>
      <c r="E14" s="69" t="n">
        <v>1013</v>
      </c>
      <c r="F14" s="68" t="s">
        <v>102</v>
      </c>
      <c r="G14" s="68" t="s">
        <v>77</v>
      </c>
      <c r="H14" s="68" t="s">
        <v>59</v>
      </c>
      <c r="I14" s="68" t="s">
        <v>78</v>
      </c>
      <c r="K14" s="73" t="s">
        <v>79</v>
      </c>
      <c r="L14" s="71" t="s">
        <v>87</v>
      </c>
      <c r="M14" s="60" t="n">
        <v>1</v>
      </c>
      <c r="N14" s="68" t="s">
        <v>103</v>
      </c>
      <c r="O14" s="68" t="s">
        <v>104</v>
      </c>
      <c r="S14" s="60" t="s">
        <v>79</v>
      </c>
      <c r="T14" s="72" t="s">
        <v>80</v>
      </c>
      <c r="U14" s="60" t="n">
        <v>50</v>
      </c>
    </row>
    <row r="15" customFormat="false" ht="27" hidden="false" customHeight="true" outlineLevel="0" collapsed="false">
      <c r="A15" s="67" t="s">
        <v>41</v>
      </c>
      <c r="B15" s="68" t="s">
        <v>48</v>
      </c>
      <c r="C15" s="68" t="s">
        <v>105</v>
      </c>
      <c r="D15" s="69" t="s">
        <v>41</v>
      </c>
      <c r="E15" s="69" t="n">
        <v>1014</v>
      </c>
      <c r="F15" s="68" t="s">
        <v>106</v>
      </c>
      <c r="G15" s="68" t="s">
        <v>107</v>
      </c>
      <c r="H15" s="68" t="s">
        <v>108</v>
      </c>
      <c r="I15" s="68" t="s">
        <v>78</v>
      </c>
      <c r="K15" s="73" t="s">
        <v>109</v>
      </c>
      <c r="L15" s="71" t="s">
        <v>110</v>
      </c>
      <c r="M15" s="60" t="n">
        <v>1</v>
      </c>
      <c r="N15" s="68" t="s">
        <v>111</v>
      </c>
      <c r="O15" s="68" t="s">
        <v>104</v>
      </c>
      <c r="S15" s="60" t="s">
        <v>109</v>
      </c>
      <c r="T15" s="72" t="s">
        <v>110</v>
      </c>
      <c r="U15" s="60" t="n">
        <v>8</v>
      </c>
    </row>
    <row r="16" customFormat="false" ht="27" hidden="false" customHeight="true" outlineLevel="0" collapsed="false">
      <c r="A16" s="67" t="s">
        <v>41</v>
      </c>
      <c r="B16" s="68" t="s">
        <v>48</v>
      </c>
      <c r="C16" s="68" t="s">
        <v>112</v>
      </c>
      <c r="D16" s="69" t="s">
        <v>41</v>
      </c>
      <c r="E16" s="69" t="n">
        <v>1015</v>
      </c>
      <c r="F16" s="68" t="s">
        <v>113</v>
      </c>
      <c r="G16" s="68" t="s">
        <v>107</v>
      </c>
      <c r="H16" s="68" t="s">
        <v>108</v>
      </c>
      <c r="I16" s="68" t="s">
        <v>78</v>
      </c>
      <c r="K16" s="73" t="s">
        <v>109</v>
      </c>
      <c r="L16" s="71" t="s">
        <v>114</v>
      </c>
      <c r="M16" s="60" t="n">
        <v>1</v>
      </c>
      <c r="N16" s="68" t="s">
        <v>115</v>
      </c>
      <c r="O16" s="68" t="s">
        <v>104</v>
      </c>
      <c r="S16" s="60" t="s">
        <v>109</v>
      </c>
      <c r="T16" s="72" t="s">
        <v>116</v>
      </c>
      <c r="U16" s="60" t="n">
        <v>12</v>
      </c>
    </row>
    <row r="17" customFormat="false" ht="27" hidden="false" customHeight="true" outlineLevel="0" collapsed="false">
      <c r="A17" s="67" t="s">
        <v>41</v>
      </c>
      <c r="B17" s="68" t="s">
        <v>52</v>
      </c>
      <c r="C17" s="68" t="s">
        <v>117</v>
      </c>
      <c r="D17" s="69" t="s">
        <v>41</v>
      </c>
      <c r="E17" s="69" t="n">
        <v>1016</v>
      </c>
      <c r="F17" s="68" t="s">
        <v>118</v>
      </c>
      <c r="G17" s="68" t="s">
        <v>107</v>
      </c>
      <c r="H17" s="68" t="s">
        <v>108</v>
      </c>
      <c r="I17" s="68" t="s">
        <v>78</v>
      </c>
      <c r="K17" s="73" t="s">
        <v>109</v>
      </c>
      <c r="L17" s="71" t="s">
        <v>116</v>
      </c>
      <c r="M17" s="60" t="n">
        <v>1</v>
      </c>
      <c r="N17" s="68" t="s">
        <v>119</v>
      </c>
      <c r="O17" s="68" t="s">
        <v>104</v>
      </c>
      <c r="S17" s="60" t="s">
        <v>109</v>
      </c>
      <c r="T17" s="72" t="s">
        <v>120</v>
      </c>
      <c r="U17" s="60" t="n">
        <v>13</v>
      </c>
    </row>
    <row r="18" customFormat="false" ht="27" hidden="false" customHeight="true" outlineLevel="0" collapsed="false">
      <c r="A18" s="67" t="s">
        <v>41</v>
      </c>
      <c r="B18" s="68" t="s">
        <v>52</v>
      </c>
      <c r="C18" s="68" t="s">
        <v>121</v>
      </c>
      <c r="D18" s="69" t="s">
        <v>41</v>
      </c>
      <c r="E18" s="69" t="n">
        <v>1017</v>
      </c>
      <c r="F18" s="68" t="s">
        <v>122</v>
      </c>
      <c r="G18" s="68" t="s">
        <v>107</v>
      </c>
      <c r="H18" s="68" t="s">
        <v>108</v>
      </c>
      <c r="I18" s="68" t="s">
        <v>78</v>
      </c>
      <c r="K18" s="73" t="s">
        <v>109</v>
      </c>
      <c r="L18" s="71" t="s">
        <v>123</v>
      </c>
      <c r="M18" s="60" t="n">
        <v>1</v>
      </c>
      <c r="N18" s="68" t="s">
        <v>124</v>
      </c>
      <c r="O18" s="68" t="s">
        <v>125</v>
      </c>
      <c r="S18" s="60" t="s">
        <v>109</v>
      </c>
      <c r="T18" s="72" t="s">
        <v>114</v>
      </c>
      <c r="U18" s="60" t="n">
        <v>19</v>
      </c>
    </row>
    <row r="19" customFormat="false" ht="27" hidden="false" customHeight="true" outlineLevel="0" collapsed="false">
      <c r="A19" s="67" t="s">
        <v>41</v>
      </c>
      <c r="B19" s="68" t="s">
        <v>52</v>
      </c>
      <c r="C19" s="68" t="s">
        <v>126</v>
      </c>
      <c r="D19" s="69" t="s">
        <v>41</v>
      </c>
      <c r="E19" s="69" t="n">
        <v>1018</v>
      </c>
      <c r="F19" s="68" t="s">
        <v>127</v>
      </c>
      <c r="G19" s="68" t="s">
        <v>107</v>
      </c>
      <c r="H19" s="68" t="s">
        <v>108</v>
      </c>
      <c r="I19" s="68" t="s">
        <v>78</v>
      </c>
      <c r="K19" s="73" t="s">
        <v>109</v>
      </c>
      <c r="L19" s="71" t="s">
        <v>120</v>
      </c>
      <c r="M19" s="60" t="n">
        <v>1</v>
      </c>
      <c r="N19" s="68" t="s">
        <v>128</v>
      </c>
      <c r="O19" s="68" t="s">
        <v>129</v>
      </c>
      <c r="S19" s="60" t="s">
        <v>109</v>
      </c>
      <c r="T19" s="72" t="s">
        <v>123</v>
      </c>
      <c r="U19" s="60" t="n">
        <v>51</v>
      </c>
    </row>
    <row r="20" customFormat="false" ht="27" hidden="false" customHeight="true" outlineLevel="0" collapsed="false">
      <c r="A20" s="67" t="s">
        <v>41</v>
      </c>
      <c r="B20" s="68" t="s">
        <v>52</v>
      </c>
      <c r="C20" s="68" t="s">
        <v>130</v>
      </c>
      <c r="D20" s="69" t="s">
        <v>41</v>
      </c>
      <c r="E20" s="69" t="n">
        <v>1019</v>
      </c>
      <c r="F20" s="68" t="s">
        <v>131</v>
      </c>
      <c r="G20" s="68" t="s">
        <v>107</v>
      </c>
      <c r="H20" s="68" t="s">
        <v>108</v>
      </c>
      <c r="I20" s="68" t="s">
        <v>78</v>
      </c>
      <c r="K20" s="73" t="s">
        <v>132</v>
      </c>
      <c r="L20" s="71" t="s">
        <v>133</v>
      </c>
      <c r="M20" s="60" t="n">
        <v>1</v>
      </c>
      <c r="N20" s="68" t="s">
        <v>134</v>
      </c>
      <c r="O20" s="68" t="s">
        <v>129</v>
      </c>
      <c r="S20" s="60" t="s">
        <v>132</v>
      </c>
      <c r="T20" s="72" t="s">
        <v>135</v>
      </c>
      <c r="U20" s="60" t="n">
        <v>14</v>
      </c>
    </row>
    <row r="21" customFormat="false" ht="27" hidden="false" customHeight="true" outlineLevel="0" collapsed="false">
      <c r="A21" s="67" t="s">
        <v>41</v>
      </c>
      <c r="B21" s="68" t="s">
        <v>62</v>
      </c>
      <c r="C21" s="68" t="s">
        <v>136</v>
      </c>
      <c r="D21" s="69" t="s">
        <v>41</v>
      </c>
      <c r="E21" s="69" t="n">
        <v>1020</v>
      </c>
      <c r="F21" s="68" t="s">
        <v>137</v>
      </c>
      <c r="G21" s="68" t="s">
        <v>107</v>
      </c>
      <c r="H21" s="68" t="s">
        <v>108</v>
      </c>
      <c r="I21" s="68" t="s">
        <v>78</v>
      </c>
      <c r="K21" s="73" t="s">
        <v>132</v>
      </c>
      <c r="L21" s="71" t="s">
        <v>138</v>
      </c>
      <c r="M21" s="60" t="n">
        <v>1</v>
      </c>
      <c r="N21" s="68" t="s">
        <v>139</v>
      </c>
      <c r="O21" s="68" t="s">
        <v>140</v>
      </c>
      <c r="S21" s="60" t="s">
        <v>132</v>
      </c>
      <c r="T21" s="72" t="s">
        <v>141</v>
      </c>
      <c r="U21" s="60" t="n">
        <v>20</v>
      </c>
    </row>
    <row r="22" customFormat="false" ht="27" hidden="false" customHeight="true" outlineLevel="0" collapsed="false">
      <c r="A22" s="67" t="s">
        <v>41</v>
      </c>
      <c r="B22" s="68" t="s">
        <v>62</v>
      </c>
      <c r="C22" s="68" t="s">
        <v>142</v>
      </c>
      <c r="D22" s="69" t="s">
        <v>41</v>
      </c>
      <c r="E22" s="69" t="n">
        <v>1021</v>
      </c>
      <c r="F22" s="68" t="s">
        <v>143</v>
      </c>
      <c r="G22" s="68" t="s">
        <v>107</v>
      </c>
      <c r="H22" s="68" t="s">
        <v>108</v>
      </c>
      <c r="I22" s="68" t="s">
        <v>78</v>
      </c>
      <c r="K22" s="73" t="s">
        <v>132</v>
      </c>
      <c r="L22" s="71" t="s">
        <v>144</v>
      </c>
      <c r="M22" s="60" t="n">
        <v>1</v>
      </c>
      <c r="N22" s="68" t="s">
        <v>145</v>
      </c>
      <c r="O22" s="68" t="s">
        <v>140</v>
      </c>
      <c r="S22" s="60" t="s">
        <v>132</v>
      </c>
      <c r="T22" s="72" t="s">
        <v>144</v>
      </c>
      <c r="U22" s="60" t="n">
        <v>21</v>
      </c>
    </row>
    <row r="23" customFormat="false" ht="27" hidden="false" customHeight="true" outlineLevel="0" collapsed="false">
      <c r="A23" s="67" t="s">
        <v>41</v>
      </c>
      <c r="B23" s="68" t="s">
        <v>42</v>
      </c>
      <c r="C23" s="68" t="s">
        <v>146</v>
      </c>
      <c r="D23" s="69" t="s">
        <v>41</v>
      </c>
      <c r="E23" s="69" t="n">
        <v>1022</v>
      </c>
      <c r="F23" s="68" t="s">
        <v>57</v>
      </c>
      <c r="G23" s="68" t="s">
        <v>147</v>
      </c>
      <c r="H23" s="68" t="s">
        <v>71</v>
      </c>
      <c r="I23" s="68" t="s">
        <v>148</v>
      </c>
      <c r="K23" s="73" t="s">
        <v>132</v>
      </c>
      <c r="L23" s="71" t="s">
        <v>135</v>
      </c>
      <c r="M23" s="60" t="n">
        <v>1</v>
      </c>
      <c r="N23" s="68" t="s">
        <v>149</v>
      </c>
      <c r="O23" s="68" t="s">
        <v>140</v>
      </c>
      <c r="S23" s="60" t="s">
        <v>132</v>
      </c>
      <c r="T23" s="72" t="s">
        <v>150</v>
      </c>
      <c r="U23" s="60" t="n">
        <v>22</v>
      </c>
    </row>
    <row r="24" customFormat="false" ht="27" hidden="false" customHeight="true" outlineLevel="0" collapsed="false">
      <c r="A24" s="67" t="s">
        <v>41</v>
      </c>
      <c r="B24" s="68" t="s">
        <v>42</v>
      </c>
      <c r="C24" s="68" t="s">
        <v>151</v>
      </c>
      <c r="D24" s="69" t="s">
        <v>41</v>
      </c>
      <c r="E24" s="69" t="n">
        <v>1023</v>
      </c>
      <c r="F24" s="68" t="s">
        <v>152</v>
      </c>
      <c r="G24" s="68" t="s">
        <v>147</v>
      </c>
      <c r="H24" s="68" t="s">
        <v>71</v>
      </c>
      <c r="I24" s="68" t="s">
        <v>148</v>
      </c>
      <c r="K24" s="73" t="s">
        <v>132</v>
      </c>
      <c r="L24" s="71" t="s">
        <v>150</v>
      </c>
      <c r="M24" s="60" t="n">
        <v>1</v>
      </c>
      <c r="N24" s="68" t="s">
        <v>153</v>
      </c>
      <c r="O24" s="68" t="s">
        <v>154</v>
      </c>
      <c r="S24" s="60" t="s">
        <v>132</v>
      </c>
      <c r="T24" s="72" t="s">
        <v>133</v>
      </c>
      <c r="U24" s="60" t="n">
        <v>23</v>
      </c>
    </row>
    <row r="25" customFormat="false" ht="27" hidden="false" customHeight="true" outlineLevel="0" collapsed="false">
      <c r="A25" s="67" t="s">
        <v>41</v>
      </c>
      <c r="B25" s="68" t="s">
        <v>42</v>
      </c>
      <c r="C25" s="68" t="s">
        <v>155</v>
      </c>
      <c r="D25" s="69" t="s">
        <v>41</v>
      </c>
      <c r="E25" s="69" t="n">
        <v>1024</v>
      </c>
      <c r="F25" s="68" t="s">
        <v>156</v>
      </c>
      <c r="G25" s="68" t="s">
        <v>147</v>
      </c>
      <c r="H25" s="68" t="s">
        <v>71</v>
      </c>
      <c r="I25" s="68" t="s">
        <v>148</v>
      </c>
      <c r="K25" s="73" t="s">
        <v>132</v>
      </c>
      <c r="L25" s="71" t="s">
        <v>157</v>
      </c>
      <c r="M25" s="60" t="n">
        <v>1</v>
      </c>
      <c r="N25" s="68" t="s">
        <v>158</v>
      </c>
      <c r="O25" s="68" t="s">
        <v>154</v>
      </c>
      <c r="S25" s="60" t="s">
        <v>132</v>
      </c>
      <c r="T25" s="72" t="s">
        <v>138</v>
      </c>
      <c r="U25" s="60" t="n">
        <v>52</v>
      </c>
    </row>
    <row r="26" customFormat="false" ht="27" hidden="false" customHeight="true" outlineLevel="0" collapsed="false">
      <c r="A26" s="67" t="s">
        <v>41</v>
      </c>
      <c r="B26" s="68" t="s">
        <v>42</v>
      </c>
      <c r="C26" s="68" t="s">
        <v>159</v>
      </c>
      <c r="D26" s="69" t="s">
        <v>41</v>
      </c>
      <c r="E26" s="69" t="n">
        <v>1025</v>
      </c>
      <c r="F26" s="68" t="s">
        <v>156</v>
      </c>
      <c r="G26" s="68" t="s">
        <v>147</v>
      </c>
      <c r="H26" s="68" t="s">
        <v>71</v>
      </c>
      <c r="I26" s="68" t="s">
        <v>148</v>
      </c>
      <c r="K26" s="73" t="s">
        <v>132</v>
      </c>
      <c r="L26" s="71" t="s">
        <v>160</v>
      </c>
      <c r="M26" s="60" t="n">
        <v>1</v>
      </c>
      <c r="N26" s="68" t="s">
        <v>161</v>
      </c>
      <c r="O26" s="68" t="s">
        <v>162</v>
      </c>
      <c r="S26" s="60" t="s">
        <v>132</v>
      </c>
      <c r="T26" s="72" t="s">
        <v>160</v>
      </c>
      <c r="U26" s="60" t="n">
        <v>53</v>
      </c>
    </row>
    <row r="27" customFormat="false" ht="27" hidden="false" customHeight="true" outlineLevel="0" collapsed="false">
      <c r="A27" s="67" t="s">
        <v>41</v>
      </c>
      <c r="B27" s="68" t="s">
        <v>54</v>
      </c>
      <c r="C27" s="68" t="s">
        <v>163</v>
      </c>
      <c r="D27" s="69" t="s">
        <v>41</v>
      </c>
      <c r="E27" s="69" t="n">
        <v>1026</v>
      </c>
      <c r="F27" s="68" t="s">
        <v>164</v>
      </c>
      <c r="G27" s="68" t="s">
        <v>147</v>
      </c>
      <c r="H27" s="68" t="s">
        <v>71</v>
      </c>
      <c r="I27" s="68" t="s">
        <v>148</v>
      </c>
      <c r="K27" s="73" t="s">
        <v>132</v>
      </c>
      <c r="L27" s="71" t="s">
        <v>165</v>
      </c>
      <c r="M27" s="60" t="n">
        <v>1</v>
      </c>
      <c r="N27" s="68" t="s">
        <v>166</v>
      </c>
      <c r="O27" s="68" t="s">
        <v>162</v>
      </c>
      <c r="S27" s="60" t="s">
        <v>132</v>
      </c>
      <c r="T27" s="72" t="s">
        <v>165</v>
      </c>
      <c r="U27" s="60" t="n">
        <v>54</v>
      </c>
    </row>
    <row r="28" customFormat="false" ht="27" hidden="false" customHeight="true" outlineLevel="0" collapsed="false">
      <c r="A28" s="67" t="s">
        <v>41</v>
      </c>
      <c r="B28" s="68" t="s">
        <v>54</v>
      </c>
      <c r="C28" s="68" t="s">
        <v>167</v>
      </c>
      <c r="D28" s="69" t="s">
        <v>41</v>
      </c>
      <c r="E28" s="69" t="n">
        <v>1027</v>
      </c>
      <c r="F28" s="68" t="s">
        <v>168</v>
      </c>
      <c r="G28" s="68" t="s">
        <v>147</v>
      </c>
      <c r="H28" s="68" t="s">
        <v>71</v>
      </c>
      <c r="I28" s="68" t="s">
        <v>148</v>
      </c>
      <c r="K28" s="73" t="s">
        <v>132</v>
      </c>
      <c r="L28" s="71" t="s">
        <v>141</v>
      </c>
      <c r="M28" s="60" t="n">
        <v>1</v>
      </c>
      <c r="N28" s="68" t="s">
        <v>169</v>
      </c>
      <c r="O28" s="68" t="s">
        <v>162</v>
      </c>
      <c r="S28" s="60" t="s">
        <v>132</v>
      </c>
      <c r="T28" s="72" t="s">
        <v>157</v>
      </c>
      <c r="U28" s="60" t="n">
        <v>56</v>
      </c>
    </row>
    <row r="29" customFormat="false" ht="27" hidden="false" customHeight="true" outlineLevel="0" collapsed="false">
      <c r="A29" s="67" t="s">
        <v>41</v>
      </c>
      <c r="B29" s="68" t="s">
        <v>62</v>
      </c>
      <c r="C29" s="68" t="s">
        <v>170</v>
      </c>
      <c r="D29" s="69" t="s">
        <v>41</v>
      </c>
      <c r="E29" s="69" t="n">
        <v>1028</v>
      </c>
      <c r="F29" s="68" t="s">
        <v>171</v>
      </c>
      <c r="G29" s="68" t="s">
        <v>147</v>
      </c>
      <c r="H29" s="68" t="s">
        <v>71</v>
      </c>
      <c r="I29" s="68" t="s">
        <v>148</v>
      </c>
      <c r="K29" s="73" t="s">
        <v>132</v>
      </c>
      <c r="L29" s="71" t="s">
        <v>172</v>
      </c>
      <c r="M29" s="60" t="n">
        <v>2</v>
      </c>
      <c r="N29" s="68" t="s">
        <v>173</v>
      </c>
      <c r="O29" s="68" t="s">
        <v>46</v>
      </c>
      <c r="S29" s="60" t="s">
        <v>132</v>
      </c>
      <c r="T29" s="72" t="s">
        <v>172</v>
      </c>
      <c r="U29" s="60" t="n">
        <v>57</v>
      </c>
    </row>
    <row r="30" customFormat="false" ht="27" hidden="false" customHeight="true" outlineLevel="0" collapsed="false">
      <c r="A30" s="67" t="s">
        <v>41</v>
      </c>
      <c r="B30" s="68" t="s">
        <v>62</v>
      </c>
      <c r="C30" s="68" t="s">
        <v>174</v>
      </c>
      <c r="D30" s="69" t="s">
        <v>41</v>
      </c>
      <c r="E30" s="69" t="n">
        <v>1029</v>
      </c>
      <c r="F30" s="68" t="s">
        <v>143</v>
      </c>
      <c r="G30" s="68" t="s">
        <v>147</v>
      </c>
      <c r="H30" s="68" t="s">
        <v>71</v>
      </c>
      <c r="I30" s="68" t="s">
        <v>148</v>
      </c>
      <c r="K30" s="73" t="s">
        <v>132</v>
      </c>
      <c r="L30" s="71" t="s">
        <v>175</v>
      </c>
      <c r="M30" s="60" t="n">
        <v>2</v>
      </c>
      <c r="N30" s="68" t="s">
        <v>176</v>
      </c>
      <c r="O30" s="68" t="s">
        <v>71</v>
      </c>
      <c r="S30" s="60" t="s">
        <v>132</v>
      </c>
      <c r="T30" s="72" t="s">
        <v>175</v>
      </c>
      <c r="U30" s="60" t="n">
        <v>58</v>
      </c>
    </row>
    <row r="31" customFormat="false" ht="27" hidden="false" customHeight="true" outlineLevel="0" collapsed="false">
      <c r="A31" s="67" t="s">
        <v>41</v>
      </c>
      <c r="B31" s="68" t="s">
        <v>57</v>
      </c>
      <c r="C31" s="68" t="s">
        <v>177</v>
      </c>
      <c r="D31" s="69" t="s">
        <v>41</v>
      </c>
      <c r="E31" s="69" t="n">
        <v>1030</v>
      </c>
      <c r="F31" s="68" t="s">
        <v>178</v>
      </c>
      <c r="G31" s="68" t="s">
        <v>147</v>
      </c>
      <c r="H31" s="68" t="s">
        <v>71</v>
      </c>
      <c r="I31" s="68" t="s">
        <v>148</v>
      </c>
      <c r="K31" s="70" t="s">
        <v>179</v>
      </c>
      <c r="L31" s="71" t="s">
        <v>180</v>
      </c>
      <c r="M31" s="60" t="n">
        <v>2</v>
      </c>
      <c r="N31" s="68" t="s">
        <v>181</v>
      </c>
      <c r="O31" s="68" t="s">
        <v>71</v>
      </c>
      <c r="S31" s="60" t="s">
        <v>179</v>
      </c>
      <c r="T31" s="72" t="s">
        <v>182</v>
      </c>
      <c r="U31" s="60" t="n">
        <v>15</v>
      </c>
    </row>
    <row r="32" customFormat="false" ht="27" hidden="false" customHeight="true" outlineLevel="0" collapsed="false">
      <c r="A32" s="67" t="s">
        <v>41</v>
      </c>
      <c r="B32" s="68" t="s">
        <v>57</v>
      </c>
      <c r="C32" s="68" t="s">
        <v>183</v>
      </c>
      <c r="D32" s="69" t="s">
        <v>41</v>
      </c>
      <c r="E32" s="69" t="n">
        <v>1031</v>
      </c>
      <c r="F32" s="68" t="s">
        <v>184</v>
      </c>
      <c r="G32" s="68" t="s">
        <v>147</v>
      </c>
      <c r="H32" s="68" t="s">
        <v>71</v>
      </c>
      <c r="I32" s="68" t="s">
        <v>148</v>
      </c>
      <c r="K32" s="70" t="s">
        <v>179</v>
      </c>
      <c r="L32" s="71" t="s">
        <v>185</v>
      </c>
      <c r="M32" s="60" t="n">
        <v>2</v>
      </c>
      <c r="N32" s="68" t="s">
        <v>186</v>
      </c>
      <c r="O32" s="68" t="s">
        <v>92</v>
      </c>
      <c r="S32" s="60" t="s">
        <v>179</v>
      </c>
      <c r="T32" s="72" t="s">
        <v>187</v>
      </c>
      <c r="U32" s="60" t="n">
        <v>16</v>
      </c>
    </row>
    <row r="33" customFormat="false" ht="27" hidden="false" customHeight="true" outlineLevel="0" collapsed="false">
      <c r="A33" s="67" t="s">
        <v>41</v>
      </c>
      <c r="B33" s="68" t="s">
        <v>48</v>
      </c>
      <c r="C33" s="68" t="s">
        <v>188</v>
      </c>
      <c r="D33" s="69" t="s">
        <v>41</v>
      </c>
      <c r="E33" s="69" t="n">
        <v>1032</v>
      </c>
      <c r="F33" s="68" t="s">
        <v>189</v>
      </c>
      <c r="G33" s="68" t="s">
        <v>190</v>
      </c>
      <c r="H33" s="68" t="s">
        <v>191</v>
      </c>
      <c r="I33" s="68" t="s">
        <v>148</v>
      </c>
      <c r="K33" s="70" t="s">
        <v>179</v>
      </c>
      <c r="L33" s="71" t="s">
        <v>182</v>
      </c>
      <c r="M33" s="60" t="n">
        <v>2</v>
      </c>
      <c r="N33" s="68" t="s">
        <v>192</v>
      </c>
      <c r="O33" s="68" t="s">
        <v>92</v>
      </c>
      <c r="S33" s="60" t="s">
        <v>179</v>
      </c>
      <c r="T33" s="72" t="s">
        <v>193</v>
      </c>
      <c r="U33" s="60" t="n">
        <v>17</v>
      </c>
    </row>
    <row r="34" customFormat="false" ht="27" hidden="false" customHeight="true" outlineLevel="0" collapsed="false">
      <c r="A34" s="67" t="s">
        <v>41</v>
      </c>
      <c r="B34" s="68" t="s">
        <v>52</v>
      </c>
      <c r="C34" s="68" t="s">
        <v>194</v>
      </c>
      <c r="D34" s="69" t="s">
        <v>41</v>
      </c>
      <c r="E34" s="69" t="n">
        <v>1033</v>
      </c>
      <c r="F34" s="68" t="s">
        <v>195</v>
      </c>
      <c r="G34" s="68" t="s">
        <v>190</v>
      </c>
      <c r="H34" s="68" t="s">
        <v>191</v>
      </c>
      <c r="I34" s="68" t="s">
        <v>148</v>
      </c>
      <c r="K34" s="70" t="s">
        <v>179</v>
      </c>
      <c r="L34" s="71" t="s">
        <v>196</v>
      </c>
      <c r="M34" s="60" t="n">
        <v>2</v>
      </c>
      <c r="N34" s="68" t="s">
        <v>197</v>
      </c>
      <c r="O34" s="68" t="s">
        <v>92</v>
      </c>
      <c r="S34" s="60" t="s">
        <v>179</v>
      </c>
      <c r="T34" s="72" t="s">
        <v>198</v>
      </c>
      <c r="U34" s="60" t="n">
        <v>18</v>
      </c>
    </row>
    <row r="35" customFormat="false" ht="27" hidden="false" customHeight="true" outlineLevel="0" collapsed="false">
      <c r="A35" s="67" t="s">
        <v>41</v>
      </c>
      <c r="B35" s="68" t="s">
        <v>62</v>
      </c>
      <c r="C35" s="68" t="s">
        <v>199</v>
      </c>
      <c r="D35" s="69" t="s">
        <v>41</v>
      </c>
      <c r="E35" s="69" t="n">
        <v>1034</v>
      </c>
      <c r="F35" s="68" t="s">
        <v>200</v>
      </c>
      <c r="G35" s="68" t="s">
        <v>190</v>
      </c>
      <c r="H35" s="68" t="s">
        <v>191</v>
      </c>
      <c r="I35" s="68" t="s">
        <v>148</v>
      </c>
      <c r="K35" s="70" t="s">
        <v>179</v>
      </c>
      <c r="L35" s="71" t="s">
        <v>193</v>
      </c>
      <c r="M35" s="60" t="n">
        <v>2</v>
      </c>
      <c r="N35" s="68" t="s">
        <v>201</v>
      </c>
      <c r="O35" s="68" t="s">
        <v>100</v>
      </c>
      <c r="S35" s="60" t="s">
        <v>179</v>
      </c>
      <c r="T35" s="72" t="s">
        <v>185</v>
      </c>
      <c r="U35" s="60" t="n">
        <v>26</v>
      </c>
    </row>
    <row r="36" customFormat="false" ht="27" hidden="false" customHeight="true" outlineLevel="0" collapsed="false">
      <c r="A36" s="67" t="s">
        <v>41</v>
      </c>
      <c r="B36" s="68" t="s">
        <v>62</v>
      </c>
      <c r="C36" s="68" t="s">
        <v>202</v>
      </c>
      <c r="D36" s="69" t="s">
        <v>41</v>
      </c>
      <c r="E36" s="69" t="n">
        <v>1035</v>
      </c>
      <c r="F36" s="68" t="s">
        <v>137</v>
      </c>
      <c r="G36" s="68" t="s">
        <v>190</v>
      </c>
      <c r="H36" s="68" t="s">
        <v>191</v>
      </c>
      <c r="I36" s="68" t="s">
        <v>148</v>
      </c>
      <c r="K36" s="70" t="s">
        <v>179</v>
      </c>
      <c r="L36" s="71" t="s">
        <v>187</v>
      </c>
      <c r="M36" s="60" t="n">
        <v>2</v>
      </c>
      <c r="N36" s="68" t="s">
        <v>203</v>
      </c>
      <c r="O36" s="68" t="s">
        <v>104</v>
      </c>
      <c r="S36" s="60" t="s">
        <v>179</v>
      </c>
      <c r="T36" s="72" t="s">
        <v>196</v>
      </c>
      <c r="U36" s="60" t="n">
        <v>55</v>
      </c>
    </row>
    <row r="37" customFormat="false" ht="27" hidden="false" customHeight="true" outlineLevel="0" collapsed="false">
      <c r="A37" s="67" t="s">
        <v>41</v>
      </c>
      <c r="B37" s="68" t="s">
        <v>62</v>
      </c>
      <c r="C37" s="68" t="s">
        <v>204</v>
      </c>
      <c r="D37" s="69" t="s">
        <v>41</v>
      </c>
      <c r="E37" s="69" t="n">
        <v>1036</v>
      </c>
      <c r="F37" s="68" t="s">
        <v>73</v>
      </c>
      <c r="G37" s="68" t="s">
        <v>190</v>
      </c>
      <c r="H37" s="68" t="s">
        <v>191</v>
      </c>
      <c r="I37" s="68" t="s">
        <v>148</v>
      </c>
      <c r="K37" s="70" t="s">
        <v>179</v>
      </c>
      <c r="L37" s="71" t="s">
        <v>198</v>
      </c>
      <c r="M37" s="60" t="n">
        <v>2</v>
      </c>
      <c r="N37" s="68" t="s">
        <v>205</v>
      </c>
      <c r="O37" s="68" t="s">
        <v>125</v>
      </c>
      <c r="S37" s="60" t="s">
        <v>179</v>
      </c>
      <c r="T37" s="72" t="s">
        <v>180</v>
      </c>
      <c r="U37" s="60" t="n">
        <v>59</v>
      </c>
    </row>
    <row r="38" customFormat="false" ht="27" hidden="false" customHeight="true" outlineLevel="0" collapsed="false">
      <c r="A38" s="67" t="s">
        <v>41</v>
      </c>
      <c r="B38" s="68" t="s">
        <v>69</v>
      </c>
      <c r="C38" s="68" t="s">
        <v>206</v>
      </c>
      <c r="D38" s="69" t="s">
        <v>41</v>
      </c>
      <c r="E38" s="69" t="n">
        <v>1037</v>
      </c>
      <c r="F38" s="68" t="s">
        <v>207</v>
      </c>
      <c r="G38" s="68" t="s">
        <v>190</v>
      </c>
      <c r="H38" s="68" t="s">
        <v>191</v>
      </c>
      <c r="I38" s="68" t="s">
        <v>148</v>
      </c>
      <c r="K38" s="73" t="s">
        <v>208</v>
      </c>
      <c r="L38" s="71" t="s">
        <v>209</v>
      </c>
      <c r="M38" s="60" t="n">
        <v>2</v>
      </c>
      <c r="N38" s="68" t="s">
        <v>210</v>
      </c>
      <c r="O38" s="68" t="s">
        <v>154</v>
      </c>
      <c r="S38" s="60" t="s">
        <v>208</v>
      </c>
      <c r="T38" s="72" t="s">
        <v>211</v>
      </c>
      <c r="U38" s="60" t="n">
        <v>24</v>
      </c>
    </row>
    <row r="39" customFormat="false" ht="27" hidden="false" customHeight="true" outlineLevel="0" collapsed="false">
      <c r="A39" s="67" t="s">
        <v>41</v>
      </c>
      <c r="B39" s="68" t="s">
        <v>52</v>
      </c>
      <c r="C39" s="68" t="s">
        <v>212</v>
      </c>
      <c r="D39" s="69" t="s">
        <v>41</v>
      </c>
      <c r="E39" s="69" t="n">
        <v>1038</v>
      </c>
      <c r="F39" s="68" t="s">
        <v>122</v>
      </c>
      <c r="G39" s="68" t="s">
        <v>213</v>
      </c>
      <c r="H39" s="68" t="s">
        <v>213</v>
      </c>
      <c r="I39" s="68" t="s">
        <v>214</v>
      </c>
      <c r="K39" s="73" t="s">
        <v>208</v>
      </c>
      <c r="L39" s="71" t="s">
        <v>211</v>
      </c>
      <c r="M39" s="60" t="n">
        <v>2</v>
      </c>
      <c r="N39" s="68" t="s">
        <v>215</v>
      </c>
      <c r="O39" s="68" t="s">
        <v>154</v>
      </c>
      <c r="S39" s="60" t="s">
        <v>208</v>
      </c>
      <c r="T39" s="72" t="s">
        <v>216</v>
      </c>
      <c r="U39" s="60" t="n">
        <v>25</v>
      </c>
    </row>
    <row r="40" customFormat="false" ht="27" hidden="false" customHeight="true" outlineLevel="0" collapsed="false">
      <c r="A40" s="67" t="s">
        <v>41</v>
      </c>
      <c r="B40" s="68" t="s">
        <v>52</v>
      </c>
      <c r="C40" s="68" t="s">
        <v>217</v>
      </c>
      <c r="D40" s="69" t="s">
        <v>41</v>
      </c>
      <c r="E40" s="69" t="n">
        <v>1039</v>
      </c>
      <c r="F40" s="68" t="s">
        <v>131</v>
      </c>
      <c r="G40" s="68" t="s">
        <v>213</v>
      </c>
      <c r="H40" s="68" t="s">
        <v>213</v>
      </c>
      <c r="I40" s="68" t="s">
        <v>214</v>
      </c>
      <c r="K40" s="73" t="s">
        <v>208</v>
      </c>
      <c r="L40" s="71" t="s">
        <v>216</v>
      </c>
      <c r="M40" s="60" t="n">
        <v>3</v>
      </c>
      <c r="N40" s="68" t="s">
        <v>218</v>
      </c>
      <c r="O40" s="68" t="s">
        <v>108</v>
      </c>
      <c r="S40" s="60" t="s">
        <v>208</v>
      </c>
      <c r="T40" s="72" t="s">
        <v>219</v>
      </c>
      <c r="U40" s="60" t="n">
        <v>27</v>
      </c>
    </row>
    <row r="41" customFormat="false" ht="27" hidden="false" customHeight="true" outlineLevel="0" collapsed="false">
      <c r="A41" s="67" t="s">
        <v>41</v>
      </c>
      <c r="B41" s="68" t="s">
        <v>52</v>
      </c>
      <c r="C41" s="68" t="s">
        <v>220</v>
      </c>
      <c r="D41" s="69" t="s">
        <v>41</v>
      </c>
      <c r="E41" s="69" t="n">
        <v>1040</v>
      </c>
      <c r="F41" s="68" t="s">
        <v>131</v>
      </c>
      <c r="G41" s="68" t="s">
        <v>213</v>
      </c>
      <c r="H41" s="68" t="s">
        <v>213</v>
      </c>
      <c r="I41" s="68" t="s">
        <v>214</v>
      </c>
      <c r="K41" s="73" t="s">
        <v>208</v>
      </c>
      <c r="L41" s="71" t="s">
        <v>221</v>
      </c>
      <c r="M41" s="60" t="n">
        <v>3</v>
      </c>
      <c r="N41" s="68" t="s">
        <v>222</v>
      </c>
      <c r="O41" s="68" t="s">
        <v>108</v>
      </c>
      <c r="S41" s="60" t="s">
        <v>208</v>
      </c>
      <c r="T41" s="72" t="s">
        <v>223</v>
      </c>
      <c r="U41" s="60" t="n">
        <v>29</v>
      </c>
    </row>
    <row r="42" customFormat="false" ht="27" hidden="false" customHeight="true" outlineLevel="0" collapsed="false">
      <c r="A42" s="67" t="s">
        <v>41</v>
      </c>
      <c r="B42" s="68" t="s">
        <v>62</v>
      </c>
      <c r="C42" s="68" t="s">
        <v>224</v>
      </c>
      <c r="D42" s="69" t="s">
        <v>41</v>
      </c>
      <c r="E42" s="69" t="n">
        <v>1041</v>
      </c>
      <c r="F42" s="68" t="s">
        <v>171</v>
      </c>
      <c r="G42" s="68" t="s">
        <v>213</v>
      </c>
      <c r="H42" s="68" t="s">
        <v>213</v>
      </c>
      <c r="I42" s="68" t="s">
        <v>214</v>
      </c>
      <c r="K42" s="73" t="s">
        <v>208</v>
      </c>
      <c r="L42" s="71" t="s">
        <v>219</v>
      </c>
      <c r="M42" s="60" t="n">
        <v>3</v>
      </c>
      <c r="N42" s="68" t="s">
        <v>225</v>
      </c>
      <c r="O42" s="68" t="s">
        <v>191</v>
      </c>
      <c r="S42" s="60" t="s">
        <v>208</v>
      </c>
      <c r="T42" s="72" t="s">
        <v>226</v>
      </c>
      <c r="U42" s="60" t="n">
        <v>30</v>
      </c>
    </row>
    <row r="43" customFormat="false" ht="27" hidden="false" customHeight="true" outlineLevel="0" collapsed="false">
      <c r="A43" s="67" t="s">
        <v>41</v>
      </c>
      <c r="B43" s="68" t="s">
        <v>62</v>
      </c>
      <c r="C43" s="68" t="s">
        <v>227</v>
      </c>
      <c r="D43" s="69" t="s">
        <v>41</v>
      </c>
      <c r="E43" s="69" t="n">
        <v>1042</v>
      </c>
      <c r="F43" s="68" t="s">
        <v>143</v>
      </c>
      <c r="G43" s="68" t="s">
        <v>213</v>
      </c>
      <c r="H43" s="68" t="s">
        <v>213</v>
      </c>
      <c r="I43" s="68" t="s">
        <v>214</v>
      </c>
      <c r="K43" s="73" t="s">
        <v>208</v>
      </c>
      <c r="L43" s="71" t="s">
        <v>223</v>
      </c>
      <c r="M43" s="60" t="n">
        <v>3</v>
      </c>
      <c r="N43" s="68" t="s">
        <v>228</v>
      </c>
      <c r="O43" s="68" t="s">
        <v>104</v>
      </c>
      <c r="S43" s="60" t="s">
        <v>208</v>
      </c>
      <c r="T43" s="72" t="s">
        <v>221</v>
      </c>
      <c r="U43" s="60" t="n">
        <v>60</v>
      </c>
    </row>
    <row r="44" customFormat="false" ht="27" hidden="false" customHeight="true" outlineLevel="0" collapsed="false">
      <c r="A44" s="67" t="s">
        <v>41</v>
      </c>
      <c r="B44" s="68" t="s">
        <v>62</v>
      </c>
      <c r="C44" s="68" t="s">
        <v>229</v>
      </c>
      <c r="D44" s="69" t="s">
        <v>41</v>
      </c>
      <c r="E44" s="69" t="n">
        <v>1043</v>
      </c>
      <c r="F44" s="68" t="s">
        <v>68</v>
      </c>
      <c r="G44" s="68" t="s">
        <v>213</v>
      </c>
      <c r="H44" s="68" t="s">
        <v>213</v>
      </c>
      <c r="I44" s="68" t="s">
        <v>214</v>
      </c>
      <c r="K44" s="73" t="s">
        <v>208</v>
      </c>
      <c r="L44" s="71" t="s">
        <v>226</v>
      </c>
      <c r="M44" s="60" t="n">
        <v>3</v>
      </c>
      <c r="N44" s="68" t="s">
        <v>230</v>
      </c>
      <c r="O44" s="68" t="s">
        <v>104</v>
      </c>
      <c r="S44" s="60" t="s">
        <v>208</v>
      </c>
      <c r="T44" s="72" t="s">
        <v>209</v>
      </c>
      <c r="U44" s="60" t="n">
        <v>61</v>
      </c>
    </row>
    <row r="45" customFormat="false" ht="27" hidden="false" customHeight="true" outlineLevel="0" collapsed="false">
      <c r="A45" s="67" t="s">
        <v>41</v>
      </c>
      <c r="B45" s="68" t="s">
        <v>62</v>
      </c>
      <c r="C45" s="68" t="s">
        <v>231</v>
      </c>
      <c r="D45" s="69" t="s">
        <v>41</v>
      </c>
      <c r="E45" s="69" t="n">
        <v>1044</v>
      </c>
      <c r="F45" s="68" t="s">
        <v>232</v>
      </c>
      <c r="G45" s="68" t="s">
        <v>213</v>
      </c>
      <c r="H45" s="68" t="s">
        <v>213</v>
      </c>
      <c r="I45" s="68" t="s">
        <v>214</v>
      </c>
      <c r="K45" s="73" t="s">
        <v>233</v>
      </c>
      <c r="L45" s="71" t="s">
        <v>234</v>
      </c>
      <c r="M45" s="60" t="n">
        <v>3</v>
      </c>
      <c r="N45" s="68" t="s">
        <v>235</v>
      </c>
      <c r="O45" s="68" t="s">
        <v>154</v>
      </c>
      <c r="S45" s="60" t="s">
        <v>233</v>
      </c>
      <c r="T45" s="72" t="s">
        <v>236</v>
      </c>
      <c r="U45" s="60" t="n">
        <v>31</v>
      </c>
    </row>
    <row r="46" customFormat="false" ht="27" hidden="false" customHeight="true" outlineLevel="0" collapsed="false">
      <c r="A46" s="67" t="s">
        <v>41</v>
      </c>
      <c r="B46" s="68" t="s">
        <v>42</v>
      </c>
      <c r="C46" s="68" t="s">
        <v>237</v>
      </c>
      <c r="D46" s="69" t="s">
        <v>41</v>
      </c>
      <c r="E46" s="69" t="n">
        <v>1045</v>
      </c>
      <c r="F46" s="68" t="s">
        <v>44</v>
      </c>
      <c r="G46" s="68" t="s">
        <v>238</v>
      </c>
      <c r="H46" s="68" t="s">
        <v>92</v>
      </c>
      <c r="I46" s="68" t="s">
        <v>239</v>
      </c>
      <c r="K46" s="73" t="s">
        <v>233</v>
      </c>
      <c r="L46" s="71" t="s">
        <v>240</v>
      </c>
      <c r="M46" s="60" t="n">
        <v>3</v>
      </c>
      <c r="N46" s="68" t="s">
        <v>241</v>
      </c>
      <c r="O46" s="68" t="s">
        <v>242</v>
      </c>
      <c r="S46" s="60" t="s">
        <v>233</v>
      </c>
      <c r="T46" s="72" t="s">
        <v>243</v>
      </c>
      <c r="U46" s="60" t="n">
        <v>32</v>
      </c>
    </row>
    <row r="47" customFormat="false" ht="27" hidden="false" customHeight="true" outlineLevel="0" collapsed="false">
      <c r="A47" s="67" t="s">
        <v>41</v>
      </c>
      <c r="B47" s="68" t="s">
        <v>42</v>
      </c>
      <c r="C47" s="68" t="s">
        <v>244</v>
      </c>
      <c r="D47" s="69" t="s">
        <v>41</v>
      </c>
      <c r="E47" s="69" t="n">
        <v>1046</v>
      </c>
      <c r="F47" s="68" t="s">
        <v>57</v>
      </c>
      <c r="G47" s="68" t="s">
        <v>238</v>
      </c>
      <c r="H47" s="68" t="s">
        <v>92</v>
      </c>
      <c r="I47" s="68" t="s">
        <v>239</v>
      </c>
      <c r="K47" s="73" t="s">
        <v>233</v>
      </c>
      <c r="L47" s="71" t="s">
        <v>245</v>
      </c>
      <c r="M47" s="60" t="n">
        <v>4</v>
      </c>
      <c r="N47" s="68" t="s">
        <v>246</v>
      </c>
      <c r="O47" s="68" t="s">
        <v>46</v>
      </c>
      <c r="S47" s="60" t="s">
        <v>233</v>
      </c>
      <c r="T47" s="72" t="s">
        <v>234</v>
      </c>
      <c r="U47" s="60" t="n">
        <v>33</v>
      </c>
    </row>
    <row r="48" customFormat="false" ht="27" hidden="false" customHeight="true" outlineLevel="0" collapsed="false">
      <c r="A48" s="67" t="s">
        <v>41</v>
      </c>
      <c r="B48" s="68" t="s">
        <v>54</v>
      </c>
      <c r="C48" s="68" t="s">
        <v>247</v>
      </c>
      <c r="D48" s="69" t="s">
        <v>41</v>
      </c>
      <c r="E48" s="69" t="n">
        <v>1047</v>
      </c>
      <c r="F48" s="68" t="s">
        <v>248</v>
      </c>
      <c r="G48" s="68" t="s">
        <v>238</v>
      </c>
      <c r="H48" s="68" t="s">
        <v>92</v>
      </c>
      <c r="I48" s="68" t="s">
        <v>239</v>
      </c>
      <c r="K48" s="73" t="s">
        <v>233</v>
      </c>
      <c r="L48" s="71" t="s">
        <v>249</v>
      </c>
      <c r="M48" s="60" t="n">
        <v>4</v>
      </c>
      <c r="N48" s="68" t="s">
        <v>250</v>
      </c>
      <c r="O48" s="68" t="s">
        <v>59</v>
      </c>
      <c r="S48" s="60" t="s">
        <v>233</v>
      </c>
      <c r="T48" s="72" t="s">
        <v>245</v>
      </c>
      <c r="U48" s="60" t="n">
        <v>34</v>
      </c>
    </row>
    <row r="49" customFormat="false" ht="26.1" hidden="false" customHeight="true" outlineLevel="0" collapsed="false">
      <c r="A49" s="67" t="s">
        <v>41</v>
      </c>
      <c r="B49" s="68" t="s">
        <v>54</v>
      </c>
      <c r="C49" s="68" t="s">
        <v>251</v>
      </c>
      <c r="D49" s="69" t="s">
        <v>41</v>
      </c>
      <c r="E49" s="69" t="n">
        <v>1048</v>
      </c>
      <c r="F49" s="68" t="s">
        <v>252</v>
      </c>
      <c r="G49" s="68" t="s">
        <v>238</v>
      </c>
      <c r="H49" s="68" t="s">
        <v>92</v>
      </c>
      <c r="I49" s="68" t="s">
        <v>239</v>
      </c>
      <c r="K49" s="73" t="s">
        <v>233</v>
      </c>
      <c r="L49" s="71" t="s">
        <v>253</v>
      </c>
      <c r="M49" s="60" t="n">
        <v>4</v>
      </c>
      <c r="N49" s="68" t="s">
        <v>254</v>
      </c>
      <c r="O49" s="68" t="s">
        <v>59</v>
      </c>
      <c r="S49" s="60" t="s">
        <v>233</v>
      </c>
      <c r="T49" s="72" t="s">
        <v>253</v>
      </c>
      <c r="U49" s="60" t="n">
        <v>35</v>
      </c>
    </row>
    <row r="50" customFormat="false" ht="26.1" hidden="false" customHeight="true" outlineLevel="0" collapsed="false">
      <c r="A50" s="67" t="s">
        <v>41</v>
      </c>
      <c r="B50" s="68" t="s">
        <v>54</v>
      </c>
      <c r="C50" s="68" t="s">
        <v>255</v>
      </c>
      <c r="D50" s="69" t="s">
        <v>41</v>
      </c>
      <c r="E50" s="69" t="n">
        <v>1049</v>
      </c>
      <c r="F50" s="68" t="s">
        <v>256</v>
      </c>
      <c r="G50" s="68" t="s">
        <v>238</v>
      </c>
      <c r="H50" s="68" t="s">
        <v>92</v>
      </c>
      <c r="I50" s="68" t="s">
        <v>239</v>
      </c>
      <c r="K50" s="73" t="s">
        <v>233</v>
      </c>
      <c r="L50" s="71" t="s">
        <v>236</v>
      </c>
      <c r="M50" s="60" t="n">
        <v>4</v>
      </c>
      <c r="N50" s="68" t="s">
        <v>257</v>
      </c>
      <c r="O50" s="68" t="s">
        <v>108</v>
      </c>
      <c r="S50" s="60" t="s">
        <v>233</v>
      </c>
      <c r="T50" s="72" t="s">
        <v>240</v>
      </c>
      <c r="U50" s="60" t="n">
        <v>63</v>
      </c>
    </row>
    <row r="51" customFormat="false" ht="26.1" hidden="false" customHeight="true" outlineLevel="0" collapsed="false">
      <c r="A51" s="67" t="s">
        <v>41</v>
      </c>
      <c r="B51" s="68" t="s">
        <v>52</v>
      </c>
      <c r="C51" s="68" t="s">
        <v>258</v>
      </c>
      <c r="D51" s="69" t="s">
        <v>41</v>
      </c>
      <c r="E51" s="69" t="n">
        <v>1050</v>
      </c>
      <c r="F51" s="68" t="s">
        <v>259</v>
      </c>
      <c r="G51" s="68" t="s">
        <v>238</v>
      </c>
      <c r="H51" s="68" t="s">
        <v>92</v>
      </c>
      <c r="I51" s="68" t="s">
        <v>239</v>
      </c>
      <c r="K51" s="73" t="s">
        <v>233</v>
      </c>
      <c r="L51" s="71" t="s">
        <v>243</v>
      </c>
      <c r="M51" s="60" t="n">
        <v>4</v>
      </c>
      <c r="N51" s="68" t="s">
        <v>260</v>
      </c>
      <c r="O51" s="68" t="s">
        <v>108</v>
      </c>
      <c r="S51" s="60" t="s">
        <v>233</v>
      </c>
      <c r="T51" s="72" t="s">
        <v>249</v>
      </c>
      <c r="U51" s="60" t="n">
        <v>64</v>
      </c>
    </row>
    <row r="52" customFormat="false" ht="26.1" hidden="false" customHeight="true" outlineLevel="0" collapsed="false">
      <c r="A52" s="67" t="s">
        <v>41</v>
      </c>
      <c r="B52" s="68" t="s">
        <v>52</v>
      </c>
      <c r="C52" s="68" t="s">
        <v>261</v>
      </c>
      <c r="D52" s="69" t="s">
        <v>41</v>
      </c>
      <c r="E52" s="69" t="n">
        <v>1051</v>
      </c>
      <c r="F52" s="68" t="s">
        <v>262</v>
      </c>
      <c r="G52" s="68" t="s">
        <v>238</v>
      </c>
      <c r="H52" s="68" t="s">
        <v>92</v>
      </c>
      <c r="I52" s="68" t="s">
        <v>239</v>
      </c>
      <c r="K52" s="73" t="s">
        <v>263</v>
      </c>
      <c r="L52" s="71" t="s">
        <v>264</v>
      </c>
      <c r="M52" s="60" t="n">
        <v>4</v>
      </c>
      <c r="N52" s="68" t="s">
        <v>265</v>
      </c>
      <c r="O52" s="68" t="s">
        <v>108</v>
      </c>
      <c r="S52" s="60" t="s">
        <v>263</v>
      </c>
      <c r="T52" s="72" t="s">
        <v>266</v>
      </c>
      <c r="U52" s="60" t="n">
        <v>28</v>
      </c>
    </row>
    <row r="53" customFormat="false" ht="26.1" hidden="false" customHeight="true" outlineLevel="0" collapsed="false">
      <c r="A53" s="67" t="s">
        <v>41</v>
      </c>
      <c r="B53" s="68" t="s">
        <v>52</v>
      </c>
      <c r="C53" s="68" t="s">
        <v>267</v>
      </c>
      <c r="D53" s="69" t="s">
        <v>41</v>
      </c>
      <c r="E53" s="69" t="n">
        <v>1052</v>
      </c>
      <c r="F53" s="68" t="s">
        <v>268</v>
      </c>
      <c r="G53" s="68" t="s">
        <v>238</v>
      </c>
      <c r="H53" s="68" t="s">
        <v>92</v>
      </c>
      <c r="I53" s="68" t="s">
        <v>239</v>
      </c>
      <c r="K53" s="73" t="s">
        <v>263</v>
      </c>
      <c r="L53" s="71" t="s">
        <v>269</v>
      </c>
      <c r="M53" s="60" t="n">
        <v>4</v>
      </c>
      <c r="N53" s="68" t="s">
        <v>270</v>
      </c>
      <c r="O53" s="68" t="s">
        <v>108</v>
      </c>
      <c r="S53" s="60" t="s">
        <v>263</v>
      </c>
      <c r="T53" s="72" t="s">
        <v>271</v>
      </c>
      <c r="U53" s="60" t="n">
        <v>36</v>
      </c>
    </row>
    <row r="54" customFormat="false" ht="26.1" hidden="false" customHeight="true" outlineLevel="0" collapsed="false">
      <c r="A54" s="67" t="s">
        <v>41</v>
      </c>
      <c r="B54" s="68" t="s">
        <v>62</v>
      </c>
      <c r="C54" s="68" t="s">
        <v>272</v>
      </c>
      <c r="D54" s="69" t="s">
        <v>41</v>
      </c>
      <c r="E54" s="69" t="n">
        <v>1053</v>
      </c>
      <c r="F54" s="68" t="s">
        <v>137</v>
      </c>
      <c r="G54" s="68" t="s">
        <v>238</v>
      </c>
      <c r="H54" s="68" t="s">
        <v>92</v>
      </c>
      <c r="I54" s="68" t="s">
        <v>239</v>
      </c>
      <c r="K54" s="73" t="s">
        <v>263</v>
      </c>
      <c r="L54" s="71" t="s">
        <v>273</v>
      </c>
      <c r="M54" s="60" t="n">
        <v>4</v>
      </c>
      <c r="N54" s="68" t="s">
        <v>274</v>
      </c>
      <c r="O54" s="68" t="s">
        <v>191</v>
      </c>
      <c r="S54" s="60" t="s">
        <v>263</v>
      </c>
      <c r="T54" s="72" t="s">
        <v>269</v>
      </c>
      <c r="U54" s="60" t="n">
        <v>37</v>
      </c>
    </row>
    <row r="55" customFormat="false" ht="26.1" hidden="false" customHeight="true" outlineLevel="0" collapsed="false">
      <c r="A55" s="67" t="s">
        <v>41</v>
      </c>
      <c r="B55" s="68" t="s">
        <v>62</v>
      </c>
      <c r="C55" s="68" t="s">
        <v>275</v>
      </c>
      <c r="D55" s="69" t="s">
        <v>41</v>
      </c>
      <c r="E55" s="69" t="n">
        <v>1054</v>
      </c>
      <c r="F55" s="68" t="s">
        <v>276</v>
      </c>
      <c r="G55" s="68" t="s">
        <v>238</v>
      </c>
      <c r="H55" s="68" t="s">
        <v>92</v>
      </c>
      <c r="I55" s="68" t="s">
        <v>239</v>
      </c>
      <c r="K55" s="73" t="s">
        <v>263</v>
      </c>
      <c r="L55" s="71" t="s">
        <v>277</v>
      </c>
      <c r="M55" s="60" t="n">
        <v>4</v>
      </c>
      <c r="N55" s="68" t="s">
        <v>278</v>
      </c>
      <c r="O55" s="68" t="s">
        <v>213</v>
      </c>
      <c r="S55" s="60" t="s">
        <v>263</v>
      </c>
      <c r="T55" s="72" t="s">
        <v>264</v>
      </c>
      <c r="U55" s="60" t="n">
        <v>38</v>
      </c>
    </row>
    <row r="56" customFormat="false" ht="26.1" hidden="false" customHeight="true" outlineLevel="0" collapsed="false">
      <c r="A56" s="67" t="s">
        <v>41</v>
      </c>
      <c r="B56" s="68" t="s">
        <v>62</v>
      </c>
      <c r="C56" s="68" t="s">
        <v>279</v>
      </c>
      <c r="D56" s="69" t="s">
        <v>41</v>
      </c>
      <c r="E56" s="69" t="n">
        <v>1055</v>
      </c>
      <c r="F56" s="68" t="s">
        <v>143</v>
      </c>
      <c r="G56" s="68" t="s">
        <v>238</v>
      </c>
      <c r="H56" s="68" t="s">
        <v>92</v>
      </c>
      <c r="I56" s="68" t="s">
        <v>239</v>
      </c>
      <c r="K56" s="73" t="s">
        <v>263</v>
      </c>
      <c r="L56" s="71" t="s">
        <v>271</v>
      </c>
      <c r="M56" s="60" t="n">
        <v>4</v>
      </c>
      <c r="N56" s="68" t="s">
        <v>280</v>
      </c>
      <c r="O56" s="68" t="s">
        <v>213</v>
      </c>
      <c r="S56" s="60" t="s">
        <v>263</v>
      </c>
      <c r="T56" s="72" t="s">
        <v>273</v>
      </c>
      <c r="U56" s="60" t="n">
        <v>39</v>
      </c>
    </row>
    <row r="57" customFormat="false" ht="26.1" hidden="false" customHeight="true" outlineLevel="0" collapsed="false">
      <c r="A57" s="67" t="s">
        <v>41</v>
      </c>
      <c r="B57" s="68" t="s">
        <v>62</v>
      </c>
      <c r="C57" s="68" t="s">
        <v>281</v>
      </c>
      <c r="D57" s="69" t="s">
        <v>41</v>
      </c>
      <c r="E57" s="69" t="n">
        <v>1056</v>
      </c>
      <c r="F57" s="68" t="s">
        <v>143</v>
      </c>
      <c r="G57" s="68" t="s">
        <v>238</v>
      </c>
      <c r="H57" s="68" t="s">
        <v>92</v>
      </c>
      <c r="I57" s="68" t="s">
        <v>239</v>
      </c>
      <c r="K57" s="73" t="s">
        <v>263</v>
      </c>
      <c r="L57" s="71" t="s">
        <v>266</v>
      </c>
      <c r="M57" s="60" t="n">
        <v>4</v>
      </c>
      <c r="N57" s="68" t="s">
        <v>282</v>
      </c>
      <c r="O57" s="68" t="s">
        <v>213</v>
      </c>
      <c r="S57" s="60" t="s">
        <v>263</v>
      </c>
      <c r="T57" s="72" t="s">
        <v>277</v>
      </c>
      <c r="U57" s="60" t="n">
        <v>62</v>
      </c>
    </row>
    <row r="58" customFormat="false" ht="26.1" hidden="false" customHeight="true" outlineLevel="0" collapsed="false">
      <c r="A58" s="67" t="s">
        <v>41</v>
      </c>
      <c r="B58" s="68" t="s">
        <v>57</v>
      </c>
      <c r="C58" s="68" t="s">
        <v>283</v>
      </c>
      <c r="D58" s="69" t="s">
        <v>41</v>
      </c>
      <c r="E58" s="69" t="n">
        <v>1057</v>
      </c>
      <c r="F58" s="68" t="s">
        <v>284</v>
      </c>
      <c r="G58" s="68" t="s">
        <v>238</v>
      </c>
      <c r="H58" s="68" t="s">
        <v>92</v>
      </c>
      <c r="I58" s="68" t="s">
        <v>239</v>
      </c>
      <c r="K58" s="73" t="s">
        <v>285</v>
      </c>
      <c r="L58" s="71" t="s">
        <v>286</v>
      </c>
      <c r="M58" s="60" t="n">
        <v>4</v>
      </c>
      <c r="N58" s="68" t="s">
        <v>287</v>
      </c>
      <c r="O58" s="68" t="s">
        <v>92</v>
      </c>
      <c r="S58" s="60" t="s">
        <v>285</v>
      </c>
      <c r="T58" s="72" t="s">
        <v>288</v>
      </c>
      <c r="U58" s="60" t="n">
        <v>40</v>
      </c>
    </row>
    <row r="59" customFormat="false" ht="26.1" hidden="false" customHeight="true" outlineLevel="0" collapsed="false">
      <c r="A59" s="67" t="s">
        <v>41</v>
      </c>
      <c r="B59" s="68" t="s">
        <v>57</v>
      </c>
      <c r="C59" s="68" t="s">
        <v>289</v>
      </c>
      <c r="D59" s="69" t="s">
        <v>41</v>
      </c>
      <c r="E59" s="69" t="n">
        <v>1058</v>
      </c>
      <c r="F59" s="68" t="s">
        <v>184</v>
      </c>
      <c r="G59" s="68" t="s">
        <v>238</v>
      </c>
      <c r="H59" s="68" t="s">
        <v>92</v>
      </c>
      <c r="I59" s="68" t="s">
        <v>239</v>
      </c>
      <c r="K59" s="73" t="s">
        <v>285</v>
      </c>
      <c r="L59" s="71" t="s">
        <v>290</v>
      </c>
      <c r="M59" s="60" t="n">
        <v>4</v>
      </c>
      <c r="N59" s="68" t="s">
        <v>291</v>
      </c>
      <c r="O59" s="68" t="s">
        <v>92</v>
      </c>
      <c r="S59" s="60" t="s">
        <v>285</v>
      </c>
      <c r="T59" s="72" t="s">
        <v>292</v>
      </c>
      <c r="U59" s="60" t="n">
        <v>41</v>
      </c>
    </row>
    <row r="60" customFormat="false" ht="26.1" hidden="false" customHeight="true" outlineLevel="0" collapsed="false">
      <c r="A60" s="67" t="s">
        <v>41</v>
      </c>
      <c r="B60" s="68" t="s">
        <v>42</v>
      </c>
      <c r="C60" s="68" t="s">
        <v>293</v>
      </c>
      <c r="D60" s="69" t="s">
        <v>41</v>
      </c>
      <c r="E60" s="69" t="n">
        <v>1059</v>
      </c>
      <c r="F60" s="68" t="s">
        <v>156</v>
      </c>
      <c r="G60" s="68" t="s">
        <v>294</v>
      </c>
      <c r="H60" s="68" t="s">
        <v>100</v>
      </c>
      <c r="I60" s="68" t="s">
        <v>295</v>
      </c>
      <c r="K60" s="73" t="s">
        <v>285</v>
      </c>
      <c r="L60" s="71" t="s">
        <v>292</v>
      </c>
      <c r="M60" s="60" t="n">
        <v>4</v>
      </c>
      <c r="N60" s="68" t="s">
        <v>296</v>
      </c>
      <c r="O60" s="68" t="s">
        <v>92</v>
      </c>
      <c r="S60" s="60" t="s">
        <v>285</v>
      </c>
      <c r="T60" s="72" t="s">
        <v>297</v>
      </c>
      <c r="U60" s="60" t="n">
        <v>42</v>
      </c>
    </row>
    <row r="61" customFormat="false" ht="26.1" hidden="false" customHeight="true" outlineLevel="0" collapsed="false">
      <c r="A61" s="67" t="s">
        <v>41</v>
      </c>
      <c r="B61" s="68" t="s">
        <v>54</v>
      </c>
      <c r="C61" s="68" t="s">
        <v>298</v>
      </c>
      <c r="D61" s="69" t="s">
        <v>41</v>
      </c>
      <c r="E61" s="69" t="n">
        <v>1060</v>
      </c>
      <c r="F61" s="68" t="s">
        <v>299</v>
      </c>
      <c r="G61" s="68" t="s">
        <v>294</v>
      </c>
      <c r="H61" s="68" t="s">
        <v>100</v>
      </c>
      <c r="I61" s="68" t="s">
        <v>295</v>
      </c>
      <c r="K61" s="73" t="s">
        <v>285</v>
      </c>
      <c r="L61" s="71" t="s">
        <v>297</v>
      </c>
      <c r="M61" s="60" t="n">
        <v>4</v>
      </c>
      <c r="N61" s="68" t="s">
        <v>300</v>
      </c>
      <c r="O61" s="68" t="s">
        <v>100</v>
      </c>
      <c r="S61" s="60" t="s">
        <v>285</v>
      </c>
      <c r="T61" s="72" t="s">
        <v>286</v>
      </c>
      <c r="U61" s="60" t="n">
        <v>43</v>
      </c>
    </row>
    <row r="62" customFormat="false" ht="32.25" hidden="false" customHeight="true" outlineLevel="0" collapsed="false">
      <c r="A62" s="67" t="s">
        <v>41</v>
      </c>
      <c r="B62" s="68" t="s">
        <v>52</v>
      </c>
      <c r="C62" s="68" t="s">
        <v>301</v>
      </c>
      <c r="D62" s="69" t="s">
        <v>41</v>
      </c>
      <c r="E62" s="69" t="n">
        <v>1061</v>
      </c>
      <c r="F62" s="68" t="s">
        <v>127</v>
      </c>
      <c r="G62" s="68" t="s">
        <v>294</v>
      </c>
      <c r="H62" s="68" t="s">
        <v>100</v>
      </c>
      <c r="I62" s="68" t="s">
        <v>295</v>
      </c>
      <c r="K62" s="73" t="s">
        <v>285</v>
      </c>
      <c r="L62" s="71" t="s">
        <v>288</v>
      </c>
      <c r="M62" s="60" t="n">
        <v>4</v>
      </c>
      <c r="N62" s="68" t="s">
        <v>302</v>
      </c>
      <c r="O62" s="68" t="s">
        <v>100</v>
      </c>
      <c r="S62" s="60" t="s">
        <v>285</v>
      </c>
      <c r="T62" s="72" t="s">
        <v>303</v>
      </c>
      <c r="U62" s="60" t="n">
        <v>65</v>
      </c>
    </row>
    <row r="63" customFormat="false" ht="32.25" hidden="false" customHeight="true" outlineLevel="0" collapsed="false">
      <c r="A63" s="67" t="s">
        <v>41</v>
      </c>
      <c r="B63" s="68" t="s">
        <v>52</v>
      </c>
      <c r="C63" s="68" t="s">
        <v>304</v>
      </c>
      <c r="D63" s="69" t="s">
        <v>41</v>
      </c>
      <c r="E63" s="69" t="n">
        <v>1062</v>
      </c>
      <c r="F63" s="68" t="s">
        <v>127</v>
      </c>
      <c r="G63" s="68" t="s">
        <v>294</v>
      </c>
      <c r="H63" s="68" t="s">
        <v>100</v>
      </c>
      <c r="I63" s="68" t="s">
        <v>295</v>
      </c>
      <c r="K63" s="73" t="s">
        <v>285</v>
      </c>
      <c r="L63" s="71" t="s">
        <v>305</v>
      </c>
      <c r="M63" s="60" t="n">
        <v>4</v>
      </c>
      <c r="N63" s="68" t="s">
        <v>306</v>
      </c>
      <c r="O63" s="68" t="s">
        <v>100</v>
      </c>
      <c r="S63" s="60" t="s">
        <v>285</v>
      </c>
      <c r="T63" s="72" t="s">
        <v>305</v>
      </c>
      <c r="U63" s="60" t="n">
        <v>66</v>
      </c>
    </row>
    <row r="64" customFormat="false" ht="32.25" hidden="false" customHeight="true" outlineLevel="0" collapsed="false">
      <c r="A64" s="67" t="s">
        <v>41</v>
      </c>
      <c r="B64" s="68" t="s">
        <v>52</v>
      </c>
      <c r="C64" s="68" t="s">
        <v>307</v>
      </c>
      <c r="D64" s="69" t="s">
        <v>41</v>
      </c>
      <c r="E64" s="69" t="n">
        <v>1063</v>
      </c>
      <c r="F64" s="68" t="s">
        <v>308</v>
      </c>
      <c r="G64" s="68" t="s">
        <v>294</v>
      </c>
      <c r="H64" s="68" t="s">
        <v>100</v>
      </c>
      <c r="I64" s="68" t="s">
        <v>295</v>
      </c>
      <c r="K64" s="73" t="s">
        <v>285</v>
      </c>
      <c r="L64" s="71" t="s">
        <v>303</v>
      </c>
      <c r="M64" s="60" t="n">
        <v>4</v>
      </c>
      <c r="N64" s="68" t="s">
        <v>309</v>
      </c>
      <c r="O64" s="68" t="s">
        <v>104</v>
      </c>
      <c r="S64" s="60" t="s">
        <v>285</v>
      </c>
      <c r="T64" s="72" t="s">
        <v>290</v>
      </c>
      <c r="U64" s="60" t="n">
        <v>67</v>
      </c>
    </row>
    <row r="65" customFormat="false" ht="32.25" hidden="false" customHeight="true" outlineLevel="0" collapsed="false">
      <c r="A65" s="67" t="s">
        <v>41</v>
      </c>
      <c r="B65" s="68" t="s">
        <v>62</v>
      </c>
      <c r="C65" s="68" t="s">
        <v>310</v>
      </c>
      <c r="D65" s="69" t="s">
        <v>41</v>
      </c>
      <c r="E65" s="69" t="n">
        <v>1064</v>
      </c>
      <c r="F65" s="68" t="s">
        <v>137</v>
      </c>
      <c r="G65" s="68" t="s">
        <v>294</v>
      </c>
      <c r="H65" s="68" t="s">
        <v>100</v>
      </c>
      <c r="I65" s="68" t="s">
        <v>295</v>
      </c>
      <c r="K65" s="73" t="s">
        <v>311</v>
      </c>
      <c r="L65" s="71" t="s">
        <v>312</v>
      </c>
      <c r="M65" s="60" t="n">
        <v>4</v>
      </c>
      <c r="N65" s="68" t="s">
        <v>313</v>
      </c>
      <c r="O65" s="68" t="s">
        <v>125</v>
      </c>
      <c r="S65" s="60" t="s">
        <v>311</v>
      </c>
      <c r="T65" s="72" t="s">
        <v>314</v>
      </c>
      <c r="U65" s="60" t="n">
        <v>44</v>
      </c>
    </row>
    <row r="66" customFormat="false" ht="32.25" hidden="false" customHeight="true" outlineLevel="0" collapsed="false">
      <c r="A66" s="67" t="s">
        <v>41</v>
      </c>
      <c r="B66" s="68" t="s">
        <v>62</v>
      </c>
      <c r="C66" s="68" t="s">
        <v>315</v>
      </c>
      <c r="D66" s="69" t="s">
        <v>41</v>
      </c>
      <c r="E66" s="69" t="n">
        <v>1065</v>
      </c>
      <c r="F66" s="68" t="s">
        <v>316</v>
      </c>
      <c r="G66" s="68" t="s">
        <v>294</v>
      </c>
      <c r="H66" s="68" t="s">
        <v>100</v>
      </c>
      <c r="I66" s="68" t="s">
        <v>295</v>
      </c>
      <c r="K66" s="73" t="s">
        <v>311</v>
      </c>
      <c r="L66" s="71" t="s">
        <v>317</v>
      </c>
      <c r="M66" s="60" t="n">
        <v>4</v>
      </c>
      <c r="N66" s="68" t="s">
        <v>318</v>
      </c>
      <c r="O66" s="68" t="s">
        <v>125</v>
      </c>
      <c r="S66" s="60" t="s">
        <v>311</v>
      </c>
      <c r="T66" s="72" t="s">
        <v>317</v>
      </c>
      <c r="U66" s="60" t="n">
        <v>45</v>
      </c>
    </row>
    <row r="67" customFormat="false" ht="32.25" hidden="false" customHeight="true" outlineLevel="0" collapsed="false">
      <c r="A67" s="67" t="s">
        <v>41</v>
      </c>
      <c r="B67" s="68" t="s">
        <v>57</v>
      </c>
      <c r="C67" s="68" t="s">
        <v>319</v>
      </c>
      <c r="D67" s="69" t="s">
        <v>41</v>
      </c>
      <c r="E67" s="69" t="n">
        <v>1066</v>
      </c>
      <c r="F67" s="68" t="s">
        <v>284</v>
      </c>
      <c r="G67" s="68" t="s">
        <v>294</v>
      </c>
      <c r="H67" s="68" t="s">
        <v>100</v>
      </c>
      <c r="I67" s="68" t="s">
        <v>295</v>
      </c>
      <c r="K67" s="73" t="s">
        <v>311</v>
      </c>
      <c r="L67" s="71" t="s">
        <v>320</v>
      </c>
      <c r="M67" s="60" t="n">
        <v>4</v>
      </c>
      <c r="N67" s="68" t="s">
        <v>321</v>
      </c>
      <c r="O67" s="68" t="s">
        <v>129</v>
      </c>
      <c r="S67" s="60" t="s">
        <v>311</v>
      </c>
      <c r="T67" s="72" t="s">
        <v>320</v>
      </c>
      <c r="U67" s="60" t="n">
        <v>46</v>
      </c>
    </row>
    <row r="68" customFormat="false" ht="32.25" hidden="false" customHeight="true" outlineLevel="0" collapsed="false">
      <c r="A68" s="67" t="s">
        <v>41</v>
      </c>
      <c r="B68" s="68" t="s">
        <v>42</v>
      </c>
      <c r="C68" s="68" t="s">
        <v>322</v>
      </c>
      <c r="D68" s="69" t="s">
        <v>41</v>
      </c>
      <c r="E68" s="69" t="n">
        <v>1067</v>
      </c>
      <c r="F68" s="68" t="s">
        <v>323</v>
      </c>
      <c r="G68" s="68" t="s">
        <v>324</v>
      </c>
      <c r="H68" s="68" t="s">
        <v>104</v>
      </c>
      <c r="I68" s="68" t="s">
        <v>325</v>
      </c>
      <c r="K68" s="73" t="s">
        <v>311</v>
      </c>
      <c r="L68" s="71" t="s">
        <v>314</v>
      </c>
      <c r="M68" s="60" t="n">
        <v>4</v>
      </c>
      <c r="N68" s="68" t="s">
        <v>326</v>
      </c>
      <c r="O68" s="68" t="s">
        <v>129</v>
      </c>
      <c r="S68" s="60" t="s">
        <v>311</v>
      </c>
      <c r="T68" s="72" t="s">
        <v>312</v>
      </c>
      <c r="U68" s="60" t="n">
        <v>47</v>
      </c>
    </row>
    <row r="69" customFormat="false" ht="32.25" hidden="false" customHeight="true" outlineLevel="0" collapsed="false">
      <c r="A69" s="67" t="s">
        <v>41</v>
      </c>
      <c r="B69" s="68" t="s">
        <v>42</v>
      </c>
      <c r="C69" s="68" t="s">
        <v>327</v>
      </c>
      <c r="D69" s="69" t="s">
        <v>41</v>
      </c>
      <c r="E69" s="69" t="n">
        <v>1068</v>
      </c>
      <c r="F69" s="68" t="s">
        <v>328</v>
      </c>
      <c r="G69" s="68" t="s">
        <v>324</v>
      </c>
      <c r="H69" s="68" t="s">
        <v>104</v>
      </c>
      <c r="I69" s="68" t="s">
        <v>325</v>
      </c>
      <c r="M69" s="60" t="n">
        <v>4</v>
      </c>
      <c r="N69" s="68" t="s">
        <v>329</v>
      </c>
      <c r="O69" s="68" t="s">
        <v>154</v>
      </c>
    </row>
    <row r="70" customFormat="false" ht="32.25" hidden="false" customHeight="true" outlineLevel="0" collapsed="false">
      <c r="A70" s="67" t="s">
        <v>41</v>
      </c>
      <c r="B70" s="74" t="s">
        <v>42</v>
      </c>
      <c r="C70" s="68" t="s">
        <v>330</v>
      </c>
      <c r="D70" s="69" t="s">
        <v>41</v>
      </c>
      <c r="E70" s="69" t="n">
        <v>1069</v>
      </c>
      <c r="F70" s="68" t="s">
        <v>331</v>
      </c>
      <c r="G70" s="68" t="s">
        <v>324</v>
      </c>
      <c r="H70" s="68" t="s">
        <v>104</v>
      </c>
      <c r="I70" s="68" t="s">
        <v>325</v>
      </c>
      <c r="M70" s="60" t="n">
        <v>4</v>
      </c>
      <c r="N70" s="68" t="s">
        <v>332</v>
      </c>
      <c r="O70" s="68" t="s">
        <v>242</v>
      </c>
    </row>
    <row r="71" customFormat="false" ht="27" hidden="false" customHeight="true" outlineLevel="0" collapsed="false">
      <c r="A71" s="67" t="s">
        <v>41</v>
      </c>
      <c r="B71" s="74" t="s">
        <v>42</v>
      </c>
      <c r="C71" s="68" t="s">
        <v>333</v>
      </c>
      <c r="D71" s="69" t="s">
        <v>41</v>
      </c>
      <c r="E71" s="69" t="n">
        <v>1070</v>
      </c>
      <c r="F71" s="68" t="s">
        <v>334</v>
      </c>
      <c r="G71" s="68" t="s">
        <v>324</v>
      </c>
      <c r="H71" s="68" t="s">
        <v>104</v>
      </c>
      <c r="I71" s="68" t="s">
        <v>325</v>
      </c>
      <c r="M71" s="60" t="n">
        <v>4</v>
      </c>
      <c r="N71" s="68" t="s">
        <v>335</v>
      </c>
      <c r="O71" s="68" t="s">
        <v>242</v>
      </c>
    </row>
    <row r="72" customFormat="false" ht="27" hidden="false" customHeight="true" outlineLevel="0" collapsed="false">
      <c r="A72" s="67" t="s">
        <v>41</v>
      </c>
      <c r="B72" s="74" t="s">
        <v>54</v>
      </c>
      <c r="C72" s="68" t="s">
        <v>336</v>
      </c>
      <c r="D72" s="69" t="s">
        <v>41</v>
      </c>
      <c r="E72" s="69" t="n">
        <v>1071</v>
      </c>
      <c r="F72" s="68" t="s">
        <v>337</v>
      </c>
      <c r="G72" s="68" t="s">
        <v>324</v>
      </c>
      <c r="H72" s="68" t="s">
        <v>104</v>
      </c>
      <c r="I72" s="68" t="s">
        <v>325</v>
      </c>
      <c r="M72" s="60" t="n">
        <v>5</v>
      </c>
      <c r="N72" s="68" t="s">
        <v>338</v>
      </c>
      <c r="O72" s="68" t="s">
        <v>46</v>
      </c>
    </row>
    <row r="73" customFormat="false" ht="27" hidden="false" customHeight="true" outlineLevel="0" collapsed="false">
      <c r="A73" s="67" t="s">
        <v>41</v>
      </c>
      <c r="B73" s="74" t="s">
        <v>48</v>
      </c>
      <c r="C73" s="68" t="s">
        <v>339</v>
      </c>
      <c r="D73" s="69" t="s">
        <v>41</v>
      </c>
      <c r="E73" s="69" t="n">
        <v>1072</v>
      </c>
      <c r="F73" s="68" t="s">
        <v>340</v>
      </c>
      <c r="G73" s="68" t="s">
        <v>324</v>
      </c>
      <c r="H73" s="68" t="s">
        <v>104</v>
      </c>
      <c r="I73" s="68" t="s">
        <v>325</v>
      </c>
      <c r="M73" s="60" t="n">
        <v>5</v>
      </c>
      <c r="N73" s="68" t="s">
        <v>341</v>
      </c>
      <c r="O73" s="68" t="s">
        <v>46</v>
      </c>
    </row>
    <row r="74" customFormat="false" ht="27" hidden="false" customHeight="true" outlineLevel="0" collapsed="false">
      <c r="A74" s="67" t="s">
        <v>41</v>
      </c>
      <c r="B74" s="74" t="s">
        <v>48</v>
      </c>
      <c r="C74" s="68" t="s">
        <v>342</v>
      </c>
      <c r="D74" s="69" t="s">
        <v>41</v>
      </c>
      <c r="E74" s="69" t="n">
        <v>1073</v>
      </c>
      <c r="F74" s="68" t="s">
        <v>343</v>
      </c>
      <c r="G74" s="68" t="s">
        <v>324</v>
      </c>
      <c r="H74" s="68" t="s">
        <v>104</v>
      </c>
      <c r="I74" s="68" t="s">
        <v>325</v>
      </c>
      <c r="M74" s="60" t="n">
        <v>5</v>
      </c>
      <c r="N74" s="68" t="s">
        <v>344</v>
      </c>
      <c r="O74" s="68" t="s">
        <v>46</v>
      </c>
    </row>
    <row r="75" customFormat="false" ht="27" hidden="false" customHeight="true" outlineLevel="0" collapsed="false">
      <c r="A75" s="67" t="s">
        <v>41</v>
      </c>
      <c r="B75" s="74" t="s">
        <v>52</v>
      </c>
      <c r="C75" s="68" t="s">
        <v>345</v>
      </c>
      <c r="D75" s="69" t="s">
        <v>41</v>
      </c>
      <c r="E75" s="69" t="n">
        <v>1074</v>
      </c>
      <c r="F75" s="68" t="s">
        <v>346</v>
      </c>
      <c r="G75" s="68" t="s">
        <v>324</v>
      </c>
      <c r="H75" s="68" t="s">
        <v>104</v>
      </c>
      <c r="I75" s="68" t="s">
        <v>325</v>
      </c>
      <c r="M75" s="60" t="n">
        <v>5</v>
      </c>
      <c r="N75" s="68" t="s">
        <v>347</v>
      </c>
      <c r="O75" s="68" t="s">
        <v>108</v>
      </c>
    </row>
    <row r="76" customFormat="false" ht="27" hidden="false" customHeight="true" outlineLevel="0" collapsed="false">
      <c r="A76" s="67" t="s">
        <v>41</v>
      </c>
      <c r="B76" s="74" t="s">
        <v>57</v>
      </c>
      <c r="C76" s="68" t="s">
        <v>348</v>
      </c>
      <c r="D76" s="69" t="s">
        <v>41</v>
      </c>
      <c r="E76" s="69" t="n">
        <v>1075</v>
      </c>
      <c r="F76" s="68" t="s">
        <v>178</v>
      </c>
      <c r="G76" s="68" t="s">
        <v>324</v>
      </c>
      <c r="H76" s="68" t="s">
        <v>104</v>
      </c>
      <c r="I76" s="68" t="s">
        <v>325</v>
      </c>
      <c r="M76" s="60" t="n">
        <v>5</v>
      </c>
      <c r="N76" s="68" t="s">
        <v>349</v>
      </c>
      <c r="O76" s="68" t="s">
        <v>108</v>
      </c>
    </row>
    <row r="77" customFormat="false" ht="27" hidden="false" customHeight="true" outlineLevel="0" collapsed="false">
      <c r="A77" s="67" t="s">
        <v>41</v>
      </c>
      <c r="B77" s="74" t="s">
        <v>57</v>
      </c>
      <c r="C77" s="68" t="s">
        <v>350</v>
      </c>
      <c r="D77" s="69" t="s">
        <v>41</v>
      </c>
      <c r="E77" s="69" t="n">
        <v>1076</v>
      </c>
      <c r="F77" s="68" t="s">
        <v>184</v>
      </c>
      <c r="G77" s="68" t="s">
        <v>324</v>
      </c>
      <c r="H77" s="68" t="s">
        <v>104</v>
      </c>
      <c r="I77" s="68" t="s">
        <v>325</v>
      </c>
      <c r="M77" s="60" t="n">
        <v>5</v>
      </c>
      <c r="N77" s="68" t="s">
        <v>351</v>
      </c>
      <c r="O77" s="68" t="s">
        <v>71</v>
      </c>
    </row>
    <row r="78" customFormat="false" ht="27" hidden="false" customHeight="true" outlineLevel="0" collapsed="false">
      <c r="A78" s="67" t="s">
        <v>41</v>
      </c>
      <c r="B78" s="74" t="s">
        <v>69</v>
      </c>
      <c r="C78" s="68" t="s">
        <v>352</v>
      </c>
      <c r="D78" s="69" t="s">
        <v>41</v>
      </c>
      <c r="E78" s="69" t="n">
        <v>1077</v>
      </c>
      <c r="F78" s="68" t="s">
        <v>207</v>
      </c>
      <c r="G78" s="68" t="s">
        <v>324</v>
      </c>
      <c r="H78" s="68" t="s">
        <v>104</v>
      </c>
      <c r="I78" s="68" t="s">
        <v>325</v>
      </c>
      <c r="M78" s="60" t="n">
        <v>5</v>
      </c>
      <c r="N78" s="68" t="s">
        <v>353</v>
      </c>
      <c r="O78" s="68" t="s">
        <v>71</v>
      </c>
    </row>
    <row r="79" customFormat="false" ht="27" hidden="false" customHeight="true" outlineLevel="0" collapsed="false">
      <c r="A79" s="67" t="s">
        <v>41</v>
      </c>
      <c r="B79" s="74" t="s">
        <v>69</v>
      </c>
      <c r="C79" s="68" t="s">
        <v>354</v>
      </c>
      <c r="D79" s="69" t="s">
        <v>41</v>
      </c>
      <c r="E79" s="69" t="n">
        <v>1078</v>
      </c>
      <c r="F79" s="68" t="s">
        <v>102</v>
      </c>
      <c r="G79" s="68" t="s">
        <v>324</v>
      </c>
      <c r="H79" s="68" t="s">
        <v>104</v>
      </c>
      <c r="I79" s="68" t="s">
        <v>325</v>
      </c>
      <c r="M79" s="60" t="n">
        <v>5</v>
      </c>
      <c r="N79" s="68" t="s">
        <v>355</v>
      </c>
      <c r="O79" s="68" t="s">
        <v>191</v>
      </c>
    </row>
    <row r="80" customFormat="false" ht="27" hidden="false" customHeight="true" outlineLevel="0" collapsed="false">
      <c r="A80" s="67" t="s">
        <v>41</v>
      </c>
      <c r="B80" s="74" t="s">
        <v>42</v>
      </c>
      <c r="C80" s="68" t="s">
        <v>356</v>
      </c>
      <c r="D80" s="69" t="s">
        <v>41</v>
      </c>
      <c r="E80" s="69" t="n">
        <v>1079</v>
      </c>
      <c r="F80" s="68" t="s">
        <v>357</v>
      </c>
      <c r="G80" s="68" t="s">
        <v>125</v>
      </c>
      <c r="H80" s="68" t="s">
        <v>125</v>
      </c>
      <c r="I80" s="68" t="s">
        <v>325</v>
      </c>
      <c r="M80" s="60" t="n">
        <v>5</v>
      </c>
      <c r="N80" s="68" t="s">
        <v>358</v>
      </c>
      <c r="O80" s="68" t="s">
        <v>191</v>
      </c>
    </row>
    <row r="81" customFormat="false" ht="27" hidden="false" customHeight="true" outlineLevel="0" collapsed="false">
      <c r="A81" s="67" t="s">
        <v>41</v>
      </c>
      <c r="B81" s="74" t="s">
        <v>54</v>
      </c>
      <c r="C81" s="68" t="s">
        <v>359</v>
      </c>
      <c r="D81" s="69" t="s">
        <v>41</v>
      </c>
      <c r="E81" s="69" t="n">
        <v>1080</v>
      </c>
      <c r="F81" s="68" t="s">
        <v>56</v>
      </c>
      <c r="G81" s="68" t="s">
        <v>125</v>
      </c>
      <c r="H81" s="68" t="s">
        <v>125</v>
      </c>
      <c r="I81" s="68" t="s">
        <v>325</v>
      </c>
      <c r="M81" s="60" t="n">
        <v>5</v>
      </c>
      <c r="N81" s="68" t="s">
        <v>360</v>
      </c>
      <c r="O81" s="68" t="s">
        <v>191</v>
      </c>
    </row>
    <row r="82" customFormat="false" ht="27" hidden="false" customHeight="true" outlineLevel="0" collapsed="false">
      <c r="A82" s="67" t="s">
        <v>41</v>
      </c>
      <c r="B82" s="74" t="s">
        <v>52</v>
      </c>
      <c r="C82" s="68" t="s">
        <v>361</v>
      </c>
      <c r="D82" s="69" t="s">
        <v>41</v>
      </c>
      <c r="E82" s="69" t="n">
        <v>1081</v>
      </c>
      <c r="F82" s="68" t="s">
        <v>362</v>
      </c>
      <c r="G82" s="68" t="s">
        <v>125</v>
      </c>
      <c r="H82" s="68" t="s">
        <v>125</v>
      </c>
      <c r="I82" s="68" t="s">
        <v>325</v>
      </c>
      <c r="M82" s="60" t="n">
        <v>5</v>
      </c>
      <c r="N82" s="68" t="s">
        <v>363</v>
      </c>
      <c r="O82" s="68" t="s">
        <v>213</v>
      </c>
    </row>
    <row r="83" customFormat="false" ht="27" hidden="false" customHeight="true" outlineLevel="0" collapsed="false">
      <c r="A83" s="67" t="s">
        <v>41</v>
      </c>
      <c r="B83" s="74" t="s">
        <v>52</v>
      </c>
      <c r="C83" s="68" t="s">
        <v>364</v>
      </c>
      <c r="D83" s="69" t="s">
        <v>41</v>
      </c>
      <c r="E83" s="69" t="n">
        <v>1082</v>
      </c>
      <c r="F83" s="68" t="s">
        <v>365</v>
      </c>
      <c r="G83" s="68" t="s">
        <v>125</v>
      </c>
      <c r="H83" s="68" t="s">
        <v>125</v>
      </c>
      <c r="I83" s="68" t="s">
        <v>325</v>
      </c>
      <c r="M83" s="60" t="n">
        <v>5</v>
      </c>
      <c r="N83" s="68" t="s">
        <v>366</v>
      </c>
      <c r="O83" s="68" t="s">
        <v>213</v>
      </c>
    </row>
    <row r="84" customFormat="false" ht="27" hidden="false" customHeight="true" outlineLevel="0" collapsed="false">
      <c r="A84" s="67" t="s">
        <v>41</v>
      </c>
      <c r="B84" s="74" t="s">
        <v>62</v>
      </c>
      <c r="C84" s="68" t="s">
        <v>367</v>
      </c>
      <c r="D84" s="69" t="s">
        <v>41</v>
      </c>
      <c r="E84" s="69" t="n">
        <v>1083</v>
      </c>
      <c r="F84" s="68" t="s">
        <v>68</v>
      </c>
      <c r="G84" s="68" t="s">
        <v>125</v>
      </c>
      <c r="H84" s="68" t="s">
        <v>125</v>
      </c>
      <c r="I84" s="68" t="s">
        <v>325</v>
      </c>
      <c r="M84" s="60" t="n">
        <v>5</v>
      </c>
      <c r="N84" s="68" t="s">
        <v>368</v>
      </c>
      <c r="O84" s="68" t="s">
        <v>213</v>
      </c>
    </row>
    <row r="85" customFormat="false" ht="27" hidden="false" customHeight="true" outlineLevel="0" collapsed="false">
      <c r="A85" s="67" t="s">
        <v>41</v>
      </c>
      <c r="B85" s="74" t="s">
        <v>62</v>
      </c>
      <c r="C85" s="68" t="s">
        <v>369</v>
      </c>
      <c r="D85" s="69" t="s">
        <v>41</v>
      </c>
      <c r="E85" s="69" t="n">
        <v>1084</v>
      </c>
      <c r="F85" s="68" t="s">
        <v>68</v>
      </c>
      <c r="G85" s="68" t="s">
        <v>125</v>
      </c>
      <c r="H85" s="68" t="s">
        <v>125</v>
      </c>
      <c r="I85" s="68" t="s">
        <v>325</v>
      </c>
      <c r="M85" s="60" t="n">
        <v>5</v>
      </c>
      <c r="N85" s="68" t="s">
        <v>370</v>
      </c>
      <c r="O85" s="68" t="s">
        <v>213</v>
      </c>
    </row>
    <row r="86" customFormat="false" ht="27" hidden="false" customHeight="true" outlineLevel="0" collapsed="false">
      <c r="A86" s="67" t="s">
        <v>41</v>
      </c>
      <c r="B86" s="74" t="s">
        <v>57</v>
      </c>
      <c r="C86" s="68" t="s">
        <v>371</v>
      </c>
      <c r="D86" s="69" t="s">
        <v>41</v>
      </c>
      <c r="E86" s="69" t="n">
        <v>1085</v>
      </c>
      <c r="F86" s="68" t="s">
        <v>184</v>
      </c>
      <c r="G86" s="68" t="s">
        <v>125</v>
      </c>
      <c r="H86" s="68" t="s">
        <v>125</v>
      </c>
      <c r="I86" s="68" t="s">
        <v>325</v>
      </c>
      <c r="M86" s="60" t="n">
        <v>5</v>
      </c>
      <c r="N86" s="68" t="s">
        <v>372</v>
      </c>
      <c r="O86" s="68" t="s">
        <v>92</v>
      </c>
    </row>
    <row r="87" customFormat="false" ht="27" hidden="false" customHeight="true" outlineLevel="0" collapsed="false">
      <c r="A87" s="67" t="s">
        <v>41</v>
      </c>
      <c r="B87" s="74" t="s">
        <v>57</v>
      </c>
      <c r="C87" s="68" t="s">
        <v>373</v>
      </c>
      <c r="D87" s="69" t="s">
        <v>41</v>
      </c>
      <c r="E87" s="69" t="n">
        <v>1086</v>
      </c>
      <c r="F87" s="68" t="s">
        <v>374</v>
      </c>
      <c r="G87" s="68" t="s">
        <v>125</v>
      </c>
      <c r="H87" s="68" t="s">
        <v>125</v>
      </c>
      <c r="I87" s="68" t="s">
        <v>325</v>
      </c>
      <c r="M87" s="60" t="n">
        <v>5</v>
      </c>
      <c r="N87" s="68" t="s">
        <v>375</v>
      </c>
      <c r="O87" s="68" t="s">
        <v>92</v>
      </c>
    </row>
    <row r="88" customFormat="false" ht="27" hidden="false" customHeight="true" outlineLevel="0" collapsed="false">
      <c r="A88" s="67" t="s">
        <v>41</v>
      </c>
      <c r="B88" s="74" t="s">
        <v>42</v>
      </c>
      <c r="C88" s="68" t="s">
        <v>376</v>
      </c>
      <c r="D88" s="69" t="s">
        <v>41</v>
      </c>
      <c r="E88" s="69" t="n">
        <v>1087</v>
      </c>
      <c r="F88" s="68" t="s">
        <v>377</v>
      </c>
      <c r="G88" s="68" t="s">
        <v>378</v>
      </c>
      <c r="H88" s="68" t="s">
        <v>129</v>
      </c>
      <c r="I88" s="68" t="s">
        <v>379</v>
      </c>
      <c r="M88" s="60" t="n">
        <v>5</v>
      </c>
      <c r="N88" s="68" t="s">
        <v>380</v>
      </c>
      <c r="O88" s="68" t="s">
        <v>92</v>
      </c>
    </row>
    <row r="89" customFormat="false" ht="27" hidden="false" customHeight="true" outlineLevel="0" collapsed="false">
      <c r="A89" s="67" t="s">
        <v>41</v>
      </c>
      <c r="B89" s="74" t="s">
        <v>42</v>
      </c>
      <c r="C89" s="68" t="s">
        <v>381</v>
      </c>
      <c r="D89" s="69" t="s">
        <v>41</v>
      </c>
      <c r="E89" s="69" t="n">
        <v>1088</v>
      </c>
      <c r="F89" s="68" t="s">
        <v>44</v>
      </c>
      <c r="G89" s="68" t="s">
        <v>378</v>
      </c>
      <c r="H89" s="68" t="s">
        <v>129</v>
      </c>
      <c r="I89" s="68" t="s">
        <v>379</v>
      </c>
      <c r="M89" s="60" t="n">
        <v>5</v>
      </c>
      <c r="N89" s="68" t="s">
        <v>382</v>
      </c>
      <c r="O89" s="68" t="s">
        <v>92</v>
      </c>
    </row>
    <row r="90" customFormat="false" ht="27" hidden="false" customHeight="true" outlineLevel="0" collapsed="false">
      <c r="A90" s="67" t="s">
        <v>41</v>
      </c>
      <c r="B90" s="74" t="s">
        <v>52</v>
      </c>
      <c r="C90" s="68" t="s">
        <v>383</v>
      </c>
      <c r="D90" s="69" t="s">
        <v>41</v>
      </c>
      <c r="E90" s="69" t="n">
        <v>1089</v>
      </c>
      <c r="F90" s="68" t="s">
        <v>61</v>
      </c>
      <c r="G90" s="68" t="s">
        <v>378</v>
      </c>
      <c r="H90" s="68" t="s">
        <v>129</v>
      </c>
      <c r="I90" s="68" t="s">
        <v>379</v>
      </c>
      <c r="M90" s="60" t="n">
        <v>5</v>
      </c>
      <c r="N90" s="68" t="s">
        <v>384</v>
      </c>
      <c r="O90" s="68" t="s">
        <v>100</v>
      </c>
    </row>
    <row r="91" customFormat="false" ht="27" hidden="false" customHeight="true" outlineLevel="0" collapsed="false">
      <c r="A91" s="67" t="s">
        <v>41</v>
      </c>
      <c r="B91" s="74" t="s">
        <v>52</v>
      </c>
      <c r="C91" s="68" t="s">
        <v>385</v>
      </c>
      <c r="D91" s="69" t="s">
        <v>41</v>
      </c>
      <c r="E91" s="69" t="n">
        <v>1090</v>
      </c>
      <c r="F91" s="68" t="s">
        <v>362</v>
      </c>
      <c r="G91" s="68" t="s">
        <v>378</v>
      </c>
      <c r="H91" s="68" t="s">
        <v>129</v>
      </c>
      <c r="I91" s="68" t="s">
        <v>379</v>
      </c>
      <c r="M91" s="60" t="n">
        <v>5</v>
      </c>
      <c r="N91" s="68" t="s">
        <v>386</v>
      </c>
      <c r="O91" s="68" t="s">
        <v>100</v>
      </c>
    </row>
    <row r="92" customFormat="false" ht="27" hidden="false" customHeight="true" outlineLevel="0" collapsed="false">
      <c r="A92" s="67" t="s">
        <v>41</v>
      </c>
      <c r="B92" s="74" t="s">
        <v>62</v>
      </c>
      <c r="C92" s="68" t="s">
        <v>387</v>
      </c>
      <c r="D92" s="69" t="s">
        <v>41</v>
      </c>
      <c r="E92" s="69" t="n">
        <v>1091</v>
      </c>
      <c r="F92" s="68" t="s">
        <v>276</v>
      </c>
      <c r="G92" s="68" t="s">
        <v>378</v>
      </c>
      <c r="H92" s="68" t="s">
        <v>129</v>
      </c>
      <c r="I92" s="68" t="s">
        <v>379</v>
      </c>
      <c r="M92" s="60" t="n">
        <v>5</v>
      </c>
      <c r="N92" s="68" t="s">
        <v>388</v>
      </c>
      <c r="O92" s="68" t="s">
        <v>125</v>
      </c>
    </row>
    <row r="93" customFormat="false" ht="27" hidden="false" customHeight="true" outlineLevel="0" collapsed="false">
      <c r="A93" s="67" t="s">
        <v>41</v>
      </c>
      <c r="B93" s="74" t="s">
        <v>57</v>
      </c>
      <c r="C93" s="68" t="s">
        <v>389</v>
      </c>
      <c r="D93" s="69" t="s">
        <v>41</v>
      </c>
      <c r="E93" s="69" t="n">
        <v>1092</v>
      </c>
      <c r="F93" s="68" t="s">
        <v>390</v>
      </c>
      <c r="G93" s="68" t="s">
        <v>378</v>
      </c>
      <c r="H93" s="68" t="s">
        <v>129</v>
      </c>
      <c r="I93" s="68" t="s">
        <v>379</v>
      </c>
      <c r="M93" s="60" t="n">
        <v>5</v>
      </c>
      <c r="N93" s="68" t="s">
        <v>391</v>
      </c>
      <c r="O93" s="68" t="s">
        <v>125</v>
      </c>
    </row>
    <row r="94" customFormat="false" ht="27" hidden="false" customHeight="true" outlineLevel="0" collapsed="false">
      <c r="A94" s="67" t="s">
        <v>41</v>
      </c>
      <c r="B94" s="74" t="s">
        <v>42</v>
      </c>
      <c r="C94" s="68" t="s">
        <v>392</v>
      </c>
      <c r="D94" s="69" t="s">
        <v>41</v>
      </c>
      <c r="E94" s="69" t="n">
        <v>1093</v>
      </c>
      <c r="F94" s="68" t="s">
        <v>393</v>
      </c>
      <c r="G94" s="68" t="s">
        <v>394</v>
      </c>
      <c r="H94" s="68" t="s">
        <v>140</v>
      </c>
      <c r="I94" s="68" t="s">
        <v>395</v>
      </c>
      <c r="M94" s="60" t="n">
        <v>5</v>
      </c>
      <c r="N94" s="68" t="s">
        <v>396</v>
      </c>
      <c r="O94" s="68" t="s">
        <v>129</v>
      </c>
    </row>
    <row r="95" customFormat="false" ht="27" hidden="false" customHeight="true" outlineLevel="0" collapsed="false">
      <c r="A95" s="67" t="s">
        <v>41</v>
      </c>
      <c r="B95" s="74" t="s">
        <v>42</v>
      </c>
      <c r="C95" s="68" t="s">
        <v>397</v>
      </c>
      <c r="D95" s="69" t="s">
        <v>41</v>
      </c>
      <c r="E95" s="69" t="n">
        <v>1094</v>
      </c>
      <c r="F95" s="68" t="s">
        <v>398</v>
      </c>
      <c r="G95" s="68" t="s">
        <v>394</v>
      </c>
      <c r="H95" s="68" t="s">
        <v>140</v>
      </c>
      <c r="I95" s="68" t="s">
        <v>395</v>
      </c>
      <c r="M95" s="60" t="n">
        <v>5</v>
      </c>
      <c r="N95" s="68" t="s">
        <v>399</v>
      </c>
      <c r="O95" s="68" t="s">
        <v>140</v>
      </c>
    </row>
    <row r="96" customFormat="false" ht="27" hidden="false" customHeight="true" outlineLevel="0" collapsed="false">
      <c r="A96" s="67" t="s">
        <v>41</v>
      </c>
      <c r="B96" s="74" t="s">
        <v>42</v>
      </c>
      <c r="C96" s="68" t="s">
        <v>400</v>
      </c>
      <c r="D96" s="69" t="s">
        <v>41</v>
      </c>
      <c r="E96" s="69" t="n">
        <v>1095</v>
      </c>
      <c r="F96" s="68" t="s">
        <v>401</v>
      </c>
      <c r="G96" s="68" t="s">
        <v>394</v>
      </c>
      <c r="H96" s="68" t="s">
        <v>140</v>
      </c>
      <c r="I96" s="68" t="s">
        <v>395</v>
      </c>
      <c r="M96" s="60" t="n">
        <v>5</v>
      </c>
      <c r="N96" s="68" t="s">
        <v>402</v>
      </c>
      <c r="O96" s="68" t="s">
        <v>140</v>
      </c>
    </row>
    <row r="97" customFormat="false" ht="27" hidden="false" customHeight="true" outlineLevel="0" collapsed="false">
      <c r="A97" s="67" t="s">
        <v>41</v>
      </c>
      <c r="B97" s="74" t="s">
        <v>62</v>
      </c>
      <c r="C97" s="68" t="s">
        <v>403</v>
      </c>
      <c r="D97" s="69" t="s">
        <v>41</v>
      </c>
      <c r="E97" s="69" t="n">
        <v>1096</v>
      </c>
      <c r="F97" s="68" t="s">
        <v>137</v>
      </c>
      <c r="G97" s="68" t="s">
        <v>394</v>
      </c>
      <c r="H97" s="68" t="s">
        <v>140</v>
      </c>
      <c r="I97" s="68" t="s">
        <v>395</v>
      </c>
      <c r="M97" s="60" t="n">
        <v>5</v>
      </c>
      <c r="N97" s="68" t="s">
        <v>404</v>
      </c>
      <c r="O97" s="68" t="s">
        <v>154</v>
      </c>
    </row>
    <row r="98" customFormat="false" ht="27" hidden="false" customHeight="true" outlineLevel="0" collapsed="false">
      <c r="A98" s="67" t="s">
        <v>41</v>
      </c>
      <c r="B98" s="74" t="s">
        <v>62</v>
      </c>
      <c r="C98" s="68" t="s">
        <v>405</v>
      </c>
      <c r="D98" s="69" t="s">
        <v>41</v>
      </c>
      <c r="E98" s="69" t="n">
        <v>1097</v>
      </c>
      <c r="F98" s="68" t="s">
        <v>143</v>
      </c>
      <c r="G98" s="68" t="s">
        <v>394</v>
      </c>
      <c r="H98" s="68" t="s">
        <v>140</v>
      </c>
      <c r="I98" s="68" t="s">
        <v>395</v>
      </c>
      <c r="M98" s="60" t="n">
        <v>5</v>
      </c>
      <c r="N98" s="68" t="s">
        <v>406</v>
      </c>
      <c r="O98" s="68" t="s">
        <v>154</v>
      </c>
    </row>
    <row r="99" customFormat="false" ht="27" hidden="false" customHeight="true" outlineLevel="0" collapsed="false">
      <c r="A99" s="67" t="s">
        <v>41</v>
      </c>
      <c r="B99" s="74" t="s">
        <v>57</v>
      </c>
      <c r="C99" s="68" t="s">
        <v>407</v>
      </c>
      <c r="D99" s="69" t="s">
        <v>41</v>
      </c>
      <c r="E99" s="69" t="n">
        <v>1098</v>
      </c>
      <c r="F99" s="68" t="s">
        <v>184</v>
      </c>
      <c r="G99" s="68" t="s">
        <v>394</v>
      </c>
      <c r="H99" s="68" t="s">
        <v>140</v>
      </c>
      <c r="I99" s="68" t="s">
        <v>395</v>
      </c>
      <c r="M99" s="60" t="n">
        <v>6</v>
      </c>
      <c r="N99" s="68" t="s">
        <v>408</v>
      </c>
      <c r="O99" s="68" t="s">
        <v>409</v>
      </c>
    </row>
    <row r="100" customFormat="false" ht="27" hidden="false" customHeight="true" outlineLevel="0" collapsed="false">
      <c r="A100" s="67" t="s">
        <v>41</v>
      </c>
      <c r="B100" s="74" t="s">
        <v>69</v>
      </c>
      <c r="C100" s="68" t="s">
        <v>410</v>
      </c>
      <c r="D100" s="69" t="s">
        <v>41</v>
      </c>
      <c r="E100" s="69" t="n">
        <v>1099</v>
      </c>
      <c r="F100" s="68" t="s">
        <v>411</v>
      </c>
      <c r="G100" s="68" t="s">
        <v>394</v>
      </c>
      <c r="H100" s="68" t="s">
        <v>140</v>
      </c>
      <c r="I100" s="68" t="s">
        <v>395</v>
      </c>
      <c r="M100" s="60" t="n">
        <v>6</v>
      </c>
      <c r="N100" s="68" t="s">
        <v>412</v>
      </c>
      <c r="O100" s="68" t="s">
        <v>409</v>
      </c>
    </row>
    <row r="101" customFormat="false" ht="27" hidden="false" customHeight="true" outlineLevel="0" collapsed="false">
      <c r="A101" s="67" t="s">
        <v>41</v>
      </c>
      <c r="B101" s="74" t="s">
        <v>42</v>
      </c>
      <c r="C101" s="68" t="s">
        <v>413</v>
      </c>
      <c r="D101" s="69" t="s">
        <v>41</v>
      </c>
      <c r="E101" s="69" t="n">
        <v>1100</v>
      </c>
      <c r="F101" s="68" t="s">
        <v>414</v>
      </c>
      <c r="G101" s="68" t="s">
        <v>154</v>
      </c>
      <c r="H101" s="68" t="s">
        <v>154</v>
      </c>
      <c r="I101" s="68" t="s">
        <v>415</v>
      </c>
      <c r="M101" s="60" t="n">
        <v>6</v>
      </c>
      <c r="N101" s="68" t="s">
        <v>416</v>
      </c>
      <c r="O101" s="68" t="s">
        <v>417</v>
      </c>
    </row>
    <row r="102" customFormat="false" ht="27" hidden="false" customHeight="true" outlineLevel="0" collapsed="false">
      <c r="A102" s="67" t="s">
        <v>41</v>
      </c>
      <c r="B102" s="74" t="s">
        <v>42</v>
      </c>
      <c r="C102" s="68" t="s">
        <v>418</v>
      </c>
      <c r="D102" s="69" t="s">
        <v>41</v>
      </c>
      <c r="E102" s="69" t="n">
        <v>1101</v>
      </c>
      <c r="F102" s="68" t="s">
        <v>419</v>
      </c>
      <c r="G102" s="68" t="s">
        <v>154</v>
      </c>
      <c r="H102" s="68" t="s">
        <v>154</v>
      </c>
      <c r="I102" s="68" t="s">
        <v>415</v>
      </c>
      <c r="M102" s="60" t="n">
        <v>6</v>
      </c>
      <c r="N102" s="68" t="s">
        <v>420</v>
      </c>
      <c r="O102" s="68" t="s">
        <v>421</v>
      </c>
    </row>
    <row r="103" customFormat="false" ht="27" hidden="false" customHeight="true" outlineLevel="0" collapsed="false">
      <c r="A103" s="67" t="s">
        <v>41</v>
      </c>
      <c r="B103" s="74" t="s">
        <v>54</v>
      </c>
      <c r="C103" s="68" t="s">
        <v>422</v>
      </c>
      <c r="D103" s="69" t="s">
        <v>41</v>
      </c>
      <c r="E103" s="69" t="n">
        <v>1102</v>
      </c>
      <c r="F103" s="68" t="s">
        <v>299</v>
      </c>
      <c r="G103" s="68" t="s">
        <v>154</v>
      </c>
      <c r="H103" s="68" t="s">
        <v>154</v>
      </c>
      <c r="I103" s="68" t="s">
        <v>415</v>
      </c>
      <c r="M103" s="60" t="n">
        <v>6</v>
      </c>
      <c r="N103" s="68" t="s">
        <v>423</v>
      </c>
      <c r="O103" s="68" t="s">
        <v>424</v>
      </c>
    </row>
    <row r="104" customFormat="false" ht="27" hidden="false" customHeight="true" outlineLevel="0" collapsed="false">
      <c r="A104" s="67" t="s">
        <v>41</v>
      </c>
      <c r="B104" s="74" t="s">
        <v>54</v>
      </c>
      <c r="C104" s="68" t="s">
        <v>425</v>
      </c>
      <c r="D104" s="69" t="s">
        <v>41</v>
      </c>
      <c r="E104" s="69" t="n">
        <v>1103</v>
      </c>
      <c r="F104" s="68" t="s">
        <v>426</v>
      </c>
      <c r="G104" s="68" t="s">
        <v>154</v>
      </c>
      <c r="H104" s="68" t="s">
        <v>154</v>
      </c>
      <c r="I104" s="68" t="s">
        <v>415</v>
      </c>
      <c r="M104" s="60" t="n">
        <v>6</v>
      </c>
      <c r="N104" s="68" t="s">
        <v>427</v>
      </c>
      <c r="O104" s="68" t="s">
        <v>428</v>
      </c>
    </row>
    <row r="105" customFormat="false" ht="27" hidden="false" customHeight="true" outlineLevel="0" collapsed="false">
      <c r="A105" s="67" t="s">
        <v>41</v>
      </c>
      <c r="B105" s="74" t="s">
        <v>48</v>
      </c>
      <c r="C105" s="68" t="s">
        <v>429</v>
      </c>
      <c r="D105" s="69" t="s">
        <v>41</v>
      </c>
      <c r="E105" s="69" t="n">
        <v>1104</v>
      </c>
      <c r="F105" s="68" t="s">
        <v>343</v>
      </c>
      <c r="G105" s="68" t="s">
        <v>154</v>
      </c>
      <c r="H105" s="68" t="s">
        <v>154</v>
      </c>
      <c r="I105" s="68" t="s">
        <v>415</v>
      </c>
      <c r="M105" s="60" t="n">
        <v>6</v>
      </c>
      <c r="N105" s="68" t="s">
        <v>430</v>
      </c>
      <c r="O105" s="68" t="s">
        <v>428</v>
      </c>
    </row>
    <row r="106" customFormat="false" ht="27" hidden="false" customHeight="true" outlineLevel="0" collapsed="false">
      <c r="A106" s="67" t="s">
        <v>41</v>
      </c>
      <c r="B106" s="74" t="s">
        <v>52</v>
      </c>
      <c r="C106" s="68" t="s">
        <v>431</v>
      </c>
      <c r="D106" s="69" t="s">
        <v>41</v>
      </c>
      <c r="E106" s="69" t="n">
        <v>1105</v>
      </c>
      <c r="F106" s="68" t="s">
        <v>432</v>
      </c>
      <c r="G106" s="68" t="s">
        <v>154</v>
      </c>
      <c r="H106" s="68" t="s">
        <v>154</v>
      </c>
      <c r="I106" s="68" t="s">
        <v>415</v>
      </c>
      <c r="M106" s="60" t="n">
        <v>7</v>
      </c>
      <c r="N106" s="68" t="s">
        <v>433</v>
      </c>
      <c r="O106" s="68" t="s">
        <v>434</v>
      </c>
    </row>
    <row r="107" customFormat="false" ht="27" hidden="false" customHeight="true" outlineLevel="0" collapsed="false">
      <c r="A107" s="67" t="s">
        <v>41</v>
      </c>
      <c r="B107" s="74" t="s">
        <v>62</v>
      </c>
      <c r="C107" s="68" t="s">
        <v>435</v>
      </c>
      <c r="D107" s="69" t="s">
        <v>41</v>
      </c>
      <c r="E107" s="69" t="n">
        <v>1106</v>
      </c>
      <c r="F107" s="68" t="s">
        <v>137</v>
      </c>
      <c r="G107" s="68" t="s">
        <v>154</v>
      </c>
      <c r="H107" s="68" t="s">
        <v>154</v>
      </c>
      <c r="I107" s="68" t="s">
        <v>415</v>
      </c>
      <c r="M107" s="60" t="n">
        <v>7</v>
      </c>
      <c r="N107" s="68" t="s">
        <v>436</v>
      </c>
      <c r="O107" s="68" t="s">
        <v>434</v>
      </c>
    </row>
    <row r="108" customFormat="false" ht="27" hidden="false" customHeight="true" outlineLevel="0" collapsed="false">
      <c r="A108" s="67" t="s">
        <v>41</v>
      </c>
      <c r="B108" s="74" t="s">
        <v>62</v>
      </c>
      <c r="C108" s="68" t="s">
        <v>437</v>
      </c>
      <c r="D108" s="69" t="s">
        <v>41</v>
      </c>
      <c r="E108" s="69" t="n">
        <v>1107</v>
      </c>
      <c r="F108" s="68" t="s">
        <v>438</v>
      </c>
      <c r="G108" s="68" t="s">
        <v>154</v>
      </c>
      <c r="H108" s="68" t="s">
        <v>154</v>
      </c>
      <c r="I108" s="68" t="s">
        <v>415</v>
      </c>
      <c r="M108" s="60" t="n">
        <v>7</v>
      </c>
      <c r="N108" s="68" t="s">
        <v>439</v>
      </c>
      <c r="O108" s="68" t="s">
        <v>434</v>
      </c>
    </row>
    <row r="109" customFormat="false" ht="27" hidden="false" customHeight="true" outlineLevel="0" collapsed="false">
      <c r="A109" s="67" t="s">
        <v>41</v>
      </c>
      <c r="B109" s="74" t="s">
        <v>57</v>
      </c>
      <c r="C109" s="68" t="s">
        <v>440</v>
      </c>
      <c r="D109" s="69" t="s">
        <v>41</v>
      </c>
      <c r="E109" s="69" t="n">
        <v>1108</v>
      </c>
      <c r="F109" s="68" t="s">
        <v>441</v>
      </c>
      <c r="G109" s="68" t="s">
        <v>154</v>
      </c>
      <c r="H109" s="68" t="s">
        <v>154</v>
      </c>
      <c r="I109" s="68" t="s">
        <v>415</v>
      </c>
      <c r="M109" s="60" t="n">
        <v>7</v>
      </c>
      <c r="N109" s="68" t="s">
        <v>442</v>
      </c>
      <c r="O109" s="68" t="s">
        <v>434</v>
      </c>
    </row>
    <row r="110" customFormat="false" ht="27" hidden="false" customHeight="true" outlineLevel="0" collapsed="false">
      <c r="A110" s="75" t="s">
        <v>79</v>
      </c>
      <c r="B110" s="74" t="s">
        <v>87</v>
      </c>
      <c r="C110" s="68" t="s">
        <v>443</v>
      </c>
      <c r="D110" s="69" t="s">
        <v>79</v>
      </c>
      <c r="E110" s="69" t="n">
        <v>1109</v>
      </c>
      <c r="F110" s="68" t="s">
        <v>444</v>
      </c>
      <c r="G110" s="68" t="s">
        <v>445</v>
      </c>
      <c r="H110" s="68" t="s">
        <v>434</v>
      </c>
      <c r="I110" s="68" t="s">
        <v>78</v>
      </c>
      <c r="M110" s="60" t="n">
        <v>7</v>
      </c>
      <c r="N110" s="68" t="s">
        <v>446</v>
      </c>
      <c r="O110" s="68" t="s">
        <v>409</v>
      </c>
    </row>
    <row r="111" customFormat="false" ht="27" hidden="false" customHeight="true" outlineLevel="0" collapsed="false">
      <c r="A111" s="75" t="s">
        <v>79</v>
      </c>
      <c r="B111" s="74" t="s">
        <v>87</v>
      </c>
      <c r="C111" s="68" t="s">
        <v>447</v>
      </c>
      <c r="D111" s="69" t="s">
        <v>79</v>
      </c>
      <c r="E111" s="69" t="n">
        <v>1110</v>
      </c>
      <c r="F111" s="68" t="s">
        <v>448</v>
      </c>
      <c r="G111" s="68" t="s">
        <v>445</v>
      </c>
      <c r="H111" s="68" t="s">
        <v>434</v>
      </c>
      <c r="I111" s="68" t="s">
        <v>78</v>
      </c>
      <c r="M111" s="60" t="n">
        <v>7</v>
      </c>
      <c r="N111" s="68" t="s">
        <v>449</v>
      </c>
      <c r="O111" s="68" t="s">
        <v>409</v>
      </c>
    </row>
    <row r="112" customFormat="false" ht="27" hidden="false" customHeight="true" outlineLevel="0" collapsed="false">
      <c r="A112" s="75" t="s">
        <v>79</v>
      </c>
      <c r="B112" s="74" t="s">
        <v>87</v>
      </c>
      <c r="C112" s="68" t="s">
        <v>450</v>
      </c>
      <c r="D112" s="69" t="s">
        <v>79</v>
      </c>
      <c r="E112" s="69" t="n">
        <v>1111</v>
      </c>
      <c r="F112" s="68" t="s">
        <v>451</v>
      </c>
      <c r="G112" s="68" t="s">
        <v>445</v>
      </c>
      <c r="H112" s="68" t="s">
        <v>434</v>
      </c>
      <c r="I112" s="68" t="s">
        <v>78</v>
      </c>
      <c r="M112" s="60" t="n">
        <v>7</v>
      </c>
      <c r="N112" s="68" t="s">
        <v>452</v>
      </c>
      <c r="O112" s="68" t="s">
        <v>453</v>
      </c>
    </row>
    <row r="113" customFormat="false" ht="27" hidden="false" customHeight="true" outlineLevel="0" collapsed="false">
      <c r="A113" s="75" t="s">
        <v>79</v>
      </c>
      <c r="B113" s="74" t="s">
        <v>87</v>
      </c>
      <c r="C113" s="68" t="s">
        <v>454</v>
      </c>
      <c r="D113" s="69" t="s">
        <v>79</v>
      </c>
      <c r="E113" s="69" t="n">
        <v>1112</v>
      </c>
      <c r="F113" s="68" t="s">
        <v>455</v>
      </c>
      <c r="G113" s="68" t="s">
        <v>445</v>
      </c>
      <c r="H113" s="68" t="s">
        <v>434</v>
      </c>
      <c r="I113" s="68" t="s">
        <v>78</v>
      </c>
      <c r="M113" s="60" t="n">
        <v>7</v>
      </c>
      <c r="N113" s="68" t="s">
        <v>456</v>
      </c>
      <c r="O113" s="68" t="s">
        <v>453</v>
      </c>
    </row>
    <row r="114" customFormat="false" ht="27" hidden="false" customHeight="true" outlineLevel="0" collapsed="false">
      <c r="A114" s="75" t="s">
        <v>79</v>
      </c>
      <c r="B114" s="74" t="s">
        <v>93</v>
      </c>
      <c r="C114" s="68" t="s">
        <v>457</v>
      </c>
      <c r="D114" s="69" t="s">
        <v>79</v>
      </c>
      <c r="E114" s="69" t="n">
        <v>1113</v>
      </c>
      <c r="F114" s="68" t="s">
        <v>458</v>
      </c>
      <c r="G114" s="68" t="s">
        <v>445</v>
      </c>
      <c r="H114" s="68" t="s">
        <v>434</v>
      </c>
      <c r="I114" s="68" t="s">
        <v>78</v>
      </c>
      <c r="M114" s="60" t="n">
        <v>7</v>
      </c>
      <c r="N114" s="68" t="s">
        <v>459</v>
      </c>
      <c r="O114" s="68" t="s">
        <v>453</v>
      </c>
    </row>
    <row r="115" customFormat="false" ht="29.25" hidden="false" customHeight="true" outlineLevel="0" collapsed="false">
      <c r="A115" s="75" t="s">
        <v>79</v>
      </c>
      <c r="B115" s="74" t="s">
        <v>85</v>
      </c>
      <c r="C115" s="68" t="s">
        <v>460</v>
      </c>
      <c r="D115" s="69" t="s">
        <v>79</v>
      </c>
      <c r="E115" s="69" t="n">
        <v>1114</v>
      </c>
      <c r="F115" s="68" t="s">
        <v>461</v>
      </c>
      <c r="G115" s="68" t="s">
        <v>445</v>
      </c>
      <c r="H115" s="68" t="s">
        <v>434</v>
      </c>
      <c r="I115" s="68" t="s">
        <v>78</v>
      </c>
      <c r="M115" s="60" t="n">
        <v>7</v>
      </c>
      <c r="N115" s="68" t="s">
        <v>462</v>
      </c>
      <c r="O115" s="68" t="s">
        <v>421</v>
      </c>
    </row>
    <row r="116" customFormat="false" ht="29.25" hidden="false" customHeight="true" outlineLevel="0" collapsed="false">
      <c r="A116" s="75" t="s">
        <v>79</v>
      </c>
      <c r="B116" s="74" t="s">
        <v>90</v>
      </c>
      <c r="C116" s="68" t="s">
        <v>463</v>
      </c>
      <c r="D116" s="69" t="s">
        <v>79</v>
      </c>
      <c r="E116" s="69" t="n">
        <v>1115</v>
      </c>
      <c r="F116" s="68" t="s">
        <v>464</v>
      </c>
      <c r="G116" s="68" t="s">
        <v>445</v>
      </c>
      <c r="H116" s="68" t="s">
        <v>434</v>
      </c>
      <c r="I116" s="68" t="s">
        <v>78</v>
      </c>
      <c r="M116" s="60" t="n">
        <v>7</v>
      </c>
      <c r="N116" s="68" t="s">
        <v>465</v>
      </c>
      <c r="O116" s="68" t="s">
        <v>421</v>
      </c>
    </row>
    <row r="117" customFormat="false" ht="29.25" hidden="false" customHeight="true" outlineLevel="0" collapsed="false">
      <c r="A117" s="75" t="s">
        <v>79</v>
      </c>
      <c r="B117" s="74" t="s">
        <v>90</v>
      </c>
      <c r="C117" s="68" t="s">
        <v>466</v>
      </c>
      <c r="D117" s="69" t="s">
        <v>79</v>
      </c>
      <c r="E117" s="69" t="n">
        <v>1116</v>
      </c>
      <c r="F117" s="68" t="s">
        <v>467</v>
      </c>
      <c r="G117" s="68" t="s">
        <v>445</v>
      </c>
      <c r="H117" s="68" t="s">
        <v>434</v>
      </c>
      <c r="I117" s="68" t="s">
        <v>78</v>
      </c>
      <c r="M117" s="60" t="n">
        <v>7</v>
      </c>
      <c r="N117" s="68" t="s">
        <v>468</v>
      </c>
      <c r="O117" s="68" t="s">
        <v>421</v>
      </c>
    </row>
    <row r="118" customFormat="false" ht="29.25" hidden="false" customHeight="true" outlineLevel="0" collapsed="false">
      <c r="A118" s="75" t="s">
        <v>79</v>
      </c>
      <c r="B118" s="74" t="s">
        <v>90</v>
      </c>
      <c r="C118" s="68" t="s">
        <v>469</v>
      </c>
      <c r="D118" s="69" t="s">
        <v>79</v>
      </c>
      <c r="E118" s="69" t="n">
        <v>1117</v>
      </c>
      <c r="F118" s="68" t="s">
        <v>470</v>
      </c>
      <c r="G118" s="68" t="s">
        <v>445</v>
      </c>
      <c r="H118" s="68" t="s">
        <v>434</v>
      </c>
      <c r="I118" s="68" t="s">
        <v>78</v>
      </c>
      <c r="M118" s="60" t="n">
        <v>7</v>
      </c>
      <c r="N118" s="68" t="s">
        <v>471</v>
      </c>
      <c r="O118" s="68" t="s">
        <v>421</v>
      </c>
    </row>
    <row r="119" customFormat="false" ht="29.25" hidden="false" customHeight="true" outlineLevel="0" collapsed="false">
      <c r="A119" s="75" t="s">
        <v>79</v>
      </c>
      <c r="B119" s="74" t="s">
        <v>80</v>
      </c>
      <c r="C119" s="68" t="s">
        <v>472</v>
      </c>
      <c r="D119" s="69" t="s">
        <v>79</v>
      </c>
      <c r="E119" s="69" t="n">
        <v>1118</v>
      </c>
      <c r="F119" s="68" t="s">
        <v>473</v>
      </c>
      <c r="G119" s="68" t="s">
        <v>445</v>
      </c>
      <c r="H119" s="68" t="s">
        <v>434</v>
      </c>
      <c r="I119" s="68" t="s">
        <v>78</v>
      </c>
      <c r="M119" s="60" t="n">
        <v>7</v>
      </c>
      <c r="N119" s="68" t="s">
        <v>474</v>
      </c>
      <c r="O119" s="68" t="s">
        <v>475</v>
      </c>
    </row>
    <row r="120" customFormat="false" ht="29.25" hidden="false" customHeight="true" outlineLevel="0" collapsed="false">
      <c r="A120" s="75" t="s">
        <v>79</v>
      </c>
      <c r="B120" s="74" t="s">
        <v>82</v>
      </c>
      <c r="C120" s="68" t="s">
        <v>476</v>
      </c>
      <c r="D120" s="69" t="s">
        <v>79</v>
      </c>
      <c r="E120" s="69" t="n">
        <v>1119</v>
      </c>
      <c r="F120" s="68" t="s">
        <v>477</v>
      </c>
      <c r="G120" s="68" t="s">
        <v>478</v>
      </c>
      <c r="H120" s="68" t="s">
        <v>409</v>
      </c>
      <c r="I120" s="68" t="s">
        <v>78</v>
      </c>
      <c r="M120" s="60" t="n">
        <v>7</v>
      </c>
      <c r="N120" s="68" t="s">
        <v>479</v>
      </c>
      <c r="O120" s="68" t="s">
        <v>475</v>
      </c>
    </row>
    <row r="121" customFormat="false" ht="29.25" hidden="false" customHeight="true" outlineLevel="0" collapsed="false">
      <c r="A121" s="75" t="s">
        <v>79</v>
      </c>
      <c r="B121" s="74" t="s">
        <v>82</v>
      </c>
      <c r="C121" s="68" t="s">
        <v>480</v>
      </c>
      <c r="D121" s="69" t="s">
        <v>79</v>
      </c>
      <c r="E121" s="69" t="n">
        <v>1120</v>
      </c>
      <c r="F121" s="68" t="s">
        <v>481</v>
      </c>
      <c r="G121" s="68" t="s">
        <v>478</v>
      </c>
      <c r="H121" s="68" t="s">
        <v>409</v>
      </c>
      <c r="I121" s="68" t="s">
        <v>78</v>
      </c>
      <c r="M121" s="60" t="n">
        <v>7</v>
      </c>
      <c r="N121" s="68" t="s">
        <v>482</v>
      </c>
      <c r="O121" s="68" t="s">
        <v>475</v>
      </c>
    </row>
    <row r="122" customFormat="false" ht="29.25" hidden="false" customHeight="true" outlineLevel="0" collapsed="false">
      <c r="A122" s="75" t="s">
        <v>79</v>
      </c>
      <c r="B122" s="74" t="s">
        <v>87</v>
      </c>
      <c r="C122" s="68" t="s">
        <v>483</v>
      </c>
      <c r="D122" s="69" t="s">
        <v>79</v>
      </c>
      <c r="E122" s="69" t="n">
        <v>1121</v>
      </c>
      <c r="F122" s="68" t="s">
        <v>484</v>
      </c>
      <c r="G122" s="68" t="s">
        <v>478</v>
      </c>
      <c r="H122" s="68" t="s">
        <v>409</v>
      </c>
      <c r="I122" s="68" t="s">
        <v>78</v>
      </c>
      <c r="M122" s="60" t="n">
        <v>7</v>
      </c>
      <c r="N122" s="68" t="s">
        <v>485</v>
      </c>
      <c r="O122" s="68" t="s">
        <v>475</v>
      </c>
    </row>
    <row r="123" customFormat="false" ht="29.25" hidden="false" customHeight="true" outlineLevel="0" collapsed="false">
      <c r="A123" s="75" t="s">
        <v>79</v>
      </c>
      <c r="B123" s="74" t="s">
        <v>87</v>
      </c>
      <c r="C123" s="68" t="s">
        <v>486</v>
      </c>
      <c r="D123" s="69" t="s">
        <v>79</v>
      </c>
      <c r="E123" s="69" t="n">
        <v>1122</v>
      </c>
      <c r="F123" s="68" t="s">
        <v>448</v>
      </c>
      <c r="G123" s="68" t="s">
        <v>478</v>
      </c>
      <c r="H123" s="68" t="s">
        <v>409</v>
      </c>
      <c r="I123" s="68" t="s">
        <v>78</v>
      </c>
      <c r="M123" s="60" t="n">
        <v>7</v>
      </c>
      <c r="N123" s="68" t="s">
        <v>487</v>
      </c>
      <c r="O123" s="68" t="s">
        <v>475</v>
      </c>
    </row>
    <row r="124" customFormat="false" ht="29.25" hidden="false" customHeight="true" outlineLevel="0" collapsed="false">
      <c r="A124" s="75" t="s">
        <v>79</v>
      </c>
      <c r="B124" s="74" t="s">
        <v>93</v>
      </c>
      <c r="C124" s="68" t="s">
        <v>488</v>
      </c>
      <c r="D124" s="69" t="s">
        <v>79</v>
      </c>
      <c r="E124" s="69" t="n">
        <v>1123</v>
      </c>
      <c r="F124" s="68" t="s">
        <v>489</v>
      </c>
      <c r="G124" s="68" t="s">
        <v>478</v>
      </c>
      <c r="H124" s="68" t="s">
        <v>409</v>
      </c>
      <c r="I124" s="68" t="s">
        <v>78</v>
      </c>
      <c r="M124" s="60" t="n">
        <v>7</v>
      </c>
      <c r="N124" s="68" t="s">
        <v>490</v>
      </c>
      <c r="O124" s="68" t="s">
        <v>491</v>
      </c>
    </row>
    <row r="125" customFormat="false" ht="29.25" hidden="false" customHeight="true" outlineLevel="0" collapsed="false">
      <c r="A125" s="75" t="s">
        <v>79</v>
      </c>
      <c r="B125" s="74" t="s">
        <v>93</v>
      </c>
      <c r="C125" s="68" t="s">
        <v>492</v>
      </c>
      <c r="D125" s="69" t="s">
        <v>79</v>
      </c>
      <c r="E125" s="69" t="n">
        <v>1124</v>
      </c>
      <c r="F125" s="68" t="s">
        <v>493</v>
      </c>
      <c r="G125" s="68" t="s">
        <v>478</v>
      </c>
      <c r="H125" s="68" t="s">
        <v>409</v>
      </c>
      <c r="I125" s="68" t="s">
        <v>78</v>
      </c>
      <c r="M125" s="60" t="n">
        <v>7</v>
      </c>
      <c r="N125" s="68" t="s">
        <v>494</v>
      </c>
      <c r="O125" s="68" t="s">
        <v>491</v>
      </c>
    </row>
    <row r="126" customFormat="false" ht="29.25" hidden="false" customHeight="true" outlineLevel="0" collapsed="false">
      <c r="A126" s="75" t="s">
        <v>79</v>
      </c>
      <c r="B126" s="74" t="s">
        <v>85</v>
      </c>
      <c r="C126" s="68" t="s">
        <v>495</v>
      </c>
      <c r="D126" s="69" t="s">
        <v>79</v>
      </c>
      <c r="E126" s="69" t="n">
        <v>1125</v>
      </c>
      <c r="F126" s="68" t="s">
        <v>496</v>
      </c>
      <c r="G126" s="68" t="s">
        <v>478</v>
      </c>
      <c r="H126" s="68" t="s">
        <v>409</v>
      </c>
      <c r="I126" s="68" t="s">
        <v>78</v>
      </c>
      <c r="M126" s="60" t="n">
        <v>7</v>
      </c>
      <c r="N126" s="68" t="s">
        <v>497</v>
      </c>
      <c r="O126" s="68" t="s">
        <v>491</v>
      </c>
    </row>
    <row r="127" customFormat="false" ht="29.25" hidden="false" customHeight="true" outlineLevel="0" collapsed="false">
      <c r="A127" s="75" t="s">
        <v>79</v>
      </c>
      <c r="B127" s="74" t="s">
        <v>85</v>
      </c>
      <c r="C127" s="68" t="s">
        <v>498</v>
      </c>
      <c r="D127" s="69" t="s">
        <v>79</v>
      </c>
      <c r="E127" s="69" t="n">
        <v>1126</v>
      </c>
      <c r="F127" s="68" t="s">
        <v>499</v>
      </c>
      <c r="G127" s="68" t="s">
        <v>478</v>
      </c>
      <c r="H127" s="68" t="s">
        <v>409</v>
      </c>
      <c r="I127" s="68" t="s">
        <v>78</v>
      </c>
      <c r="M127" s="60" t="n">
        <v>7</v>
      </c>
      <c r="N127" s="68" t="s">
        <v>500</v>
      </c>
      <c r="O127" s="68" t="s">
        <v>491</v>
      </c>
    </row>
    <row r="128" customFormat="false" ht="27" hidden="false" customHeight="true" outlineLevel="0" collapsed="false">
      <c r="A128" s="75" t="s">
        <v>79</v>
      </c>
      <c r="B128" s="74" t="s">
        <v>90</v>
      </c>
      <c r="C128" s="68" t="s">
        <v>501</v>
      </c>
      <c r="D128" s="69" t="s">
        <v>79</v>
      </c>
      <c r="E128" s="69" t="n">
        <v>1127</v>
      </c>
      <c r="F128" s="68" t="s">
        <v>502</v>
      </c>
      <c r="G128" s="68" t="s">
        <v>478</v>
      </c>
      <c r="H128" s="68" t="s">
        <v>409</v>
      </c>
      <c r="I128" s="68" t="s">
        <v>78</v>
      </c>
      <c r="M128" s="60" t="n">
        <v>7</v>
      </c>
      <c r="N128" s="68" t="s">
        <v>503</v>
      </c>
      <c r="O128" s="68" t="s">
        <v>491</v>
      </c>
    </row>
    <row r="129" customFormat="false" ht="27" hidden="false" customHeight="true" outlineLevel="0" collapsed="false">
      <c r="A129" s="75" t="s">
        <v>79</v>
      </c>
      <c r="B129" s="74" t="s">
        <v>90</v>
      </c>
      <c r="C129" s="68" t="s">
        <v>504</v>
      </c>
      <c r="D129" s="69" t="s">
        <v>79</v>
      </c>
      <c r="E129" s="69" t="n">
        <v>1128</v>
      </c>
      <c r="F129" s="68" t="s">
        <v>470</v>
      </c>
      <c r="G129" s="68" t="s">
        <v>478</v>
      </c>
      <c r="H129" s="68" t="s">
        <v>409</v>
      </c>
      <c r="I129" s="68" t="s">
        <v>78</v>
      </c>
      <c r="M129" s="60" t="n">
        <v>7</v>
      </c>
      <c r="N129" s="68" t="s">
        <v>505</v>
      </c>
      <c r="O129" s="68" t="s">
        <v>491</v>
      </c>
    </row>
    <row r="130" customFormat="false" ht="27" hidden="false" customHeight="true" outlineLevel="0" collapsed="false">
      <c r="A130" s="75" t="s">
        <v>79</v>
      </c>
      <c r="B130" s="74" t="s">
        <v>90</v>
      </c>
      <c r="C130" s="68" t="s">
        <v>506</v>
      </c>
      <c r="D130" s="69" t="s">
        <v>79</v>
      </c>
      <c r="E130" s="69" t="n">
        <v>1129</v>
      </c>
      <c r="F130" s="68" t="s">
        <v>507</v>
      </c>
      <c r="G130" s="68" t="s">
        <v>478</v>
      </c>
      <c r="H130" s="68" t="s">
        <v>409</v>
      </c>
      <c r="I130" s="68" t="s">
        <v>78</v>
      </c>
      <c r="M130" s="60" t="n">
        <v>7</v>
      </c>
      <c r="N130" s="68" t="s">
        <v>508</v>
      </c>
      <c r="O130" s="68" t="s">
        <v>491</v>
      </c>
    </row>
    <row r="131" customFormat="false" ht="27" hidden="false" customHeight="true" outlineLevel="0" collapsed="false">
      <c r="A131" s="75" t="s">
        <v>79</v>
      </c>
      <c r="B131" s="74" t="s">
        <v>90</v>
      </c>
      <c r="C131" s="68" t="s">
        <v>509</v>
      </c>
      <c r="D131" s="69" t="s">
        <v>79</v>
      </c>
      <c r="E131" s="69" t="n">
        <v>1130</v>
      </c>
      <c r="F131" s="68" t="s">
        <v>510</v>
      </c>
      <c r="G131" s="68" t="s">
        <v>478</v>
      </c>
      <c r="H131" s="68" t="s">
        <v>409</v>
      </c>
      <c r="I131" s="68" t="s">
        <v>78</v>
      </c>
      <c r="M131" s="60" t="n">
        <v>7</v>
      </c>
      <c r="N131" s="68" t="s">
        <v>511</v>
      </c>
      <c r="O131" s="68" t="s">
        <v>424</v>
      </c>
    </row>
    <row r="132" customFormat="false" ht="27" hidden="false" customHeight="true" outlineLevel="0" collapsed="false">
      <c r="A132" s="75" t="s">
        <v>79</v>
      </c>
      <c r="B132" s="74" t="s">
        <v>90</v>
      </c>
      <c r="C132" s="68" t="s">
        <v>512</v>
      </c>
      <c r="D132" s="69" t="s">
        <v>79</v>
      </c>
      <c r="E132" s="69" t="n">
        <v>1131</v>
      </c>
      <c r="F132" s="68" t="s">
        <v>513</v>
      </c>
      <c r="G132" s="68" t="s">
        <v>478</v>
      </c>
      <c r="H132" s="68" t="s">
        <v>409</v>
      </c>
      <c r="I132" s="68" t="s">
        <v>78</v>
      </c>
      <c r="M132" s="60" t="n">
        <v>7</v>
      </c>
      <c r="N132" s="68" t="s">
        <v>514</v>
      </c>
      <c r="O132" s="68" t="s">
        <v>428</v>
      </c>
    </row>
    <row r="133" customFormat="false" ht="27" hidden="false" customHeight="true" outlineLevel="0" collapsed="false">
      <c r="A133" s="75" t="s">
        <v>79</v>
      </c>
      <c r="B133" s="74" t="s">
        <v>87</v>
      </c>
      <c r="C133" s="68" t="s">
        <v>515</v>
      </c>
      <c r="D133" s="69" t="s">
        <v>79</v>
      </c>
      <c r="E133" s="69" t="n">
        <v>1132</v>
      </c>
      <c r="F133" s="68" t="s">
        <v>516</v>
      </c>
      <c r="G133" s="68" t="s">
        <v>517</v>
      </c>
      <c r="H133" s="68" t="s">
        <v>453</v>
      </c>
      <c r="I133" s="68" t="s">
        <v>78</v>
      </c>
      <c r="M133" s="60" t="n">
        <v>7</v>
      </c>
      <c r="N133" s="68" t="s">
        <v>518</v>
      </c>
      <c r="O133" s="68" t="s">
        <v>428</v>
      </c>
    </row>
    <row r="134" customFormat="false" ht="27" hidden="false" customHeight="true" outlineLevel="0" collapsed="false">
      <c r="A134" s="75" t="s">
        <v>79</v>
      </c>
      <c r="B134" s="74" t="s">
        <v>87</v>
      </c>
      <c r="C134" s="68" t="s">
        <v>519</v>
      </c>
      <c r="D134" s="69" t="s">
        <v>79</v>
      </c>
      <c r="E134" s="69" t="n">
        <v>1133</v>
      </c>
      <c r="F134" s="68" t="s">
        <v>520</v>
      </c>
      <c r="G134" s="68" t="s">
        <v>517</v>
      </c>
      <c r="H134" s="68" t="s">
        <v>453</v>
      </c>
      <c r="I134" s="68" t="s">
        <v>78</v>
      </c>
      <c r="M134" s="60" t="n">
        <v>7</v>
      </c>
      <c r="N134" s="68" t="s">
        <v>521</v>
      </c>
      <c r="O134" s="68" t="s">
        <v>428</v>
      </c>
    </row>
    <row r="135" customFormat="false" ht="27" hidden="false" customHeight="true" outlineLevel="0" collapsed="false">
      <c r="A135" s="75" t="s">
        <v>79</v>
      </c>
      <c r="B135" s="74" t="s">
        <v>87</v>
      </c>
      <c r="C135" s="68" t="s">
        <v>522</v>
      </c>
      <c r="D135" s="69" t="s">
        <v>79</v>
      </c>
      <c r="E135" s="69" t="n">
        <v>1134</v>
      </c>
      <c r="F135" s="68" t="s">
        <v>520</v>
      </c>
      <c r="G135" s="68" t="s">
        <v>517</v>
      </c>
      <c r="H135" s="68" t="s">
        <v>453</v>
      </c>
      <c r="I135" s="68" t="s">
        <v>78</v>
      </c>
      <c r="M135" s="60" t="n">
        <v>7</v>
      </c>
      <c r="N135" s="68" t="s">
        <v>523</v>
      </c>
      <c r="O135" s="68" t="s">
        <v>524</v>
      </c>
    </row>
    <row r="136" customFormat="false" ht="27" hidden="false" customHeight="true" outlineLevel="0" collapsed="false">
      <c r="A136" s="75" t="s">
        <v>79</v>
      </c>
      <c r="B136" s="74" t="s">
        <v>93</v>
      </c>
      <c r="C136" s="68" t="s">
        <v>525</v>
      </c>
      <c r="D136" s="69" t="s">
        <v>79</v>
      </c>
      <c r="E136" s="69" t="n">
        <v>1135</v>
      </c>
      <c r="F136" s="68" t="s">
        <v>526</v>
      </c>
      <c r="G136" s="68" t="s">
        <v>517</v>
      </c>
      <c r="H136" s="68" t="s">
        <v>453</v>
      </c>
      <c r="I136" s="68" t="s">
        <v>78</v>
      </c>
      <c r="M136" s="60" t="n">
        <v>7</v>
      </c>
      <c r="N136" s="68" t="s">
        <v>527</v>
      </c>
      <c r="O136" s="68" t="s">
        <v>524</v>
      </c>
    </row>
    <row r="137" customFormat="false" ht="27" hidden="false" customHeight="true" outlineLevel="0" collapsed="false">
      <c r="A137" s="75" t="s">
        <v>79</v>
      </c>
      <c r="B137" s="74" t="s">
        <v>93</v>
      </c>
      <c r="C137" s="68" t="s">
        <v>528</v>
      </c>
      <c r="D137" s="69" t="s">
        <v>79</v>
      </c>
      <c r="E137" s="69" t="n">
        <v>1136</v>
      </c>
      <c r="F137" s="68" t="s">
        <v>529</v>
      </c>
      <c r="G137" s="68" t="s">
        <v>517</v>
      </c>
      <c r="H137" s="68" t="s">
        <v>453</v>
      </c>
      <c r="I137" s="68" t="s">
        <v>78</v>
      </c>
      <c r="M137" s="60" t="n">
        <v>7</v>
      </c>
      <c r="N137" s="68" t="s">
        <v>530</v>
      </c>
      <c r="O137" s="68" t="s">
        <v>524</v>
      </c>
    </row>
    <row r="138" customFormat="false" ht="27" hidden="false" customHeight="true" outlineLevel="0" collapsed="false">
      <c r="A138" s="75" t="s">
        <v>79</v>
      </c>
      <c r="B138" s="74" t="s">
        <v>85</v>
      </c>
      <c r="C138" s="68" t="s">
        <v>531</v>
      </c>
      <c r="D138" s="69" t="s">
        <v>79</v>
      </c>
      <c r="E138" s="69" t="n">
        <v>1137</v>
      </c>
      <c r="F138" s="68" t="s">
        <v>499</v>
      </c>
      <c r="G138" s="68" t="s">
        <v>517</v>
      </c>
      <c r="H138" s="68" t="s">
        <v>453</v>
      </c>
      <c r="I138" s="68" t="s">
        <v>78</v>
      </c>
      <c r="M138" s="60" t="n">
        <v>7</v>
      </c>
      <c r="N138" s="68" t="s">
        <v>532</v>
      </c>
      <c r="O138" s="68" t="s">
        <v>524</v>
      </c>
    </row>
    <row r="139" customFormat="false" ht="27" hidden="false" customHeight="true" outlineLevel="0" collapsed="false">
      <c r="A139" s="75" t="s">
        <v>79</v>
      </c>
      <c r="B139" s="74" t="s">
        <v>90</v>
      </c>
      <c r="C139" s="68" t="s">
        <v>533</v>
      </c>
      <c r="D139" s="69" t="s">
        <v>79</v>
      </c>
      <c r="E139" s="69" t="n">
        <v>1138</v>
      </c>
      <c r="F139" s="68" t="s">
        <v>534</v>
      </c>
      <c r="G139" s="68" t="s">
        <v>517</v>
      </c>
      <c r="H139" s="68" t="s">
        <v>453</v>
      </c>
      <c r="I139" s="68" t="s">
        <v>78</v>
      </c>
      <c r="M139" s="60" t="n">
        <v>7</v>
      </c>
      <c r="N139" s="68" t="s">
        <v>535</v>
      </c>
      <c r="O139" s="68" t="s">
        <v>524</v>
      </c>
    </row>
    <row r="140" customFormat="false" ht="27" hidden="false" customHeight="true" outlineLevel="0" collapsed="false">
      <c r="A140" s="75" t="s">
        <v>79</v>
      </c>
      <c r="B140" s="74" t="s">
        <v>90</v>
      </c>
      <c r="C140" s="68" t="s">
        <v>536</v>
      </c>
      <c r="D140" s="69" t="s">
        <v>79</v>
      </c>
      <c r="E140" s="69" t="n">
        <v>1139</v>
      </c>
      <c r="F140" s="68" t="s">
        <v>507</v>
      </c>
      <c r="G140" s="68" t="s">
        <v>517</v>
      </c>
      <c r="H140" s="68" t="s">
        <v>453</v>
      </c>
      <c r="I140" s="68" t="s">
        <v>78</v>
      </c>
      <c r="M140" s="60" t="n">
        <v>7</v>
      </c>
      <c r="N140" s="68" t="s">
        <v>537</v>
      </c>
      <c r="O140" s="68" t="s">
        <v>524</v>
      </c>
    </row>
    <row r="141" customFormat="false" ht="27" hidden="false" customHeight="true" outlineLevel="0" collapsed="false">
      <c r="A141" s="75" t="s">
        <v>79</v>
      </c>
      <c r="B141" s="74" t="s">
        <v>90</v>
      </c>
      <c r="C141" s="68" t="s">
        <v>538</v>
      </c>
      <c r="D141" s="69" t="s">
        <v>79</v>
      </c>
      <c r="E141" s="69" t="n">
        <v>1140</v>
      </c>
      <c r="F141" s="68" t="s">
        <v>539</v>
      </c>
      <c r="G141" s="68" t="s">
        <v>517</v>
      </c>
      <c r="H141" s="68" t="s">
        <v>453</v>
      </c>
      <c r="I141" s="68" t="s">
        <v>78</v>
      </c>
      <c r="M141" s="60" t="n">
        <v>7</v>
      </c>
      <c r="N141" s="68" t="s">
        <v>540</v>
      </c>
      <c r="O141" s="68" t="s">
        <v>541</v>
      </c>
    </row>
    <row r="142" customFormat="false" ht="27" hidden="false" customHeight="true" outlineLevel="0" collapsed="false">
      <c r="A142" s="75" t="s">
        <v>79</v>
      </c>
      <c r="B142" s="74" t="s">
        <v>90</v>
      </c>
      <c r="C142" s="68" t="s">
        <v>542</v>
      </c>
      <c r="D142" s="69" t="s">
        <v>79</v>
      </c>
      <c r="E142" s="69" t="n">
        <v>1141</v>
      </c>
      <c r="F142" s="68" t="s">
        <v>502</v>
      </c>
      <c r="G142" s="68" t="s">
        <v>517</v>
      </c>
      <c r="H142" s="68" t="s">
        <v>453</v>
      </c>
      <c r="I142" s="68" t="s">
        <v>78</v>
      </c>
      <c r="M142" s="60" t="n">
        <v>7</v>
      </c>
      <c r="N142" s="68" t="s">
        <v>543</v>
      </c>
      <c r="O142" s="68" t="s">
        <v>541</v>
      </c>
    </row>
    <row r="143" customFormat="false" ht="27" hidden="false" customHeight="true" outlineLevel="0" collapsed="false">
      <c r="A143" s="75" t="s">
        <v>79</v>
      </c>
      <c r="B143" s="74" t="s">
        <v>80</v>
      </c>
      <c r="C143" s="68" t="s">
        <v>544</v>
      </c>
      <c r="D143" s="69" t="s">
        <v>79</v>
      </c>
      <c r="E143" s="69" t="n">
        <v>1142</v>
      </c>
      <c r="F143" s="68" t="s">
        <v>184</v>
      </c>
      <c r="G143" s="68" t="s">
        <v>517</v>
      </c>
      <c r="H143" s="68" t="s">
        <v>453</v>
      </c>
      <c r="I143" s="68" t="s">
        <v>78</v>
      </c>
      <c r="M143" s="60" t="n">
        <v>7</v>
      </c>
      <c r="N143" s="68" t="s">
        <v>545</v>
      </c>
      <c r="O143" s="68" t="s">
        <v>541</v>
      </c>
    </row>
    <row r="144" customFormat="false" ht="27" hidden="false" customHeight="true" outlineLevel="0" collapsed="false">
      <c r="A144" s="75" t="s">
        <v>79</v>
      </c>
      <c r="B144" s="74" t="s">
        <v>82</v>
      </c>
      <c r="C144" s="68" t="s">
        <v>546</v>
      </c>
      <c r="D144" s="69" t="s">
        <v>79</v>
      </c>
      <c r="E144" s="69" t="n">
        <v>1143</v>
      </c>
      <c r="F144" s="68" t="s">
        <v>547</v>
      </c>
      <c r="G144" s="68" t="s">
        <v>548</v>
      </c>
      <c r="H144" s="68" t="s">
        <v>417</v>
      </c>
      <c r="I144" s="68" t="s">
        <v>549</v>
      </c>
      <c r="M144" s="60" t="n">
        <v>7</v>
      </c>
      <c r="N144" s="68" t="s">
        <v>550</v>
      </c>
      <c r="O144" s="68" t="s">
        <v>551</v>
      </c>
    </row>
    <row r="145" customFormat="false" ht="27" hidden="false" customHeight="true" outlineLevel="0" collapsed="false">
      <c r="A145" s="75" t="s">
        <v>79</v>
      </c>
      <c r="B145" s="74" t="s">
        <v>93</v>
      </c>
      <c r="C145" s="68" t="s">
        <v>552</v>
      </c>
      <c r="D145" s="69" t="s">
        <v>79</v>
      </c>
      <c r="E145" s="69" t="n">
        <v>1144</v>
      </c>
      <c r="F145" s="68" t="s">
        <v>553</v>
      </c>
      <c r="G145" s="68" t="s">
        <v>548</v>
      </c>
      <c r="H145" s="68" t="s">
        <v>417</v>
      </c>
      <c r="I145" s="68" t="s">
        <v>549</v>
      </c>
      <c r="M145" s="60" t="n">
        <v>7</v>
      </c>
      <c r="N145" s="68" t="s">
        <v>554</v>
      </c>
      <c r="O145" s="68" t="s">
        <v>551</v>
      </c>
    </row>
    <row r="146" customFormat="false" ht="27" hidden="false" customHeight="true" outlineLevel="0" collapsed="false">
      <c r="A146" s="75" t="s">
        <v>79</v>
      </c>
      <c r="B146" s="74" t="s">
        <v>93</v>
      </c>
      <c r="C146" s="68" t="s">
        <v>555</v>
      </c>
      <c r="D146" s="69" t="s">
        <v>79</v>
      </c>
      <c r="E146" s="69" t="n">
        <v>1145</v>
      </c>
      <c r="F146" s="68" t="s">
        <v>529</v>
      </c>
      <c r="G146" s="68" t="s">
        <v>548</v>
      </c>
      <c r="H146" s="68" t="s">
        <v>417</v>
      </c>
      <c r="I146" s="68" t="s">
        <v>549</v>
      </c>
      <c r="M146" s="60" t="n">
        <v>7</v>
      </c>
      <c r="N146" s="68" t="s">
        <v>556</v>
      </c>
      <c r="O146" s="68" t="s">
        <v>551</v>
      </c>
    </row>
    <row r="147" customFormat="false" ht="27" hidden="false" customHeight="true" outlineLevel="0" collapsed="false">
      <c r="A147" s="75" t="s">
        <v>79</v>
      </c>
      <c r="B147" s="74" t="s">
        <v>85</v>
      </c>
      <c r="C147" s="68" t="s">
        <v>557</v>
      </c>
      <c r="D147" s="69" t="s">
        <v>79</v>
      </c>
      <c r="E147" s="69" t="n">
        <v>1146</v>
      </c>
      <c r="F147" s="68" t="s">
        <v>499</v>
      </c>
      <c r="G147" s="68" t="s">
        <v>548</v>
      </c>
      <c r="H147" s="68" t="s">
        <v>417</v>
      </c>
      <c r="I147" s="68" t="s">
        <v>549</v>
      </c>
      <c r="M147" s="60" t="n">
        <v>7</v>
      </c>
      <c r="N147" s="68" t="s">
        <v>558</v>
      </c>
      <c r="O147" s="68" t="s">
        <v>559</v>
      </c>
    </row>
    <row r="148" customFormat="false" ht="27" hidden="false" customHeight="true" outlineLevel="0" collapsed="false">
      <c r="A148" s="75" t="s">
        <v>79</v>
      </c>
      <c r="B148" s="74" t="s">
        <v>90</v>
      </c>
      <c r="C148" s="68" t="s">
        <v>560</v>
      </c>
      <c r="D148" s="69" t="s">
        <v>79</v>
      </c>
      <c r="E148" s="69" t="n">
        <v>1147</v>
      </c>
      <c r="F148" s="68" t="s">
        <v>502</v>
      </c>
      <c r="G148" s="68" t="s">
        <v>548</v>
      </c>
      <c r="H148" s="68" t="s">
        <v>417</v>
      </c>
      <c r="I148" s="68" t="s">
        <v>549</v>
      </c>
      <c r="M148" s="60" t="n">
        <v>7</v>
      </c>
      <c r="N148" s="68" t="s">
        <v>561</v>
      </c>
      <c r="O148" s="68" t="s">
        <v>559</v>
      </c>
    </row>
    <row r="149" customFormat="false" ht="27" hidden="false" customHeight="true" outlineLevel="0" collapsed="false">
      <c r="A149" s="75" t="s">
        <v>79</v>
      </c>
      <c r="B149" s="74" t="s">
        <v>90</v>
      </c>
      <c r="C149" s="68" t="s">
        <v>562</v>
      </c>
      <c r="D149" s="69" t="s">
        <v>79</v>
      </c>
      <c r="E149" s="69" t="n">
        <v>1148</v>
      </c>
      <c r="F149" s="68" t="s">
        <v>563</v>
      </c>
      <c r="G149" s="68" t="s">
        <v>548</v>
      </c>
      <c r="H149" s="68" t="s">
        <v>417</v>
      </c>
      <c r="I149" s="68" t="s">
        <v>549</v>
      </c>
      <c r="M149" s="60" t="n">
        <v>7</v>
      </c>
      <c r="N149" s="68" t="s">
        <v>564</v>
      </c>
      <c r="O149" s="68" t="s">
        <v>559</v>
      </c>
    </row>
    <row r="150" customFormat="false" ht="27" hidden="false" customHeight="true" outlineLevel="0" collapsed="false">
      <c r="A150" s="75" t="s">
        <v>79</v>
      </c>
      <c r="B150" s="74" t="s">
        <v>80</v>
      </c>
      <c r="C150" s="68" t="s">
        <v>565</v>
      </c>
      <c r="D150" s="69" t="s">
        <v>79</v>
      </c>
      <c r="E150" s="69" t="n">
        <v>1149</v>
      </c>
      <c r="F150" s="68" t="s">
        <v>566</v>
      </c>
      <c r="G150" s="68" t="s">
        <v>548</v>
      </c>
      <c r="H150" s="68" t="s">
        <v>417</v>
      </c>
      <c r="I150" s="68" t="s">
        <v>549</v>
      </c>
      <c r="M150" s="60" t="n">
        <v>7</v>
      </c>
      <c r="N150" s="68" t="s">
        <v>567</v>
      </c>
      <c r="O150" s="68" t="s">
        <v>559</v>
      </c>
    </row>
    <row r="151" customFormat="false" ht="27" hidden="false" customHeight="true" outlineLevel="0" collapsed="false">
      <c r="A151" s="75" t="s">
        <v>79</v>
      </c>
      <c r="B151" s="74" t="s">
        <v>82</v>
      </c>
      <c r="C151" s="68" t="s">
        <v>568</v>
      </c>
      <c r="D151" s="69" t="s">
        <v>79</v>
      </c>
      <c r="E151" s="69" t="n">
        <v>1150</v>
      </c>
      <c r="F151" s="68" t="s">
        <v>569</v>
      </c>
      <c r="G151" s="68" t="s">
        <v>421</v>
      </c>
      <c r="H151" s="68" t="s">
        <v>421</v>
      </c>
      <c r="I151" s="68" t="s">
        <v>148</v>
      </c>
      <c r="M151" s="60" t="n">
        <v>7</v>
      </c>
      <c r="N151" s="68" t="s">
        <v>570</v>
      </c>
      <c r="O151" s="69" t="s">
        <v>571</v>
      </c>
    </row>
    <row r="152" customFormat="false" ht="27" hidden="false" customHeight="true" outlineLevel="0" collapsed="false">
      <c r="A152" s="75" t="s">
        <v>79</v>
      </c>
      <c r="B152" s="74" t="s">
        <v>87</v>
      </c>
      <c r="C152" s="68" t="s">
        <v>572</v>
      </c>
      <c r="D152" s="69" t="s">
        <v>79</v>
      </c>
      <c r="E152" s="69" t="n">
        <v>1151</v>
      </c>
      <c r="F152" s="68" t="s">
        <v>573</v>
      </c>
      <c r="G152" s="68" t="s">
        <v>421</v>
      </c>
      <c r="H152" s="68" t="s">
        <v>421</v>
      </c>
      <c r="I152" s="68" t="s">
        <v>148</v>
      </c>
      <c r="M152" s="60" t="n">
        <v>7</v>
      </c>
      <c r="N152" s="68" t="s">
        <v>574</v>
      </c>
      <c r="O152" s="69" t="s">
        <v>571</v>
      </c>
    </row>
    <row r="153" customFormat="false" ht="27" hidden="false" customHeight="true" outlineLevel="0" collapsed="false">
      <c r="A153" s="75" t="s">
        <v>79</v>
      </c>
      <c r="B153" s="74" t="s">
        <v>87</v>
      </c>
      <c r="C153" s="68" t="s">
        <v>575</v>
      </c>
      <c r="D153" s="69" t="s">
        <v>79</v>
      </c>
      <c r="E153" s="69" t="n">
        <v>1152</v>
      </c>
      <c r="F153" s="68" t="s">
        <v>576</v>
      </c>
      <c r="G153" s="68" t="s">
        <v>421</v>
      </c>
      <c r="H153" s="68" t="s">
        <v>421</v>
      </c>
      <c r="I153" s="68" t="s">
        <v>148</v>
      </c>
      <c r="M153" s="60" t="n">
        <v>7</v>
      </c>
      <c r="N153" s="68" t="s">
        <v>577</v>
      </c>
      <c r="O153" s="68" t="s">
        <v>578</v>
      </c>
    </row>
    <row r="154" customFormat="false" ht="27" hidden="false" customHeight="true" outlineLevel="0" collapsed="false">
      <c r="A154" s="75" t="s">
        <v>79</v>
      </c>
      <c r="B154" s="74" t="s">
        <v>87</v>
      </c>
      <c r="C154" s="68" t="s">
        <v>579</v>
      </c>
      <c r="D154" s="69" t="s">
        <v>79</v>
      </c>
      <c r="E154" s="69" t="n">
        <v>1153</v>
      </c>
      <c r="F154" s="68" t="s">
        <v>516</v>
      </c>
      <c r="G154" s="68" t="s">
        <v>421</v>
      </c>
      <c r="H154" s="68" t="s">
        <v>421</v>
      </c>
      <c r="I154" s="68" t="s">
        <v>148</v>
      </c>
      <c r="M154" s="60" t="n">
        <v>7</v>
      </c>
      <c r="N154" s="68" t="s">
        <v>580</v>
      </c>
      <c r="O154" s="68" t="s">
        <v>578</v>
      </c>
    </row>
    <row r="155" customFormat="false" ht="27" hidden="false" customHeight="true" outlineLevel="0" collapsed="false">
      <c r="A155" s="75" t="s">
        <v>79</v>
      </c>
      <c r="B155" s="74" t="s">
        <v>87</v>
      </c>
      <c r="C155" s="68" t="s">
        <v>581</v>
      </c>
      <c r="D155" s="69" t="s">
        <v>79</v>
      </c>
      <c r="E155" s="69" t="n">
        <v>1154</v>
      </c>
      <c r="F155" s="68" t="s">
        <v>455</v>
      </c>
      <c r="G155" s="68" t="s">
        <v>421</v>
      </c>
      <c r="H155" s="68" t="s">
        <v>421</v>
      </c>
      <c r="I155" s="68" t="s">
        <v>148</v>
      </c>
      <c r="M155" s="60" t="n">
        <v>7</v>
      </c>
      <c r="N155" s="68" t="s">
        <v>582</v>
      </c>
      <c r="O155" s="68" t="s">
        <v>578</v>
      </c>
    </row>
    <row r="156" customFormat="false" ht="27" hidden="false" customHeight="true" outlineLevel="0" collapsed="false">
      <c r="A156" s="75" t="s">
        <v>79</v>
      </c>
      <c r="B156" s="74" t="s">
        <v>93</v>
      </c>
      <c r="C156" s="68" t="s">
        <v>583</v>
      </c>
      <c r="D156" s="69" t="s">
        <v>79</v>
      </c>
      <c r="E156" s="69" t="n">
        <v>1155</v>
      </c>
      <c r="F156" s="68" t="s">
        <v>584</v>
      </c>
      <c r="G156" s="68" t="s">
        <v>421</v>
      </c>
      <c r="H156" s="68" t="s">
        <v>421</v>
      </c>
      <c r="I156" s="68" t="s">
        <v>148</v>
      </c>
      <c r="M156" s="60" t="n">
        <v>7</v>
      </c>
      <c r="N156" s="68" t="s">
        <v>585</v>
      </c>
      <c r="O156" s="68" t="s">
        <v>162</v>
      </c>
    </row>
    <row r="157" customFormat="false" ht="27" hidden="false" customHeight="true" outlineLevel="0" collapsed="false">
      <c r="A157" s="75" t="s">
        <v>79</v>
      </c>
      <c r="B157" s="74" t="s">
        <v>93</v>
      </c>
      <c r="C157" s="68" t="s">
        <v>586</v>
      </c>
      <c r="D157" s="69" t="s">
        <v>79</v>
      </c>
      <c r="E157" s="69" t="n">
        <v>1156</v>
      </c>
      <c r="F157" s="68" t="s">
        <v>587</v>
      </c>
      <c r="G157" s="68" t="s">
        <v>421</v>
      </c>
      <c r="H157" s="68" t="s">
        <v>421</v>
      </c>
      <c r="I157" s="68" t="s">
        <v>148</v>
      </c>
      <c r="M157" s="60" t="n">
        <v>7</v>
      </c>
      <c r="N157" s="68" t="s">
        <v>588</v>
      </c>
      <c r="O157" s="68" t="s">
        <v>162</v>
      </c>
    </row>
    <row r="158" customFormat="false" ht="27" hidden="false" customHeight="true" outlineLevel="0" collapsed="false">
      <c r="A158" s="75" t="s">
        <v>79</v>
      </c>
      <c r="B158" s="74" t="s">
        <v>85</v>
      </c>
      <c r="C158" s="68" t="s">
        <v>589</v>
      </c>
      <c r="D158" s="69" t="s">
        <v>79</v>
      </c>
      <c r="E158" s="69" t="n">
        <v>1157</v>
      </c>
      <c r="F158" s="68" t="s">
        <v>590</v>
      </c>
      <c r="G158" s="68" t="s">
        <v>421</v>
      </c>
      <c r="H158" s="68" t="s">
        <v>421</v>
      </c>
      <c r="I158" s="68" t="s">
        <v>148</v>
      </c>
      <c r="M158" s="60" t="n">
        <v>7</v>
      </c>
      <c r="N158" s="68" t="s">
        <v>591</v>
      </c>
      <c r="O158" s="68" t="s">
        <v>162</v>
      </c>
    </row>
    <row r="159" customFormat="false" ht="27" hidden="false" customHeight="true" outlineLevel="0" collapsed="false">
      <c r="A159" s="75" t="s">
        <v>79</v>
      </c>
      <c r="B159" s="74" t="s">
        <v>85</v>
      </c>
      <c r="C159" s="68" t="s">
        <v>592</v>
      </c>
      <c r="D159" s="69" t="s">
        <v>79</v>
      </c>
      <c r="E159" s="69" t="n">
        <v>1158</v>
      </c>
      <c r="F159" s="68" t="s">
        <v>496</v>
      </c>
      <c r="G159" s="68" t="s">
        <v>421</v>
      </c>
      <c r="H159" s="68" t="s">
        <v>421</v>
      </c>
      <c r="I159" s="68" t="s">
        <v>148</v>
      </c>
      <c r="M159" s="60" t="n">
        <v>8</v>
      </c>
      <c r="N159" s="68" t="s">
        <v>593</v>
      </c>
      <c r="O159" s="68" t="s">
        <v>594</v>
      </c>
    </row>
    <row r="160" customFormat="false" ht="27" hidden="false" customHeight="true" outlineLevel="0" collapsed="false">
      <c r="A160" s="75" t="s">
        <v>79</v>
      </c>
      <c r="B160" s="74" t="s">
        <v>90</v>
      </c>
      <c r="C160" s="68" t="s">
        <v>595</v>
      </c>
      <c r="D160" s="69" t="s">
        <v>79</v>
      </c>
      <c r="E160" s="69" t="n">
        <v>1159</v>
      </c>
      <c r="F160" s="68" t="s">
        <v>596</v>
      </c>
      <c r="G160" s="68" t="s">
        <v>421</v>
      </c>
      <c r="H160" s="68" t="s">
        <v>421</v>
      </c>
      <c r="I160" s="68" t="s">
        <v>148</v>
      </c>
      <c r="M160" s="60" t="n">
        <v>8</v>
      </c>
      <c r="N160" s="68" t="s">
        <v>597</v>
      </c>
      <c r="O160" s="68" t="s">
        <v>594</v>
      </c>
    </row>
    <row r="161" customFormat="false" ht="27" hidden="false" customHeight="true" outlineLevel="0" collapsed="false">
      <c r="A161" s="75" t="s">
        <v>79</v>
      </c>
      <c r="B161" s="74" t="s">
        <v>90</v>
      </c>
      <c r="C161" s="68" t="s">
        <v>598</v>
      </c>
      <c r="D161" s="69" t="s">
        <v>79</v>
      </c>
      <c r="E161" s="69" t="n">
        <v>1160</v>
      </c>
      <c r="F161" s="68" t="s">
        <v>596</v>
      </c>
      <c r="G161" s="68" t="s">
        <v>421</v>
      </c>
      <c r="H161" s="68" t="s">
        <v>421</v>
      </c>
      <c r="I161" s="68" t="s">
        <v>148</v>
      </c>
      <c r="M161" s="60" t="n">
        <v>8</v>
      </c>
      <c r="N161" s="68" t="s">
        <v>599</v>
      </c>
      <c r="O161" s="68" t="s">
        <v>594</v>
      </c>
    </row>
    <row r="162" customFormat="false" ht="27" hidden="false" customHeight="true" outlineLevel="0" collapsed="false">
      <c r="A162" s="75" t="s">
        <v>79</v>
      </c>
      <c r="B162" s="74" t="s">
        <v>90</v>
      </c>
      <c r="C162" s="68" t="s">
        <v>600</v>
      </c>
      <c r="D162" s="69" t="s">
        <v>79</v>
      </c>
      <c r="E162" s="69" t="n">
        <v>1161</v>
      </c>
      <c r="F162" s="68" t="s">
        <v>464</v>
      </c>
      <c r="G162" s="68" t="s">
        <v>421</v>
      </c>
      <c r="H162" s="68" t="s">
        <v>421</v>
      </c>
      <c r="I162" s="68" t="s">
        <v>148</v>
      </c>
      <c r="M162" s="60" t="n">
        <v>8</v>
      </c>
      <c r="N162" s="68" t="s">
        <v>601</v>
      </c>
      <c r="O162" s="68" t="s">
        <v>602</v>
      </c>
    </row>
    <row r="163" customFormat="false" ht="27" hidden="false" customHeight="true" outlineLevel="0" collapsed="false">
      <c r="A163" s="75" t="s">
        <v>79</v>
      </c>
      <c r="B163" s="74" t="s">
        <v>90</v>
      </c>
      <c r="C163" s="68" t="s">
        <v>603</v>
      </c>
      <c r="D163" s="69" t="s">
        <v>79</v>
      </c>
      <c r="E163" s="69" t="n">
        <v>1162</v>
      </c>
      <c r="F163" s="68" t="s">
        <v>470</v>
      </c>
      <c r="G163" s="68" t="s">
        <v>421</v>
      </c>
      <c r="H163" s="68" t="s">
        <v>421</v>
      </c>
      <c r="I163" s="68" t="s">
        <v>148</v>
      </c>
      <c r="M163" s="60" t="n">
        <v>8</v>
      </c>
      <c r="N163" s="68" t="s">
        <v>604</v>
      </c>
      <c r="O163" s="68" t="s">
        <v>602</v>
      </c>
    </row>
    <row r="164" customFormat="false" ht="27" hidden="false" customHeight="true" outlineLevel="0" collapsed="false">
      <c r="A164" s="75" t="s">
        <v>79</v>
      </c>
      <c r="B164" s="74" t="s">
        <v>90</v>
      </c>
      <c r="C164" s="68" t="s">
        <v>605</v>
      </c>
      <c r="D164" s="69" t="s">
        <v>79</v>
      </c>
      <c r="E164" s="69" t="n">
        <v>1163</v>
      </c>
      <c r="F164" s="68" t="s">
        <v>539</v>
      </c>
      <c r="G164" s="68" t="s">
        <v>421</v>
      </c>
      <c r="H164" s="68" t="s">
        <v>421</v>
      </c>
      <c r="I164" s="68" t="s">
        <v>148</v>
      </c>
      <c r="M164" s="60" t="n">
        <v>8</v>
      </c>
      <c r="N164" s="68" t="s">
        <v>606</v>
      </c>
      <c r="O164" s="68" t="s">
        <v>602</v>
      </c>
    </row>
    <row r="165" customFormat="false" ht="27" hidden="false" customHeight="true" outlineLevel="0" collapsed="false">
      <c r="A165" s="75" t="s">
        <v>79</v>
      </c>
      <c r="B165" s="74" t="s">
        <v>90</v>
      </c>
      <c r="C165" s="68" t="s">
        <v>607</v>
      </c>
      <c r="D165" s="69" t="s">
        <v>79</v>
      </c>
      <c r="E165" s="69" t="n">
        <v>1164</v>
      </c>
      <c r="F165" s="68" t="s">
        <v>539</v>
      </c>
      <c r="G165" s="68" t="s">
        <v>421</v>
      </c>
      <c r="H165" s="68" t="s">
        <v>421</v>
      </c>
      <c r="I165" s="68" t="s">
        <v>148</v>
      </c>
      <c r="M165" s="60" t="n">
        <v>8</v>
      </c>
      <c r="N165" s="68" t="s">
        <v>608</v>
      </c>
      <c r="O165" s="68" t="s">
        <v>602</v>
      </c>
    </row>
    <row r="166" customFormat="false" ht="28.5" hidden="false" customHeight="true" outlineLevel="0" collapsed="false">
      <c r="A166" s="75" t="s">
        <v>79</v>
      </c>
      <c r="B166" s="74" t="s">
        <v>87</v>
      </c>
      <c r="C166" s="68" t="s">
        <v>609</v>
      </c>
      <c r="D166" s="69" t="s">
        <v>79</v>
      </c>
      <c r="E166" s="69" t="n">
        <v>1165</v>
      </c>
      <c r="F166" s="68" t="s">
        <v>610</v>
      </c>
      <c r="G166" s="68" t="s">
        <v>475</v>
      </c>
      <c r="H166" s="68" t="s">
        <v>475</v>
      </c>
      <c r="I166" s="68" t="s">
        <v>214</v>
      </c>
      <c r="M166" s="60" t="n">
        <v>8</v>
      </c>
      <c r="N166" s="68" t="s">
        <v>611</v>
      </c>
      <c r="O166" s="68" t="s">
        <v>612</v>
      </c>
    </row>
    <row r="167" customFormat="false" ht="28.5" hidden="false" customHeight="true" outlineLevel="0" collapsed="false">
      <c r="A167" s="75" t="s">
        <v>79</v>
      </c>
      <c r="B167" s="74" t="s">
        <v>87</v>
      </c>
      <c r="C167" s="68" t="s">
        <v>613</v>
      </c>
      <c r="D167" s="69" t="s">
        <v>79</v>
      </c>
      <c r="E167" s="69" t="n">
        <v>1166</v>
      </c>
      <c r="F167" s="68" t="s">
        <v>484</v>
      </c>
      <c r="G167" s="68" t="s">
        <v>475</v>
      </c>
      <c r="H167" s="68" t="s">
        <v>475</v>
      </c>
      <c r="I167" s="68" t="s">
        <v>214</v>
      </c>
      <c r="M167" s="60" t="n">
        <v>8</v>
      </c>
      <c r="N167" s="68" t="s">
        <v>614</v>
      </c>
      <c r="O167" s="68" t="s">
        <v>612</v>
      </c>
    </row>
    <row r="168" customFormat="false" ht="28.5" hidden="false" customHeight="true" outlineLevel="0" collapsed="false">
      <c r="A168" s="75" t="s">
        <v>79</v>
      </c>
      <c r="B168" s="74" t="s">
        <v>87</v>
      </c>
      <c r="C168" s="68" t="s">
        <v>615</v>
      </c>
      <c r="D168" s="69" t="s">
        <v>79</v>
      </c>
      <c r="E168" s="69" t="n">
        <v>1167</v>
      </c>
      <c r="F168" s="68" t="s">
        <v>616</v>
      </c>
      <c r="G168" s="68" t="s">
        <v>475</v>
      </c>
      <c r="H168" s="68" t="s">
        <v>475</v>
      </c>
      <c r="I168" s="68" t="s">
        <v>214</v>
      </c>
      <c r="M168" s="60" t="n">
        <v>8</v>
      </c>
      <c r="N168" s="68" t="s">
        <v>617</v>
      </c>
      <c r="O168" s="68" t="s">
        <v>612</v>
      </c>
    </row>
    <row r="169" customFormat="false" ht="28.5" hidden="false" customHeight="true" outlineLevel="0" collapsed="false">
      <c r="A169" s="75" t="s">
        <v>79</v>
      </c>
      <c r="B169" s="74" t="s">
        <v>87</v>
      </c>
      <c r="C169" s="68" t="s">
        <v>618</v>
      </c>
      <c r="D169" s="69" t="s">
        <v>79</v>
      </c>
      <c r="E169" s="69" t="n">
        <v>1168</v>
      </c>
      <c r="F169" s="68" t="s">
        <v>619</v>
      </c>
      <c r="G169" s="68" t="s">
        <v>475</v>
      </c>
      <c r="H169" s="68" t="s">
        <v>475</v>
      </c>
      <c r="I169" s="68" t="s">
        <v>214</v>
      </c>
      <c r="M169" s="60" t="n">
        <v>8</v>
      </c>
      <c r="N169" s="68" t="s">
        <v>620</v>
      </c>
      <c r="O169" s="68" t="s">
        <v>621</v>
      </c>
    </row>
    <row r="170" customFormat="false" ht="28.5" hidden="false" customHeight="true" outlineLevel="0" collapsed="false">
      <c r="A170" s="75" t="s">
        <v>79</v>
      </c>
      <c r="B170" s="74" t="s">
        <v>87</v>
      </c>
      <c r="C170" s="68" t="s">
        <v>622</v>
      </c>
      <c r="D170" s="69" t="s">
        <v>79</v>
      </c>
      <c r="E170" s="69" t="n">
        <v>1169</v>
      </c>
      <c r="F170" s="68" t="s">
        <v>444</v>
      </c>
      <c r="G170" s="68" t="s">
        <v>475</v>
      </c>
      <c r="H170" s="68" t="s">
        <v>475</v>
      </c>
      <c r="I170" s="68" t="s">
        <v>214</v>
      </c>
      <c r="M170" s="60" t="n">
        <v>8</v>
      </c>
      <c r="N170" s="68" t="s">
        <v>623</v>
      </c>
      <c r="O170" s="68" t="s">
        <v>621</v>
      </c>
    </row>
    <row r="171" customFormat="false" ht="28.5" hidden="false" customHeight="true" outlineLevel="0" collapsed="false">
      <c r="A171" s="75" t="s">
        <v>79</v>
      </c>
      <c r="B171" s="74" t="s">
        <v>90</v>
      </c>
      <c r="C171" s="68" t="s">
        <v>624</v>
      </c>
      <c r="D171" s="69" t="s">
        <v>79</v>
      </c>
      <c r="E171" s="69" t="n">
        <v>1170</v>
      </c>
      <c r="F171" s="68" t="s">
        <v>539</v>
      </c>
      <c r="G171" s="68" t="s">
        <v>475</v>
      </c>
      <c r="H171" s="68" t="s">
        <v>475</v>
      </c>
      <c r="I171" s="68" t="s">
        <v>214</v>
      </c>
      <c r="M171" s="60" t="n">
        <v>8</v>
      </c>
      <c r="N171" s="68" t="s">
        <v>625</v>
      </c>
      <c r="O171" s="68" t="s">
        <v>621</v>
      </c>
    </row>
    <row r="172" customFormat="false" ht="28.5" hidden="false" customHeight="true" outlineLevel="0" collapsed="false">
      <c r="A172" s="75" t="s">
        <v>79</v>
      </c>
      <c r="B172" s="74" t="s">
        <v>90</v>
      </c>
      <c r="C172" s="68" t="s">
        <v>626</v>
      </c>
      <c r="D172" s="69" t="s">
        <v>79</v>
      </c>
      <c r="E172" s="69" t="n">
        <v>1171</v>
      </c>
      <c r="F172" s="68" t="s">
        <v>627</v>
      </c>
      <c r="G172" s="68" t="s">
        <v>475</v>
      </c>
      <c r="H172" s="68" t="s">
        <v>475</v>
      </c>
      <c r="I172" s="68" t="s">
        <v>214</v>
      </c>
      <c r="M172" s="60" t="n">
        <v>8</v>
      </c>
      <c r="N172" s="68" t="s">
        <v>628</v>
      </c>
      <c r="O172" s="68" t="s">
        <v>629</v>
      </c>
    </row>
    <row r="173" customFormat="false" ht="28.5" hidden="false" customHeight="true" outlineLevel="0" collapsed="false">
      <c r="A173" s="75" t="s">
        <v>79</v>
      </c>
      <c r="B173" s="74" t="s">
        <v>87</v>
      </c>
      <c r="C173" s="68" t="s">
        <v>630</v>
      </c>
      <c r="D173" s="69" t="s">
        <v>79</v>
      </c>
      <c r="E173" s="69" t="n">
        <v>1172</v>
      </c>
      <c r="F173" s="68" t="s">
        <v>448</v>
      </c>
      <c r="G173" s="68" t="s">
        <v>631</v>
      </c>
      <c r="H173" s="68" t="s">
        <v>491</v>
      </c>
      <c r="I173" s="68" t="s">
        <v>239</v>
      </c>
      <c r="M173" s="60" t="n">
        <v>8</v>
      </c>
      <c r="N173" s="68" t="s">
        <v>632</v>
      </c>
      <c r="O173" s="68" t="s">
        <v>629</v>
      </c>
    </row>
    <row r="174" customFormat="false" ht="28.5" hidden="false" customHeight="true" outlineLevel="0" collapsed="false">
      <c r="A174" s="75" t="s">
        <v>79</v>
      </c>
      <c r="B174" s="74" t="s">
        <v>87</v>
      </c>
      <c r="C174" s="68" t="s">
        <v>633</v>
      </c>
      <c r="D174" s="69" t="s">
        <v>79</v>
      </c>
      <c r="E174" s="69" t="n">
        <v>1173</v>
      </c>
      <c r="F174" s="68" t="s">
        <v>448</v>
      </c>
      <c r="G174" s="68" t="s">
        <v>631</v>
      </c>
      <c r="H174" s="68" t="s">
        <v>491</v>
      </c>
      <c r="I174" s="68" t="s">
        <v>239</v>
      </c>
      <c r="M174" s="60" t="n">
        <v>8</v>
      </c>
      <c r="N174" s="68" t="s">
        <v>634</v>
      </c>
      <c r="O174" s="68" t="s">
        <v>629</v>
      </c>
    </row>
    <row r="175" customFormat="false" ht="28.5" hidden="false" customHeight="true" outlineLevel="0" collapsed="false">
      <c r="A175" s="75" t="s">
        <v>79</v>
      </c>
      <c r="B175" s="74" t="s">
        <v>87</v>
      </c>
      <c r="C175" s="68" t="s">
        <v>635</v>
      </c>
      <c r="D175" s="69" t="s">
        <v>79</v>
      </c>
      <c r="E175" s="69" t="n">
        <v>1174</v>
      </c>
      <c r="F175" s="68" t="s">
        <v>616</v>
      </c>
      <c r="G175" s="68" t="s">
        <v>631</v>
      </c>
      <c r="H175" s="68" t="s">
        <v>491</v>
      </c>
      <c r="I175" s="68" t="s">
        <v>239</v>
      </c>
      <c r="M175" s="60" t="n">
        <v>8</v>
      </c>
      <c r="N175" s="68" t="s">
        <v>636</v>
      </c>
      <c r="O175" s="68" t="s">
        <v>629</v>
      </c>
    </row>
    <row r="176" customFormat="false" ht="28.5" hidden="false" customHeight="true" outlineLevel="0" collapsed="false">
      <c r="A176" s="75" t="s">
        <v>79</v>
      </c>
      <c r="B176" s="74" t="s">
        <v>87</v>
      </c>
      <c r="C176" s="68" t="s">
        <v>637</v>
      </c>
      <c r="D176" s="69" t="s">
        <v>79</v>
      </c>
      <c r="E176" s="69" t="n">
        <v>1175</v>
      </c>
      <c r="F176" s="68" t="s">
        <v>448</v>
      </c>
      <c r="G176" s="68" t="s">
        <v>631</v>
      </c>
      <c r="H176" s="68" t="s">
        <v>491</v>
      </c>
      <c r="I176" s="68" t="s">
        <v>239</v>
      </c>
      <c r="M176" s="60" t="n">
        <v>8</v>
      </c>
      <c r="N176" s="68" t="s">
        <v>638</v>
      </c>
      <c r="O176" s="68" t="s">
        <v>639</v>
      </c>
    </row>
    <row r="177" customFormat="false" ht="28.5" hidden="false" customHeight="true" outlineLevel="0" collapsed="false">
      <c r="A177" s="75" t="s">
        <v>79</v>
      </c>
      <c r="B177" s="74" t="s">
        <v>87</v>
      </c>
      <c r="C177" s="68" t="s">
        <v>640</v>
      </c>
      <c r="D177" s="69" t="s">
        <v>79</v>
      </c>
      <c r="E177" s="69" t="n">
        <v>1176</v>
      </c>
      <c r="F177" s="68" t="s">
        <v>448</v>
      </c>
      <c r="G177" s="68" t="s">
        <v>631</v>
      </c>
      <c r="H177" s="68" t="s">
        <v>491</v>
      </c>
      <c r="I177" s="68" t="s">
        <v>239</v>
      </c>
      <c r="M177" s="60" t="n">
        <v>8</v>
      </c>
      <c r="N177" s="68" t="s">
        <v>641</v>
      </c>
      <c r="O177" s="68" t="s">
        <v>639</v>
      </c>
    </row>
    <row r="178" customFormat="false" ht="28.5" hidden="false" customHeight="true" outlineLevel="0" collapsed="false">
      <c r="A178" s="75" t="s">
        <v>79</v>
      </c>
      <c r="B178" s="74" t="s">
        <v>87</v>
      </c>
      <c r="C178" s="68" t="s">
        <v>642</v>
      </c>
      <c r="D178" s="69" t="s">
        <v>79</v>
      </c>
      <c r="E178" s="69" t="n">
        <v>1177</v>
      </c>
      <c r="F178" s="68" t="s">
        <v>643</v>
      </c>
      <c r="G178" s="68" t="s">
        <v>631</v>
      </c>
      <c r="H178" s="68" t="s">
        <v>491</v>
      </c>
      <c r="I178" s="68" t="s">
        <v>239</v>
      </c>
      <c r="M178" s="60" t="n">
        <v>8</v>
      </c>
      <c r="N178" s="68" t="s">
        <v>644</v>
      </c>
      <c r="O178" s="68" t="s">
        <v>639</v>
      </c>
    </row>
    <row r="179" customFormat="false" ht="28.5" hidden="false" customHeight="true" outlineLevel="0" collapsed="false">
      <c r="A179" s="75" t="s">
        <v>79</v>
      </c>
      <c r="B179" s="74" t="s">
        <v>87</v>
      </c>
      <c r="C179" s="68" t="s">
        <v>645</v>
      </c>
      <c r="D179" s="69" t="s">
        <v>79</v>
      </c>
      <c r="E179" s="69" t="n">
        <v>1178</v>
      </c>
      <c r="F179" s="68" t="s">
        <v>646</v>
      </c>
      <c r="G179" s="68" t="s">
        <v>631</v>
      </c>
      <c r="H179" s="68" t="s">
        <v>491</v>
      </c>
      <c r="I179" s="68" t="s">
        <v>239</v>
      </c>
      <c r="M179" s="60" t="n">
        <v>8</v>
      </c>
      <c r="N179" s="68" t="s">
        <v>647</v>
      </c>
      <c r="O179" s="68" t="s">
        <v>639</v>
      </c>
    </row>
    <row r="180" customFormat="false" ht="28.5" hidden="false" customHeight="true" outlineLevel="0" collapsed="false">
      <c r="A180" s="75" t="s">
        <v>79</v>
      </c>
      <c r="B180" s="74" t="s">
        <v>93</v>
      </c>
      <c r="C180" s="68" t="s">
        <v>648</v>
      </c>
      <c r="D180" s="69" t="s">
        <v>79</v>
      </c>
      <c r="E180" s="69" t="n">
        <v>1179</v>
      </c>
      <c r="F180" s="68" t="s">
        <v>649</v>
      </c>
      <c r="G180" s="68" t="s">
        <v>631</v>
      </c>
      <c r="H180" s="68" t="s">
        <v>491</v>
      </c>
      <c r="I180" s="68" t="s">
        <v>239</v>
      </c>
      <c r="M180" s="60" t="n">
        <v>8</v>
      </c>
      <c r="N180" s="68" t="s">
        <v>650</v>
      </c>
      <c r="O180" s="68" t="s">
        <v>651</v>
      </c>
    </row>
    <row r="181" customFormat="false" ht="28.5" hidden="false" customHeight="true" outlineLevel="0" collapsed="false">
      <c r="A181" s="75" t="s">
        <v>79</v>
      </c>
      <c r="B181" s="74" t="s">
        <v>93</v>
      </c>
      <c r="C181" s="68" t="s">
        <v>652</v>
      </c>
      <c r="D181" s="69" t="s">
        <v>79</v>
      </c>
      <c r="E181" s="69" t="n">
        <v>1180</v>
      </c>
      <c r="F181" s="68" t="s">
        <v>587</v>
      </c>
      <c r="G181" s="68" t="s">
        <v>631</v>
      </c>
      <c r="H181" s="68" t="s">
        <v>491</v>
      </c>
      <c r="I181" s="68" t="s">
        <v>239</v>
      </c>
      <c r="M181" s="60" t="n">
        <v>8</v>
      </c>
      <c r="N181" s="68" t="s">
        <v>653</v>
      </c>
      <c r="O181" s="68" t="s">
        <v>651</v>
      </c>
    </row>
    <row r="182" customFormat="false" ht="28.5" hidden="false" customHeight="true" outlineLevel="0" collapsed="false">
      <c r="A182" s="75" t="s">
        <v>79</v>
      </c>
      <c r="B182" s="74" t="s">
        <v>93</v>
      </c>
      <c r="C182" s="68" t="s">
        <v>654</v>
      </c>
      <c r="D182" s="69" t="s">
        <v>79</v>
      </c>
      <c r="E182" s="69" t="n">
        <v>1181</v>
      </c>
      <c r="F182" s="68" t="s">
        <v>493</v>
      </c>
      <c r="G182" s="68" t="s">
        <v>631</v>
      </c>
      <c r="H182" s="68" t="s">
        <v>491</v>
      </c>
      <c r="I182" s="68" t="s">
        <v>239</v>
      </c>
      <c r="M182" s="60" t="n">
        <v>8</v>
      </c>
      <c r="N182" s="68" t="s">
        <v>655</v>
      </c>
      <c r="O182" s="68" t="s">
        <v>651</v>
      </c>
    </row>
    <row r="183" customFormat="false" ht="28.5" hidden="false" customHeight="true" outlineLevel="0" collapsed="false">
      <c r="A183" s="75" t="s">
        <v>79</v>
      </c>
      <c r="B183" s="74" t="s">
        <v>85</v>
      </c>
      <c r="C183" s="68" t="s">
        <v>656</v>
      </c>
      <c r="D183" s="69" t="s">
        <v>79</v>
      </c>
      <c r="E183" s="69" t="n">
        <v>1182</v>
      </c>
      <c r="F183" s="68" t="s">
        <v>657</v>
      </c>
      <c r="G183" s="68" t="s">
        <v>631</v>
      </c>
      <c r="H183" s="68" t="s">
        <v>491</v>
      </c>
      <c r="I183" s="68" t="s">
        <v>239</v>
      </c>
      <c r="M183" s="60" t="n">
        <v>8</v>
      </c>
      <c r="N183" s="68" t="s">
        <v>658</v>
      </c>
      <c r="O183" s="68" t="s">
        <v>651</v>
      </c>
    </row>
    <row r="184" customFormat="false" ht="28.5" hidden="false" customHeight="true" outlineLevel="0" collapsed="false">
      <c r="A184" s="75" t="s">
        <v>79</v>
      </c>
      <c r="B184" s="74" t="s">
        <v>85</v>
      </c>
      <c r="C184" s="68" t="s">
        <v>659</v>
      </c>
      <c r="D184" s="69" t="s">
        <v>79</v>
      </c>
      <c r="E184" s="69" t="n">
        <v>1183</v>
      </c>
      <c r="F184" s="68" t="s">
        <v>660</v>
      </c>
      <c r="G184" s="68" t="s">
        <v>631</v>
      </c>
      <c r="H184" s="68" t="s">
        <v>491</v>
      </c>
      <c r="I184" s="68" t="s">
        <v>239</v>
      </c>
      <c r="M184" s="60" t="n">
        <v>8</v>
      </c>
      <c r="N184" s="68" t="s">
        <v>661</v>
      </c>
      <c r="O184" s="68" t="s">
        <v>662</v>
      </c>
    </row>
    <row r="185" customFormat="false" ht="28.5" hidden="false" customHeight="true" outlineLevel="0" collapsed="false">
      <c r="A185" s="75" t="s">
        <v>79</v>
      </c>
      <c r="B185" s="74" t="s">
        <v>85</v>
      </c>
      <c r="C185" s="68" t="s">
        <v>663</v>
      </c>
      <c r="D185" s="69" t="s">
        <v>79</v>
      </c>
      <c r="E185" s="69" t="n">
        <v>1184</v>
      </c>
      <c r="F185" s="68" t="s">
        <v>664</v>
      </c>
      <c r="G185" s="68" t="s">
        <v>631</v>
      </c>
      <c r="H185" s="68" t="s">
        <v>491</v>
      </c>
      <c r="I185" s="68" t="s">
        <v>239</v>
      </c>
      <c r="M185" s="60" t="n">
        <v>8</v>
      </c>
      <c r="N185" s="68" t="s">
        <v>665</v>
      </c>
      <c r="O185" s="68" t="s">
        <v>662</v>
      </c>
    </row>
    <row r="186" customFormat="false" ht="28.5" hidden="false" customHeight="true" outlineLevel="0" collapsed="false">
      <c r="A186" s="75" t="s">
        <v>79</v>
      </c>
      <c r="B186" s="74" t="s">
        <v>85</v>
      </c>
      <c r="C186" s="68" t="s">
        <v>666</v>
      </c>
      <c r="D186" s="69" t="s">
        <v>79</v>
      </c>
      <c r="E186" s="69" t="n">
        <v>1185</v>
      </c>
      <c r="F186" s="68" t="s">
        <v>499</v>
      </c>
      <c r="G186" s="68" t="s">
        <v>631</v>
      </c>
      <c r="H186" s="68" t="s">
        <v>491</v>
      </c>
      <c r="I186" s="68" t="s">
        <v>239</v>
      </c>
      <c r="M186" s="60" t="n">
        <v>8</v>
      </c>
      <c r="N186" s="68" t="s">
        <v>667</v>
      </c>
      <c r="O186" s="68" t="s">
        <v>662</v>
      </c>
    </row>
    <row r="187" customFormat="false" ht="28.5" hidden="false" customHeight="true" outlineLevel="0" collapsed="false">
      <c r="A187" s="75" t="s">
        <v>79</v>
      </c>
      <c r="B187" s="74" t="s">
        <v>90</v>
      </c>
      <c r="C187" s="68" t="s">
        <v>668</v>
      </c>
      <c r="D187" s="69" t="s">
        <v>79</v>
      </c>
      <c r="E187" s="69" t="n">
        <v>1186</v>
      </c>
      <c r="F187" s="68" t="s">
        <v>470</v>
      </c>
      <c r="G187" s="68" t="s">
        <v>631</v>
      </c>
      <c r="H187" s="68" t="s">
        <v>491</v>
      </c>
      <c r="I187" s="68" t="s">
        <v>239</v>
      </c>
      <c r="M187" s="60" t="n">
        <v>8</v>
      </c>
      <c r="N187" s="68" t="s">
        <v>669</v>
      </c>
      <c r="O187" s="68" t="s">
        <v>670</v>
      </c>
    </row>
    <row r="188" customFormat="false" ht="28.5" hidden="false" customHeight="true" outlineLevel="0" collapsed="false">
      <c r="A188" s="75" t="s">
        <v>79</v>
      </c>
      <c r="B188" s="74" t="s">
        <v>90</v>
      </c>
      <c r="C188" s="68" t="s">
        <v>671</v>
      </c>
      <c r="D188" s="69" t="s">
        <v>79</v>
      </c>
      <c r="E188" s="69" t="n">
        <v>1187</v>
      </c>
      <c r="F188" s="68" t="s">
        <v>507</v>
      </c>
      <c r="G188" s="68" t="s">
        <v>631</v>
      </c>
      <c r="H188" s="68" t="s">
        <v>491</v>
      </c>
      <c r="I188" s="68" t="s">
        <v>239</v>
      </c>
      <c r="M188" s="60" t="n">
        <v>8</v>
      </c>
      <c r="N188" s="68" t="s">
        <v>672</v>
      </c>
      <c r="O188" s="68" t="s">
        <v>670</v>
      </c>
    </row>
    <row r="189" customFormat="false" ht="28.5" hidden="false" customHeight="true" outlineLevel="0" collapsed="false">
      <c r="A189" s="75" t="s">
        <v>79</v>
      </c>
      <c r="B189" s="74" t="s">
        <v>90</v>
      </c>
      <c r="C189" s="68" t="s">
        <v>673</v>
      </c>
      <c r="D189" s="69" t="s">
        <v>79</v>
      </c>
      <c r="E189" s="69" t="n">
        <v>1188</v>
      </c>
      <c r="F189" s="68" t="s">
        <v>674</v>
      </c>
      <c r="G189" s="68" t="s">
        <v>631</v>
      </c>
      <c r="H189" s="68" t="s">
        <v>491</v>
      </c>
      <c r="I189" s="68" t="s">
        <v>239</v>
      </c>
      <c r="M189" s="60" t="n">
        <v>8</v>
      </c>
      <c r="N189" s="68" t="s">
        <v>675</v>
      </c>
      <c r="O189" s="68" t="s">
        <v>676</v>
      </c>
    </row>
    <row r="190" customFormat="false" ht="28.5" hidden="false" customHeight="true" outlineLevel="0" collapsed="false">
      <c r="A190" s="75" t="s">
        <v>79</v>
      </c>
      <c r="B190" s="74" t="s">
        <v>90</v>
      </c>
      <c r="C190" s="68" t="s">
        <v>677</v>
      </c>
      <c r="D190" s="69" t="s">
        <v>79</v>
      </c>
      <c r="E190" s="69" t="n">
        <v>1189</v>
      </c>
      <c r="F190" s="68" t="s">
        <v>678</v>
      </c>
      <c r="G190" s="68" t="s">
        <v>631</v>
      </c>
      <c r="H190" s="68" t="s">
        <v>491</v>
      </c>
      <c r="I190" s="68" t="s">
        <v>239</v>
      </c>
      <c r="M190" s="60" t="n">
        <v>8</v>
      </c>
      <c r="N190" s="68" t="s">
        <v>679</v>
      </c>
      <c r="O190" s="68" t="s">
        <v>680</v>
      </c>
    </row>
    <row r="191" customFormat="false" ht="28.5" hidden="false" customHeight="true" outlineLevel="0" collapsed="false">
      <c r="A191" s="75" t="s">
        <v>79</v>
      </c>
      <c r="B191" s="74" t="s">
        <v>80</v>
      </c>
      <c r="C191" s="68" t="s">
        <v>681</v>
      </c>
      <c r="D191" s="69" t="s">
        <v>79</v>
      </c>
      <c r="E191" s="69" t="n">
        <v>1190</v>
      </c>
      <c r="F191" s="68" t="s">
        <v>682</v>
      </c>
      <c r="G191" s="68" t="s">
        <v>631</v>
      </c>
      <c r="H191" s="68" t="s">
        <v>491</v>
      </c>
      <c r="I191" s="68" t="s">
        <v>239</v>
      </c>
      <c r="M191" s="60" t="n">
        <v>8</v>
      </c>
      <c r="N191" s="68" t="s">
        <v>683</v>
      </c>
      <c r="O191" s="68" t="s">
        <v>680</v>
      </c>
    </row>
    <row r="192" customFormat="false" ht="28.5" hidden="false" customHeight="true" outlineLevel="0" collapsed="false">
      <c r="A192" s="75" t="s">
        <v>79</v>
      </c>
      <c r="B192" s="74" t="s">
        <v>93</v>
      </c>
      <c r="C192" s="68" t="s">
        <v>684</v>
      </c>
      <c r="D192" s="69" t="s">
        <v>79</v>
      </c>
      <c r="E192" s="69" t="n">
        <v>1191</v>
      </c>
      <c r="F192" s="68" t="s">
        <v>553</v>
      </c>
      <c r="G192" s="68" t="s">
        <v>685</v>
      </c>
      <c r="H192" s="68" t="s">
        <v>686</v>
      </c>
      <c r="I192" s="68" t="s">
        <v>295</v>
      </c>
      <c r="M192" s="60" t="n">
        <v>8</v>
      </c>
      <c r="N192" s="68" t="s">
        <v>687</v>
      </c>
      <c r="O192" s="68" t="s">
        <v>680</v>
      </c>
    </row>
    <row r="193" customFormat="false" ht="28.5" hidden="false" customHeight="true" outlineLevel="0" collapsed="false">
      <c r="A193" s="75" t="s">
        <v>79</v>
      </c>
      <c r="B193" s="74" t="s">
        <v>93</v>
      </c>
      <c r="C193" s="68" t="s">
        <v>688</v>
      </c>
      <c r="D193" s="69" t="s">
        <v>79</v>
      </c>
      <c r="E193" s="69" t="n">
        <v>1192</v>
      </c>
      <c r="F193" s="68" t="s">
        <v>529</v>
      </c>
      <c r="G193" s="68" t="s">
        <v>685</v>
      </c>
      <c r="H193" s="68" t="s">
        <v>686</v>
      </c>
      <c r="I193" s="68" t="s">
        <v>295</v>
      </c>
      <c r="M193" s="60" t="n">
        <v>8</v>
      </c>
      <c r="N193" s="68" t="s">
        <v>689</v>
      </c>
      <c r="O193" s="68" t="s">
        <v>690</v>
      </c>
    </row>
    <row r="194" customFormat="false" ht="28.5" hidden="false" customHeight="true" outlineLevel="0" collapsed="false">
      <c r="A194" s="75" t="s">
        <v>79</v>
      </c>
      <c r="B194" s="74" t="s">
        <v>93</v>
      </c>
      <c r="C194" s="68" t="s">
        <v>691</v>
      </c>
      <c r="D194" s="69" t="s">
        <v>79</v>
      </c>
      <c r="E194" s="69" t="n">
        <v>1193</v>
      </c>
      <c r="F194" s="68" t="s">
        <v>692</v>
      </c>
      <c r="G194" s="68" t="s">
        <v>685</v>
      </c>
      <c r="H194" s="68" t="s">
        <v>686</v>
      </c>
      <c r="I194" s="68" t="s">
        <v>295</v>
      </c>
      <c r="M194" s="60" t="n">
        <v>8</v>
      </c>
      <c r="N194" s="68" t="s">
        <v>693</v>
      </c>
      <c r="O194" s="68" t="s">
        <v>690</v>
      </c>
    </row>
    <row r="195" customFormat="false" ht="28.5" hidden="false" customHeight="true" outlineLevel="0" collapsed="false">
      <c r="A195" s="75" t="s">
        <v>79</v>
      </c>
      <c r="B195" s="74" t="s">
        <v>85</v>
      </c>
      <c r="C195" s="68" t="s">
        <v>694</v>
      </c>
      <c r="D195" s="69" t="s">
        <v>79</v>
      </c>
      <c r="E195" s="69" t="n">
        <v>1194</v>
      </c>
      <c r="F195" s="68" t="s">
        <v>496</v>
      </c>
      <c r="G195" s="68" t="s">
        <v>685</v>
      </c>
      <c r="H195" s="68" t="s">
        <v>686</v>
      </c>
      <c r="I195" s="68" t="s">
        <v>295</v>
      </c>
      <c r="M195" s="60" t="n">
        <v>8</v>
      </c>
      <c r="N195" s="68" t="s">
        <v>695</v>
      </c>
      <c r="O195" s="68" t="s">
        <v>690</v>
      </c>
    </row>
    <row r="196" customFormat="false" ht="28.5" hidden="false" customHeight="true" outlineLevel="0" collapsed="false">
      <c r="A196" s="75" t="s">
        <v>79</v>
      </c>
      <c r="B196" s="74" t="s">
        <v>85</v>
      </c>
      <c r="C196" s="68" t="s">
        <v>696</v>
      </c>
      <c r="D196" s="69" t="s">
        <v>79</v>
      </c>
      <c r="E196" s="69" t="n">
        <v>1195</v>
      </c>
      <c r="F196" s="68" t="s">
        <v>697</v>
      </c>
      <c r="G196" s="68" t="s">
        <v>685</v>
      </c>
      <c r="H196" s="68" t="s">
        <v>686</v>
      </c>
      <c r="I196" s="68" t="s">
        <v>295</v>
      </c>
      <c r="M196" s="60" t="n">
        <v>8</v>
      </c>
      <c r="N196" s="68" t="s">
        <v>698</v>
      </c>
      <c r="O196" s="68" t="s">
        <v>690</v>
      </c>
    </row>
    <row r="197" customFormat="false" ht="28.5" hidden="false" customHeight="true" outlineLevel="0" collapsed="false">
      <c r="A197" s="75" t="s">
        <v>79</v>
      </c>
      <c r="B197" s="74" t="s">
        <v>90</v>
      </c>
      <c r="C197" s="68" t="s">
        <v>699</v>
      </c>
      <c r="D197" s="69" t="s">
        <v>79</v>
      </c>
      <c r="E197" s="69" t="n">
        <v>1196</v>
      </c>
      <c r="F197" s="68" t="s">
        <v>596</v>
      </c>
      <c r="G197" s="68" t="s">
        <v>685</v>
      </c>
      <c r="H197" s="68" t="s">
        <v>686</v>
      </c>
      <c r="I197" s="68" t="s">
        <v>295</v>
      </c>
      <c r="M197" s="60" t="n">
        <v>8</v>
      </c>
      <c r="N197" s="68" t="s">
        <v>700</v>
      </c>
      <c r="O197" s="68" t="s">
        <v>690</v>
      </c>
    </row>
    <row r="198" customFormat="false" ht="28.5" hidden="false" customHeight="true" outlineLevel="0" collapsed="false">
      <c r="A198" s="75" t="s">
        <v>79</v>
      </c>
      <c r="B198" s="74" t="s">
        <v>90</v>
      </c>
      <c r="C198" s="68" t="s">
        <v>701</v>
      </c>
      <c r="D198" s="69" t="s">
        <v>79</v>
      </c>
      <c r="E198" s="69" t="n">
        <v>1197</v>
      </c>
      <c r="F198" s="68" t="s">
        <v>502</v>
      </c>
      <c r="G198" s="68" t="s">
        <v>685</v>
      </c>
      <c r="H198" s="68" t="s">
        <v>686</v>
      </c>
      <c r="I198" s="68" t="s">
        <v>295</v>
      </c>
      <c r="M198" s="60" t="n">
        <v>8</v>
      </c>
      <c r="N198" s="68" t="s">
        <v>702</v>
      </c>
      <c r="O198" s="68" t="s">
        <v>703</v>
      </c>
    </row>
    <row r="199" customFormat="false" ht="28.5" hidden="false" customHeight="true" outlineLevel="0" collapsed="false">
      <c r="A199" s="75" t="s">
        <v>79</v>
      </c>
      <c r="B199" s="74" t="s">
        <v>90</v>
      </c>
      <c r="C199" s="68" t="s">
        <v>704</v>
      </c>
      <c r="D199" s="69" t="s">
        <v>79</v>
      </c>
      <c r="E199" s="69" t="n">
        <v>1198</v>
      </c>
      <c r="F199" s="68" t="s">
        <v>502</v>
      </c>
      <c r="G199" s="68" t="s">
        <v>685</v>
      </c>
      <c r="H199" s="68" t="s">
        <v>686</v>
      </c>
      <c r="I199" s="68" t="s">
        <v>295</v>
      </c>
      <c r="M199" s="60" t="n">
        <v>8</v>
      </c>
      <c r="N199" s="68" t="s">
        <v>705</v>
      </c>
      <c r="O199" s="68" t="s">
        <v>703</v>
      </c>
    </row>
    <row r="200" customFormat="false" ht="28.5" hidden="false" customHeight="true" outlineLevel="0" collapsed="false">
      <c r="A200" s="75" t="s">
        <v>79</v>
      </c>
      <c r="B200" s="74" t="s">
        <v>90</v>
      </c>
      <c r="C200" s="68" t="s">
        <v>706</v>
      </c>
      <c r="D200" s="69" t="s">
        <v>79</v>
      </c>
      <c r="E200" s="69" t="n">
        <v>1199</v>
      </c>
      <c r="F200" s="68" t="s">
        <v>707</v>
      </c>
      <c r="G200" s="68" t="s">
        <v>685</v>
      </c>
      <c r="H200" s="68" t="s">
        <v>686</v>
      </c>
      <c r="I200" s="68" t="s">
        <v>295</v>
      </c>
      <c r="M200" s="60" t="n">
        <v>8</v>
      </c>
      <c r="N200" s="68" t="s">
        <v>708</v>
      </c>
      <c r="O200" s="68" t="s">
        <v>709</v>
      </c>
    </row>
    <row r="201" customFormat="false" ht="28.5" hidden="false" customHeight="true" outlineLevel="0" collapsed="false">
      <c r="A201" s="75" t="s">
        <v>79</v>
      </c>
      <c r="B201" s="74" t="s">
        <v>90</v>
      </c>
      <c r="C201" s="68" t="s">
        <v>710</v>
      </c>
      <c r="D201" s="69" t="s">
        <v>79</v>
      </c>
      <c r="E201" s="69" t="n">
        <v>1200</v>
      </c>
      <c r="F201" s="68" t="s">
        <v>539</v>
      </c>
      <c r="G201" s="68" t="s">
        <v>685</v>
      </c>
      <c r="H201" s="68" t="s">
        <v>686</v>
      </c>
      <c r="I201" s="68" t="s">
        <v>295</v>
      </c>
      <c r="M201" s="60" t="n">
        <v>8</v>
      </c>
      <c r="N201" s="68" t="s">
        <v>711</v>
      </c>
      <c r="O201" s="68" t="s">
        <v>709</v>
      </c>
    </row>
    <row r="202" customFormat="false" ht="28.5" hidden="false" customHeight="true" outlineLevel="0" collapsed="false">
      <c r="A202" s="75" t="s">
        <v>79</v>
      </c>
      <c r="B202" s="74" t="s">
        <v>82</v>
      </c>
      <c r="C202" s="68" t="s">
        <v>712</v>
      </c>
      <c r="D202" s="69" t="s">
        <v>79</v>
      </c>
      <c r="E202" s="69" t="n">
        <v>1201</v>
      </c>
      <c r="F202" s="68" t="s">
        <v>713</v>
      </c>
      <c r="G202" s="68" t="s">
        <v>714</v>
      </c>
      <c r="H202" s="68" t="s">
        <v>424</v>
      </c>
      <c r="I202" s="68" t="s">
        <v>715</v>
      </c>
      <c r="M202" s="60" t="n">
        <v>8</v>
      </c>
      <c r="N202" s="68" t="s">
        <v>716</v>
      </c>
      <c r="O202" s="68" t="s">
        <v>709</v>
      </c>
    </row>
    <row r="203" customFormat="false" ht="28.5" hidden="false" customHeight="true" outlineLevel="0" collapsed="false">
      <c r="A203" s="75" t="s">
        <v>79</v>
      </c>
      <c r="B203" s="74" t="s">
        <v>87</v>
      </c>
      <c r="C203" s="68" t="s">
        <v>717</v>
      </c>
      <c r="D203" s="69" t="s">
        <v>79</v>
      </c>
      <c r="E203" s="69" t="n">
        <v>1202</v>
      </c>
      <c r="F203" s="68" t="s">
        <v>516</v>
      </c>
      <c r="G203" s="68" t="s">
        <v>714</v>
      </c>
      <c r="H203" s="68" t="s">
        <v>424</v>
      </c>
      <c r="I203" s="68" t="s">
        <v>715</v>
      </c>
      <c r="M203" s="60" t="n">
        <v>8</v>
      </c>
      <c r="N203" s="68" t="s">
        <v>718</v>
      </c>
      <c r="O203" s="68" t="s">
        <v>709</v>
      </c>
    </row>
    <row r="204" customFormat="false" ht="28.5" hidden="false" customHeight="true" outlineLevel="0" collapsed="false">
      <c r="A204" s="75" t="s">
        <v>79</v>
      </c>
      <c r="B204" s="74" t="s">
        <v>93</v>
      </c>
      <c r="C204" s="68" t="s">
        <v>719</v>
      </c>
      <c r="D204" s="69" t="s">
        <v>79</v>
      </c>
      <c r="E204" s="69" t="n">
        <v>1203</v>
      </c>
      <c r="F204" s="68" t="s">
        <v>493</v>
      </c>
      <c r="G204" s="68" t="s">
        <v>714</v>
      </c>
      <c r="H204" s="68" t="s">
        <v>424</v>
      </c>
      <c r="I204" s="68" t="s">
        <v>715</v>
      </c>
      <c r="M204" s="60" t="n">
        <v>8</v>
      </c>
      <c r="N204" s="68" t="s">
        <v>720</v>
      </c>
      <c r="O204" s="68" t="s">
        <v>709</v>
      </c>
    </row>
    <row r="205" customFormat="false" ht="28.5" hidden="false" customHeight="true" outlineLevel="0" collapsed="false">
      <c r="A205" s="75" t="s">
        <v>79</v>
      </c>
      <c r="B205" s="74" t="s">
        <v>90</v>
      </c>
      <c r="C205" s="68" t="s">
        <v>721</v>
      </c>
      <c r="D205" s="69" t="s">
        <v>79</v>
      </c>
      <c r="E205" s="69" t="n">
        <v>1204</v>
      </c>
      <c r="F205" s="68" t="s">
        <v>502</v>
      </c>
      <c r="G205" s="68" t="s">
        <v>714</v>
      </c>
      <c r="H205" s="68" t="s">
        <v>424</v>
      </c>
      <c r="I205" s="68" t="s">
        <v>715</v>
      </c>
      <c r="M205" s="60" t="n">
        <v>8</v>
      </c>
      <c r="N205" s="68" t="s">
        <v>722</v>
      </c>
      <c r="O205" s="68" t="s">
        <v>709</v>
      </c>
    </row>
    <row r="206" customFormat="false" ht="28.5" hidden="false" customHeight="true" outlineLevel="0" collapsed="false">
      <c r="A206" s="75" t="s">
        <v>79</v>
      </c>
      <c r="B206" s="74" t="s">
        <v>90</v>
      </c>
      <c r="C206" s="68" t="s">
        <v>723</v>
      </c>
      <c r="D206" s="69" t="s">
        <v>79</v>
      </c>
      <c r="E206" s="69" t="n">
        <v>1205</v>
      </c>
      <c r="F206" s="68" t="s">
        <v>724</v>
      </c>
      <c r="G206" s="68" t="s">
        <v>714</v>
      </c>
      <c r="H206" s="68" t="s">
        <v>424</v>
      </c>
      <c r="I206" s="68" t="s">
        <v>715</v>
      </c>
      <c r="M206" s="60" t="n">
        <v>8</v>
      </c>
      <c r="N206" s="68" t="s">
        <v>725</v>
      </c>
      <c r="O206" s="68" t="s">
        <v>709</v>
      </c>
    </row>
    <row r="207" customFormat="false" ht="28.5" hidden="false" customHeight="true" outlineLevel="0" collapsed="false">
      <c r="A207" s="75" t="s">
        <v>79</v>
      </c>
      <c r="B207" s="74" t="s">
        <v>82</v>
      </c>
      <c r="C207" s="68" t="s">
        <v>726</v>
      </c>
      <c r="D207" s="69" t="s">
        <v>79</v>
      </c>
      <c r="E207" s="69" t="n">
        <v>1206</v>
      </c>
      <c r="F207" s="68" t="s">
        <v>727</v>
      </c>
      <c r="G207" s="68" t="s">
        <v>428</v>
      </c>
      <c r="H207" s="68" t="s">
        <v>428</v>
      </c>
      <c r="I207" s="68" t="s">
        <v>325</v>
      </c>
      <c r="M207" s="60" t="n">
        <v>8</v>
      </c>
      <c r="N207" s="68" t="s">
        <v>728</v>
      </c>
      <c r="O207" s="68" t="s">
        <v>578</v>
      </c>
    </row>
    <row r="208" customFormat="false" ht="28.5" hidden="false" customHeight="true" outlineLevel="0" collapsed="false">
      <c r="A208" s="75" t="s">
        <v>79</v>
      </c>
      <c r="B208" s="74" t="s">
        <v>82</v>
      </c>
      <c r="C208" s="68" t="s">
        <v>729</v>
      </c>
      <c r="D208" s="69" t="s">
        <v>79</v>
      </c>
      <c r="E208" s="69" t="n">
        <v>1207</v>
      </c>
      <c r="F208" s="68" t="s">
        <v>713</v>
      </c>
      <c r="G208" s="68" t="s">
        <v>428</v>
      </c>
      <c r="H208" s="68" t="s">
        <v>428</v>
      </c>
      <c r="I208" s="68" t="s">
        <v>325</v>
      </c>
      <c r="M208" s="60" t="n">
        <v>8</v>
      </c>
      <c r="N208" s="68" t="s">
        <v>730</v>
      </c>
      <c r="O208" s="68" t="s">
        <v>578</v>
      </c>
    </row>
    <row r="209" customFormat="false" ht="28.5" hidden="false" customHeight="true" outlineLevel="0" collapsed="false">
      <c r="A209" s="75" t="s">
        <v>79</v>
      </c>
      <c r="B209" s="74" t="s">
        <v>87</v>
      </c>
      <c r="C209" s="68" t="s">
        <v>731</v>
      </c>
      <c r="D209" s="69" t="s">
        <v>79</v>
      </c>
      <c r="E209" s="69" t="n">
        <v>1208</v>
      </c>
      <c r="F209" s="68" t="s">
        <v>451</v>
      </c>
      <c r="G209" s="68" t="s">
        <v>428</v>
      </c>
      <c r="H209" s="68" t="s">
        <v>428</v>
      </c>
      <c r="I209" s="68" t="s">
        <v>325</v>
      </c>
      <c r="M209" s="60" t="n">
        <v>8</v>
      </c>
      <c r="N209" s="68" t="s">
        <v>732</v>
      </c>
      <c r="O209" s="68" t="s">
        <v>162</v>
      </c>
    </row>
    <row r="210" customFormat="false" ht="28.5" hidden="false" customHeight="true" outlineLevel="0" collapsed="false">
      <c r="A210" s="75" t="s">
        <v>79</v>
      </c>
      <c r="B210" s="74" t="s">
        <v>87</v>
      </c>
      <c r="C210" s="68" t="s">
        <v>733</v>
      </c>
      <c r="D210" s="69" t="s">
        <v>79</v>
      </c>
      <c r="E210" s="69" t="n">
        <v>1209</v>
      </c>
      <c r="F210" s="68" t="s">
        <v>610</v>
      </c>
      <c r="G210" s="68" t="s">
        <v>428</v>
      </c>
      <c r="H210" s="68" t="s">
        <v>428</v>
      </c>
      <c r="I210" s="68" t="s">
        <v>325</v>
      </c>
      <c r="M210" s="60" t="n">
        <v>8</v>
      </c>
      <c r="N210" s="68" t="s">
        <v>734</v>
      </c>
      <c r="O210" s="68" t="s">
        <v>162</v>
      </c>
    </row>
    <row r="211" customFormat="false" ht="28.5" hidden="false" customHeight="true" outlineLevel="0" collapsed="false">
      <c r="A211" s="75" t="s">
        <v>79</v>
      </c>
      <c r="B211" s="74" t="s">
        <v>87</v>
      </c>
      <c r="C211" s="68" t="s">
        <v>735</v>
      </c>
      <c r="D211" s="69" t="s">
        <v>79</v>
      </c>
      <c r="E211" s="69" t="n">
        <v>1210</v>
      </c>
      <c r="F211" s="68" t="s">
        <v>448</v>
      </c>
      <c r="G211" s="68" t="s">
        <v>428</v>
      </c>
      <c r="H211" s="68" t="s">
        <v>428</v>
      </c>
      <c r="I211" s="68" t="s">
        <v>325</v>
      </c>
      <c r="M211" s="60" t="n">
        <v>8</v>
      </c>
      <c r="N211" s="68" t="s">
        <v>736</v>
      </c>
      <c r="O211" s="68" t="s">
        <v>162</v>
      </c>
    </row>
    <row r="212" customFormat="false" ht="28.5" hidden="false" customHeight="true" outlineLevel="0" collapsed="false">
      <c r="A212" s="75" t="s">
        <v>79</v>
      </c>
      <c r="B212" s="74" t="s">
        <v>90</v>
      </c>
      <c r="C212" s="68" t="s">
        <v>737</v>
      </c>
      <c r="D212" s="69" t="s">
        <v>79</v>
      </c>
      <c r="E212" s="69" t="n">
        <v>1211</v>
      </c>
      <c r="F212" s="68" t="s">
        <v>502</v>
      </c>
      <c r="G212" s="68" t="s">
        <v>428</v>
      </c>
      <c r="H212" s="68" t="s">
        <v>428</v>
      </c>
      <c r="I212" s="68" t="s">
        <v>325</v>
      </c>
      <c r="M212" s="60" t="n">
        <v>8</v>
      </c>
      <c r="N212" s="68" t="s">
        <v>738</v>
      </c>
      <c r="O212" s="68" t="s">
        <v>739</v>
      </c>
    </row>
    <row r="213" customFormat="false" ht="28.5" hidden="false" customHeight="true" outlineLevel="0" collapsed="false">
      <c r="A213" s="75" t="s">
        <v>79</v>
      </c>
      <c r="B213" s="74" t="s">
        <v>90</v>
      </c>
      <c r="C213" s="68" t="s">
        <v>740</v>
      </c>
      <c r="D213" s="69" t="s">
        <v>79</v>
      </c>
      <c r="E213" s="69" t="n">
        <v>1212</v>
      </c>
      <c r="F213" s="68" t="s">
        <v>464</v>
      </c>
      <c r="G213" s="68" t="s">
        <v>428</v>
      </c>
      <c r="H213" s="68" t="s">
        <v>428</v>
      </c>
      <c r="I213" s="68" t="s">
        <v>325</v>
      </c>
      <c r="M213" s="60" t="n">
        <v>8</v>
      </c>
      <c r="N213" s="68" t="s">
        <v>741</v>
      </c>
      <c r="O213" s="68" t="s">
        <v>739</v>
      </c>
    </row>
    <row r="214" customFormat="false" ht="28.5" hidden="false" customHeight="true" outlineLevel="0" collapsed="false">
      <c r="A214" s="75" t="s">
        <v>79</v>
      </c>
      <c r="B214" s="74" t="s">
        <v>90</v>
      </c>
      <c r="C214" s="68" t="s">
        <v>742</v>
      </c>
      <c r="D214" s="69" t="s">
        <v>79</v>
      </c>
      <c r="E214" s="69" t="n">
        <v>1213</v>
      </c>
      <c r="F214" s="68" t="s">
        <v>563</v>
      </c>
      <c r="G214" s="68" t="s">
        <v>428</v>
      </c>
      <c r="H214" s="68" t="s">
        <v>428</v>
      </c>
      <c r="I214" s="68" t="s">
        <v>325</v>
      </c>
      <c r="M214" s="60" t="n">
        <v>8</v>
      </c>
      <c r="N214" s="68" t="s">
        <v>743</v>
      </c>
      <c r="O214" s="68" t="s">
        <v>739</v>
      </c>
    </row>
    <row r="215" customFormat="false" ht="28.5" hidden="false" customHeight="true" outlineLevel="0" collapsed="false">
      <c r="A215" s="75" t="s">
        <v>79</v>
      </c>
      <c r="B215" s="74" t="s">
        <v>80</v>
      </c>
      <c r="C215" s="68" t="s">
        <v>744</v>
      </c>
      <c r="D215" s="69" t="s">
        <v>79</v>
      </c>
      <c r="E215" s="69" t="n">
        <v>1214</v>
      </c>
      <c r="F215" s="68" t="s">
        <v>745</v>
      </c>
      <c r="G215" s="68" t="s">
        <v>428</v>
      </c>
      <c r="H215" s="68" t="s">
        <v>428</v>
      </c>
      <c r="I215" s="68" t="s">
        <v>325</v>
      </c>
      <c r="M215" s="60" t="n">
        <v>8</v>
      </c>
      <c r="N215" s="68" t="s">
        <v>746</v>
      </c>
      <c r="O215" s="68" t="s">
        <v>739</v>
      </c>
    </row>
    <row r="216" customFormat="false" ht="28.5" hidden="false" customHeight="true" outlineLevel="0" collapsed="false">
      <c r="A216" s="75" t="s">
        <v>79</v>
      </c>
      <c r="B216" s="74" t="s">
        <v>87</v>
      </c>
      <c r="C216" s="68" t="s">
        <v>747</v>
      </c>
      <c r="D216" s="69" t="s">
        <v>79</v>
      </c>
      <c r="E216" s="69" t="n">
        <v>1215</v>
      </c>
      <c r="F216" s="68" t="s">
        <v>748</v>
      </c>
      <c r="G216" s="68" t="s">
        <v>524</v>
      </c>
      <c r="H216" s="68" t="s">
        <v>524</v>
      </c>
      <c r="I216" s="68" t="s">
        <v>325</v>
      </c>
      <c r="M216" s="60" t="n">
        <v>9</v>
      </c>
      <c r="N216" s="68" t="s">
        <v>749</v>
      </c>
      <c r="O216" s="68" t="s">
        <v>434</v>
      </c>
    </row>
    <row r="217" customFormat="false" ht="28.5" hidden="false" customHeight="true" outlineLevel="0" collapsed="false">
      <c r="A217" s="75" t="s">
        <v>79</v>
      </c>
      <c r="B217" s="74" t="s">
        <v>87</v>
      </c>
      <c r="C217" s="68" t="s">
        <v>750</v>
      </c>
      <c r="D217" s="69" t="s">
        <v>79</v>
      </c>
      <c r="E217" s="69" t="n">
        <v>1216</v>
      </c>
      <c r="F217" s="68" t="s">
        <v>616</v>
      </c>
      <c r="G217" s="68" t="s">
        <v>524</v>
      </c>
      <c r="H217" s="68" t="s">
        <v>524</v>
      </c>
      <c r="I217" s="68" t="s">
        <v>325</v>
      </c>
      <c r="M217" s="60" t="n">
        <v>9</v>
      </c>
      <c r="N217" s="68" t="s">
        <v>751</v>
      </c>
      <c r="O217" s="68" t="s">
        <v>409</v>
      </c>
    </row>
    <row r="218" customFormat="false" ht="28.5" hidden="false" customHeight="true" outlineLevel="0" collapsed="false">
      <c r="A218" s="75" t="s">
        <v>79</v>
      </c>
      <c r="B218" s="74" t="s">
        <v>87</v>
      </c>
      <c r="C218" s="68" t="s">
        <v>752</v>
      </c>
      <c r="D218" s="69" t="s">
        <v>79</v>
      </c>
      <c r="E218" s="69" t="n">
        <v>1217</v>
      </c>
      <c r="F218" s="68" t="s">
        <v>516</v>
      </c>
      <c r="G218" s="68" t="s">
        <v>524</v>
      </c>
      <c r="H218" s="68" t="s">
        <v>524</v>
      </c>
      <c r="I218" s="68" t="s">
        <v>325</v>
      </c>
      <c r="M218" s="60" t="n">
        <v>9</v>
      </c>
      <c r="N218" s="68" t="s">
        <v>753</v>
      </c>
      <c r="O218" s="68" t="s">
        <v>409</v>
      </c>
    </row>
    <row r="219" customFormat="false" ht="25.5" hidden="false" customHeight="true" outlineLevel="0" collapsed="false">
      <c r="A219" s="75" t="s">
        <v>79</v>
      </c>
      <c r="B219" s="74" t="s">
        <v>87</v>
      </c>
      <c r="C219" s="68" t="s">
        <v>754</v>
      </c>
      <c r="D219" s="69" t="s">
        <v>79</v>
      </c>
      <c r="E219" s="69" t="n">
        <v>1218</v>
      </c>
      <c r="F219" s="68" t="s">
        <v>755</v>
      </c>
      <c r="G219" s="68" t="s">
        <v>524</v>
      </c>
      <c r="H219" s="68" t="s">
        <v>524</v>
      </c>
      <c r="I219" s="68" t="s">
        <v>325</v>
      </c>
      <c r="M219" s="60" t="n">
        <v>9</v>
      </c>
      <c r="N219" s="68" t="s">
        <v>756</v>
      </c>
      <c r="O219" s="68" t="s">
        <v>453</v>
      </c>
    </row>
    <row r="220" customFormat="false" ht="25.5" hidden="false" customHeight="true" outlineLevel="0" collapsed="false">
      <c r="A220" s="75" t="s">
        <v>79</v>
      </c>
      <c r="B220" s="74" t="s">
        <v>87</v>
      </c>
      <c r="C220" s="68" t="s">
        <v>757</v>
      </c>
      <c r="D220" s="69" t="s">
        <v>79</v>
      </c>
      <c r="E220" s="69" t="n">
        <v>1219</v>
      </c>
      <c r="F220" s="68" t="s">
        <v>646</v>
      </c>
      <c r="G220" s="68" t="s">
        <v>524</v>
      </c>
      <c r="H220" s="68" t="s">
        <v>524</v>
      </c>
      <c r="I220" s="68" t="s">
        <v>325</v>
      </c>
      <c r="M220" s="60" t="n">
        <v>9</v>
      </c>
      <c r="N220" s="68" t="s">
        <v>758</v>
      </c>
      <c r="O220" s="68" t="s">
        <v>453</v>
      </c>
    </row>
    <row r="221" customFormat="false" ht="25.5" hidden="false" customHeight="true" outlineLevel="0" collapsed="false">
      <c r="A221" s="75" t="s">
        <v>79</v>
      </c>
      <c r="B221" s="74" t="s">
        <v>87</v>
      </c>
      <c r="C221" s="68" t="s">
        <v>759</v>
      </c>
      <c r="D221" s="69" t="s">
        <v>79</v>
      </c>
      <c r="E221" s="69" t="n">
        <v>1220</v>
      </c>
      <c r="F221" s="68" t="s">
        <v>451</v>
      </c>
      <c r="G221" s="68" t="s">
        <v>524</v>
      </c>
      <c r="H221" s="68" t="s">
        <v>524</v>
      </c>
      <c r="I221" s="68" t="s">
        <v>325</v>
      </c>
      <c r="M221" s="60" t="n">
        <v>9</v>
      </c>
      <c r="N221" s="68" t="s">
        <v>760</v>
      </c>
      <c r="O221" s="68" t="s">
        <v>417</v>
      </c>
    </row>
    <row r="222" customFormat="false" ht="25.5" hidden="false" customHeight="true" outlineLevel="0" collapsed="false">
      <c r="A222" s="75" t="s">
        <v>79</v>
      </c>
      <c r="B222" s="74" t="s">
        <v>93</v>
      </c>
      <c r="C222" s="68" t="s">
        <v>761</v>
      </c>
      <c r="D222" s="69" t="s">
        <v>79</v>
      </c>
      <c r="E222" s="69" t="n">
        <v>1221</v>
      </c>
      <c r="F222" s="68" t="s">
        <v>529</v>
      </c>
      <c r="G222" s="68" t="s">
        <v>524</v>
      </c>
      <c r="H222" s="68" t="s">
        <v>524</v>
      </c>
      <c r="I222" s="68" t="s">
        <v>325</v>
      </c>
      <c r="M222" s="60" t="n">
        <v>9</v>
      </c>
      <c r="N222" s="68" t="s">
        <v>762</v>
      </c>
      <c r="O222" s="68" t="s">
        <v>417</v>
      </c>
    </row>
    <row r="223" customFormat="false" ht="25.5" hidden="false" customHeight="true" outlineLevel="0" collapsed="false">
      <c r="A223" s="75" t="s">
        <v>79</v>
      </c>
      <c r="B223" s="74" t="s">
        <v>93</v>
      </c>
      <c r="C223" s="68" t="s">
        <v>763</v>
      </c>
      <c r="D223" s="69" t="s">
        <v>79</v>
      </c>
      <c r="E223" s="69" t="n">
        <v>1222</v>
      </c>
      <c r="F223" s="68" t="s">
        <v>493</v>
      </c>
      <c r="G223" s="68" t="s">
        <v>524</v>
      </c>
      <c r="H223" s="68" t="s">
        <v>524</v>
      </c>
      <c r="I223" s="68" t="s">
        <v>325</v>
      </c>
      <c r="M223" s="60" t="n">
        <v>9</v>
      </c>
      <c r="N223" s="68" t="s">
        <v>764</v>
      </c>
      <c r="O223" s="68" t="s">
        <v>421</v>
      </c>
    </row>
    <row r="224" customFormat="false" ht="25.5" hidden="false" customHeight="true" outlineLevel="0" collapsed="false">
      <c r="A224" s="75" t="s">
        <v>79</v>
      </c>
      <c r="B224" s="74" t="s">
        <v>90</v>
      </c>
      <c r="C224" s="68" t="s">
        <v>765</v>
      </c>
      <c r="D224" s="69" t="s">
        <v>79</v>
      </c>
      <c r="E224" s="69" t="n">
        <v>1223</v>
      </c>
      <c r="F224" s="68" t="s">
        <v>766</v>
      </c>
      <c r="G224" s="68" t="s">
        <v>524</v>
      </c>
      <c r="H224" s="68" t="s">
        <v>524</v>
      </c>
      <c r="I224" s="68" t="s">
        <v>325</v>
      </c>
      <c r="M224" s="60" t="n">
        <v>9</v>
      </c>
      <c r="N224" s="68" t="s">
        <v>767</v>
      </c>
      <c r="O224" s="68" t="s">
        <v>421</v>
      </c>
    </row>
    <row r="225" customFormat="false" ht="25.5" hidden="false" customHeight="true" outlineLevel="0" collapsed="false">
      <c r="A225" s="75" t="s">
        <v>79</v>
      </c>
      <c r="B225" s="74" t="s">
        <v>90</v>
      </c>
      <c r="C225" s="68" t="s">
        <v>768</v>
      </c>
      <c r="D225" s="69" t="s">
        <v>79</v>
      </c>
      <c r="E225" s="69" t="n">
        <v>1224</v>
      </c>
      <c r="F225" s="68" t="s">
        <v>502</v>
      </c>
      <c r="G225" s="68" t="s">
        <v>524</v>
      </c>
      <c r="H225" s="68" t="s">
        <v>524</v>
      </c>
      <c r="I225" s="68" t="s">
        <v>325</v>
      </c>
      <c r="M225" s="60" t="n">
        <v>9</v>
      </c>
      <c r="N225" s="68" t="s">
        <v>769</v>
      </c>
      <c r="O225" s="68" t="s">
        <v>491</v>
      </c>
    </row>
    <row r="226" customFormat="false" ht="25.5" hidden="false" customHeight="true" outlineLevel="0" collapsed="false">
      <c r="A226" s="75" t="s">
        <v>79</v>
      </c>
      <c r="B226" s="74" t="s">
        <v>90</v>
      </c>
      <c r="C226" s="68" t="s">
        <v>770</v>
      </c>
      <c r="D226" s="69" t="s">
        <v>79</v>
      </c>
      <c r="E226" s="69" t="n">
        <v>1225</v>
      </c>
      <c r="F226" s="68" t="s">
        <v>771</v>
      </c>
      <c r="G226" s="68" t="s">
        <v>524</v>
      </c>
      <c r="H226" s="68" t="s">
        <v>524</v>
      </c>
      <c r="I226" s="68" t="s">
        <v>325</v>
      </c>
      <c r="M226" s="60" t="n">
        <v>9</v>
      </c>
      <c r="N226" s="68" t="s">
        <v>772</v>
      </c>
      <c r="O226" s="68" t="s">
        <v>491</v>
      </c>
    </row>
    <row r="227" customFormat="false" ht="25.5" hidden="false" customHeight="true" outlineLevel="0" collapsed="false">
      <c r="A227" s="75" t="s">
        <v>79</v>
      </c>
      <c r="B227" s="74" t="s">
        <v>90</v>
      </c>
      <c r="C227" s="68" t="s">
        <v>773</v>
      </c>
      <c r="D227" s="69" t="s">
        <v>79</v>
      </c>
      <c r="E227" s="69" t="n">
        <v>1226</v>
      </c>
      <c r="F227" s="68" t="s">
        <v>774</v>
      </c>
      <c r="G227" s="68" t="s">
        <v>524</v>
      </c>
      <c r="H227" s="68" t="s">
        <v>524</v>
      </c>
      <c r="I227" s="68" t="s">
        <v>325</v>
      </c>
      <c r="M227" s="60" t="n">
        <v>9</v>
      </c>
      <c r="N227" s="68" t="s">
        <v>775</v>
      </c>
      <c r="O227" s="68" t="s">
        <v>491</v>
      </c>
    </row>
    <row r="228" customFormat="false" ht="25.5" hidden="false" customHeight="true" outlineLevel="0" collapsed="false">
      <c r="A228" s="75" t="s">
        <v>79</v>
      </c>
      <c r="B228" s="74" t="s">
        <v>90</v>
      </c>
      <c r="C228" s="68" t="s">
        <v>776</v>
      </c>
      <c r="D228" s="69" t="s">
        <v>79</v>
      </c>
      <c r="E228" s="69" t="n">
        <v>1227</v>
      </c>
      <c r="F228" s="68" t="s">
        <v>674</v>
      </c>
      <c r="G228" s="68" t="s">
        <v>524</v>
      </c>
      <c r="H228" s="68" t="s">
        <v>524</v>
      </c>
      <c r="I228" s="68" t="s">
        <v>325</v>
      </c>
      <c r="M228" s="60" t="n">
        <v>9</v>
      </c>
      <c r="N228" s="68" t="s">
        <v>777</v>
      </c>
      <c r="O228" s="68" t="s">
        <v>686</v>
      </c>
    </row>
    <row r="229" customFormat="false" ht="25.5" hidden="false" customHeight="true" outlineLevel="0" collapsed="false">
      <c r="A229" s="75" t="s">
        <v>79</v>
      </c>
      <c r="B229" s="74" t="s">
        <v>87</v>
      </c>
      <c r="C229" s="68" t="s">
        <v>778</v>
      </c>
      <c r="D229" s="69" t="s">
        <v>79</v>
      </c>
      <c r="E229" s="69" t="n">
        <v>1228</v>
      </c>
      <c r="F229" s="68" t="s">
        <v>573</v>
      </c>
      <c r="G229" s="68" t="s">
        <v>779</v>
      </c>
      <c r="H229" s="68" t="s">
        <v>541</v>
      </c>
      <c r="I229" s="68" t="s">
        <v>395</v>
      </c>
      <c r="M229" s="60" t="n">
        <v>9</v>
      </c>
      <c r="N229" s="68" t="s">
        <v>780</v>
      </c>
      <c r="O229" s="68" t="s">
        <v>686</v>
      </c>
    </row>
    <row r="230" customFormat="false" ht="25.5" hidden="false" customHeight="true" outlineLevel="0" collapsed="false">
      <c r="A230" s="75" t="s">
        <v>79</v>
      </c>
      <c r="B230" s="74" t="s">
        <v>87</v>
      </c>
      <c r="C230" s="68" t="s">
        <v>781</v>
      </c>
      <c r="D230" s="69" t="s">
        <v>79</v>
      </c>
      <c r="E230" s="69" t="n">
        <v>1229</v>
      </c>
      <c r="F230" s="68" t="s">
        <v>782</v>
      </c>
      <c r="G230" s="68" t="s">
        <v>779</v>
      </c>
      <c r="H230" s="68" t="s">
        <v>541</v>
      </c>
      <c r="I230" s="68" t="s">
        <v>395</v>
      </c>
      <c r="M230" s="60" t="n">
        <v>9</v>
      </c>
      <c r="N230" s="68" t="s">
        <v>783</v>
      </c>
      <c r="O230" s="68" t="s">
        <v>686</v>
      </c>
    </row>
    <row r="231" customFormat="false" ht="25.5" hidden="false" customHeight="true" outlineLevel="0" collapsed="false">
      <c r="A231" s="75" t="s">
        <v>79</v>
      </c>
      <c r="B231" s="74" t="s">
        <v>87</v>
      </c>
      <c r="C231" s="68" t="s">
        <v>784</v>
      </c>
      <c r="D231" s="69" t="s">
        <v>79</v>
      </c>
      <c r="E231" s="69" t="n">
        <v>1230</v>
      </c>
      <c r="F231" s="68" t="s">
        <v>619</v>
      </c>
      <c r="G231" s="68" t="s">
        <v>779</v>
      </c>
      <c r="H231" s="68" t="s">
        <v>541</v>
      </c>
      <c r="I231" s="68" t="s">
        <v>395</v>
      </c>
      <c r="M231" s="60" t="n">
        <v>9</v>
      </c>
      <c r="N231" s="68" t="s">
        <v>785</v>
      </c>
      <c r="O231" s="68" t="s">
        <v>424</v>
      </c>
    </row>
    <row r="232" customFormat="false" ht="25.5" hidden="false" customHeight="true" outlineLevel="0" collapsed="false">
      <c r="A232" s="75" t="s">
        <v>79</v>
      </c>
      <c r="B232" s="74" t="s">
        <v>93</v>
      </c>
      <c r="C232" s="68" t="s">
        <v>786</v>
      </c>
      <c r="D232" s="69" t="s">
        <v>79</v>
      </c>
      <c r="E232" s="69" t="n">
        <v>1231</v>
      </c>
      <c r="F232" s="68" t="s">
        <v>458</v>
      </c>
      <c r="G232" s="68" t="s">
        <v>779</v>
      </c>
      <c r="H232" s="68" t="s">
        <v>541</v>
      </c>
      <c r="I232" s="68" t="s">
        <v>395</v>
      </c>
      <c r="M232" s="60" t="n">
        <v>9</v>
      </c>
      <c r="N232" s="68" t="s">
        <v>787</v>
      </c>
      <c r="O232" s="68" t="s">
        <v>524</v>
      </c>
    </row>
    <row r="233" customFormat="false" ht="25.5" hidden="false" customHeight="true" outlineLevel="0" collapsed="false">
      <c r="A233" s="75" t="s">
        <v>79</v>
      </c>
      <c r="B233" s="74" t="s">
        <v>85</v>
      </c>
      <c r="C233" s="68" t="s">
        <v>788</v>
      </c>
      <c r="D233" s="69" t="s">
        <v>79</v>
      </c>
      <c r="E233" s="69" t="n">
        <v>1232</v>
      </c>
      <c r="F233" s="68" t="s">
        <v>499</v>
      </c>
      <c r="G233" s="68" t="s">
        <v>779</v>
      </c>
      <c r="H233" s="68" t="s">
        <v>541</v>
      </c>
      <c r="I233" s="68" t="s">
        <v>395</v>
      </c>
      <c r="M233" s="60" t="n">
        <v>9</v>
      </c>
      <c r="N233" s="68" t="s">
        <v>789</v>
      </c>
      <c r="O233" s="68" t="s">
        <v>524</v>
      </c>
    </row>
    <row r="234" customFormat="false" ht="25.5" hidden="false" customHeight="true" outlineLevel="0" collapsed="false">
      <c r="A234" s="75" t="s">
        <v>79</v>
      </c>
      <c r="B234" s="74" t="s">
        <v>85</v>
      </c>
      <c r="C234" s="68" t="s">
        <v>790</v>
      </c>
      <c r="D234" s="69" t="s">
        <v>79</v>
      </c>
      <c r="E234" s="69" t="n">
        <v>1233</v>
      </c>
      <c r="F234" s="68" t="s">
        <v>791</v>
      </c>
      <c r="G234" s="68" t="s">
        <v>779</v>
      </c>
      <c r="H234" s="68" t="s">
        <v>541</v>
      </c>
      <c r="I234" s="68" t="s">
        <v>395</v>
      </c>
      <c r="M234" s="60" t="n">
        <v>9</v>
      </c>
      <c r="N234" s="68" t="s">
        <v>792</v>
      </c>
      <c r="O234" s="68" t="s">
        <v>541</v>
      </c>
    </row>
    <row r="235" customFormat="false" ht="25.5" hidden="false" customHeight="true" outlineLevel="0" collapsed="false">
      <c r="A235" s="75" t="s">
        <v>79</v>
      </c>
      <c r="B235" s="74" t="s">
        <v>90</v>
      </c>
      <c r="C235" s="68" t="s">
        <v>793</v>
      </c>
      <c r="D235" s="69" t="s">
        <v>79</v>
      </c>
      <c r="E235" s="69" t="n">
        <v>1234</v>
      </c>
      <c r="F235" s="68" t="s">
        <v>470</v>
      </c>
      <c r="G235" s="68" t="s">
        <v>779</v>
      </c>
      <c r="H235" s="68" t="s">
        <v>541</v>
      </c>
      <c r="I235" s="68" t="s">
        <v>395</v>
      </c>
      <c r="M235" s="60" t="n">
        <v>9</v>
      </c>
      <c r="N235" s="68" t="s">
        <v>794</v>
      </c>
      <c r="O235" s="68" t="s">
        <v>559</v>
      </c>
    </row>
    <row r="236" customFormat="false" ht="25.5" hidden="false" customHeight="true" outlineLevel="0" collapsed="false">
      <c r="A236" s="75" t="s">
        <v>79</v>
      </c>
      <c r="B236" s="74" t="s">
        <v>90</v>
      </c>
      <c r="C236" s="68" t="s">
        <v>795</v>
      </c>
      <c r="D236" s="69" t="s">
        <v>79</v>
      </c>
      <c r="E236" s="69" t="n">
        <v>1235</v>
      </c>
      <c r="F236" s="68" t="s">
        <v>796</v>
      </c>
      <c r="G236" s="68" t="s">
        <v>779</v>
      </c>
      <c r="H236" s="68" t="s">
        <v>541</v>
      </c>
      <c r="I236" s="68" t="s">
        <v>395</v>
      </c>
      <c r="M236" s="60" t="n">
        <v>9</v>
      </c>
      <c r="N236" s="68" t="s">
        <v>797</v>
      </c>
      <c r="O236" s="69" t="s">
        <v>571</v>
      </c>
    </row>
    <row r="237" customFormat="false" ht="25.5" hidden="false" customHeight="true" outlineLevel="0" collapsed="false">
      <c r="A237" s="75" t="s">
        <v>79</v>
      </c>
      <c r="B237" s="74" t="s">
        <v>90</v>
      </c>
      <c r="C237" s="68" t="s">
        <v>798</v>
      </c>
      <c r="D237" s="69" t="s">
        <v>79</v>
      </c>
      <c r="E237" s="69" t="n">
        <v>1236</v>
      </c>
      <c r="F237" s="68" t="s">
        <v>707</v>
      </c>
      <c r="G237" s="68" t="s">
        <v>779</v>
      </c>
      <c r="H237" s="68" t="s">
        <v>541</v>
      </c>
      <c r="I237" s="68" t="s">
        <v>395</v>
      </c>
      <c r="M237" s="60" t="n">
        <v>9</v>
      </c>
      <c r="N237" s="68" t="s">
        <v>799</v>
      </c>
      <c r="O237" s="68" t="s">
        <v>162</v>
      </c>
    </row>
    <row r="238" customFormat="false" ht="25.5" hidden="false" customHeight="true" outlineLevel="0" collapsed="false">
      <c r="A238" s="75" t="s">
        <v>79</v>
      </c>
      <c r="B238" s="74" t="s">
        <v>90</v>
      </c>
      <c r="C238" s="68" t="s">
        <v>800</v>
      </c>
      <c r="D238" s="69" t="s">
        <v>79</v>
      </c>
      <c r="E238" s="69" t="n">
        <v>1237</v>
      </c>
      <c r="F238" s="68" t="s">
        <v>627</v>
      </c>
      <c r="G238" s="68" t="s">
        <v>779</v>
      </c>
      <c r="H238" s="68" t="s">
        <v>541</v>
      </c>
      <c r="I238" s="68" t="s">
        <v>395</v>
      </c>
      <c r="M238" s="60" t="n">
        <v>9</v>
      </c>
      <c r="N238" s="68" t="s">
        <v>801</v>
      </c>
      <c r="O238" s="68" t="s">
        <v>162</v>
      </c>
    </row>
    <row r="239" customFormat="false" ht="25.5" hidden="false" customHeight="true" outlineLevel="0" collapsed="false">
      <c r="A239" s="75" t="s">
        <v>79</v>
      </c>
      <c r="B239" s="74" t="s">
        <v>80</v>
      </c>
      <c r="C239" s="68" t="s">
        <v>802</v>
      </c>
      <c r="D239" s="69" t="s">
        <v>79</v>
      </c>
      <c r="E239" s="69" t="n">
        <v>1238</v>
      </c>
      <c r="F239" s="68" t="s">
        <v>473</v>
      </c>
      <c r="G239" s="68" t="s">
        <v>779</v>
      </c>
      <c r="H239" s="68" t="s">
        <v>541</v>
      </c>
      <c r="I239" s="68" t="s">
        <v>395</v>
      </c>
      <c r="M239" s="60" t="n">
        <v>9</v>
      </c>
      <c r="N239" s="68" t="s">
        <v>803</v>
      </c>
      <c r="O239" s="68" t="s">
        <v>162</v>
      </c>
    </row>
    <row r="240" customFormat="false" ht="25.5" hidden="false" customHeight="true" outlineLevel="0" collapsed="false">
      <c r="A240" s="75" t="s">
        <v>79</v>
      </c>
      <c r="B240" s="74" t="s">
        <v>80</v>
      </c>
      <c r="C240" s="68" t="s">
        <v>804</v>
      </c>
      <c r="D240" s="69" t="s">
        <v>79</v>
      </c>
      <c r="E240" s="69" t="n">
        <v>1239</v>
      </c>
      <c r="F240" s="68" t="s">
        <v>745</v>
      </c>
      <c r="G240" s="68" t="s">
        <v>779</v>
      </c>
      <c r="H240" s="68" t="s">
        <v>541</v>
      </c>
      <c r="I240" s="68" t="s">
        <v>395</v>
      </c>
      <c r="M240" s="60" t="n">
        <v>10</v>
      </c>
      <c r="N240" s="68" t="s">
        <v>805</v>
      </c>
      <c r="O240" s="68" t="s">
        <v>434</v>
      </c>
    </row>
    <row r="241" customFormat="false" ht="25.5" hidden="false" customHeight="true" outlineLevel="0" collapsed="false">
      <c r="A241" s="75" t="s">
        <v>79</v>
      </c>
      <c r="B241" s="74" t="s">
        <v>87</v>
      </c>
      <c r="C241" s="68" t="s">
        <v>806</v>
      </c>
      <c r="D241" s="69" t="s">
        <v>79</v>
      </c>
      <c r="E241" s="69" t="n">
        <v>1240</v>
      </c>
      <c r="F241" s="68" t="s">
        <v>451</v>
      </c>
      <c r="G241" s="68" t="s">
        <v>807</v>
      </c>
      <c r="H241" s="68" t="s">
        <v>551</v>
      </c>
      <c r="I241" s="68" t="s">
        <v>808</v>
      </c>
      <c r="M241" s="60" t="n">
        <v>10</v>
      </c>
      <c r="N241" s="68" t="s">
        <v>809</v>
      </c>
      <c r="O241" s="68" t="s">
        <v>409</v>
      </c>
    </row>
    <row r="242" customFormat="false" ht="25.5" hidden="false" customHeight="true" outlineLevel="0" collapsed="false">
      <c r="A242" s="75" t="s">
        <v>79</v>
      </c>
      <c r="B242" s="74" t="s">
        <v>87</v>
      </c>
      <c r="C242" s="68" t="s">
        <v>810</v>
      </c>
      <c r="D242" s="69" t="s">
        <v>79</v>
      </c>
      <c r="E242" s="69" t="n">
        <v>1241</v>
      </c>
      <c r="F242" s="68" t="s">
        <v>616</v>
      </c>
      <c r="G242" s="68" t="s">
        <v>807</v>
      </c>
      <c r="H242" s="68" t="s">
        <v>551</v>
      </c>
      <c r="I242" s="68" t="s">
        <v>808</v>
      </c>
      <c r="M242" s="60" t="n">
        <v>10</v>
      </c>
      <c r="N242" s="68" t="s">
        <v>811</v>
      </c>
      <c r="O242" s="68" t="s">
        <v>409</v>
      </c>
    </row>
    <row r="243" customFormat="false" ht="25.5" hidden="false" customHeight="true" outlineLevel="0" collapsed="false">
      <c r="A243" s="75" t="s">
        <v>79</v>
      </c>
      <c r="B243" s="74" t="s">
        <v>87</v>
      </c>
      <c r="C243" s="68" t="s">
        <v>812</v>
      </c>
      <c r="D243" s="69" t="s">
        <v>79</v>
      </c>
      <c r="E243" s="69" t="n">
        <v>1242</v>
      </c>
      <c r="F243" s="68" t="s">
        <v>448</v>
      </c>
      <c r="G243" s="68" t="s">
        <v>807</v>
      </c>
      <c r="H243" s="68" t="s">
        <v>551</v>
      </c>
      <c r="I243" s="68" t="s">
        <v>808</v>
      </c>
      <c r="M243" s="60" t="n">
        <v>10</v>
      </c>
      <c r="N243" s="68" t="s">
        <v>813</v>
      </c>
      <c r="O243" s="68" t="s">
        <v>453</v>
      </c>
    </row>
    <row r="244" customFormat="false" ht="25.5" hidden="false" customHeight="true" outlineLevel="0" collapsed="false">
      <c r="A244" s="75" t="s">
        <v>79</v>
      </c>
      <c r="B244" s="74" t="s">
        <v>85</v>
      </c>
      <c r="C244" s="68" t="s">
        <v>814</v>
      </c>
      <c r="D244" s="69" t="s">
        <v>79</v>
      </c>
      <c r="E244" s="69" t="n">
        <v>1243</v>
      </c>
      <c r="F244" s="68" t="s">
        <v>815</v>
      </c>
      <c r="G244" s="68" t="s">
        <v>807</v>
      </c>
      <c r="H244" s="68" t="s">
        <v>551</v>
      </c>
      <c r="I244" s="68" t="s">
        <v>808</v>
      </c>
      <c r="M244" s="60" t="n">
        <v>10</v>
      </c>
      <c r="N244" s="68" t="s">
        <v>816</v>
      </c>
      <c r="O244" s="68" t="s">
        <v>417</v>
      </c>
    </row>
    <row r="245" customFormat="false" ht="25.5" hidden="false" customHeight="true" outlineLevel="0" collapsed="false">
      <c r="A245" s="75" t="s">
        <v>79</v>
      </c>
      <c r="B245" s="74" t="s">
        <v>90</v>
      </c>
      <c r="C245" s="68" t="s">
        <v>817</v>
      </c>
      <c r="D245" s="69" t="s">
        <v>79</v>
      </c>
      <c r="E245" s="69" t="n">
        <v>1244</v>
      </c>
      <c r="F245" s="68" t="s">
        <v>818</v>
      </c>
      <c r="G245" s="68" t="s">
        <v>807</v>
      </c>
      <c r="H245" s="68" t="s">
        <v>551</v>
      </c>
      <c r="I245" s="68" t="s">
        <v>808</v>
      </c>
      <c r="M245" s="60" t="n">
        <v>10</v>
      </c>
      <c r="N245" s="68" t="s">
        <v>819</v>
      </c>
      <c r="O245" s="68" t="s">
        <v>421</v>
      </c>
    </row>
    <row r="246" customFormat="false" ht="25.5" hidden="false" customHeight="true" outlineLevel="0" collapsed="false">
      <c r="A246" s="75" t="s">
        <v>79</v>
      </c>
      <c r="B246" s="74" t="s">
        <v>90</v>
      </c>
      <c r="C246" s="68" t="s">
        <v>820</v>
      </c>
      <c r="D246" s="69" t="s">
        <v>79</v>
      </c>
      <c r="E246" s="69" t="n">
        <v>1245</v>
      </c>
      <c r="F246" s="68" t="s">
        <v>674</v>
      </c>
      <c r="G246" s="68" t="s">
        <v>807</v>
      </c>
      <c r="H246" s="68" t="s">
        <v>551</v>
      </c>
      <c r="I246" s="68" t="s">
        <v>808</v>
      </c>
      <c r="M246" s="60" t="n">
        <v>10</v>
      </c>
      <c r="N246" s="68" t="s">
        <v>821</v>
      </c>
      <c r="O246" s="68" t="s">
        <v>421</v>
      </c>
    </row>
    <row r="247" customFormat="false" ht="25.5" hidden="false" customHeight="true" outlineLevel="0" collapsed="false">
      <c r="A247" s="75" t="s">
        <v>79</v>
      </c>
      <c r="B247" s="74" t="s">
        <v>80</v>
      </c>
      <c r="C247" s="68" t="s">
        <v>822</v>
      </c>
      <c r="D247" s="69" t="s">
        <v>79</v>
      </c>
      <c r="E247" s="69" t="n">
        <v>1246</v>
      </c>
      <c r="F247" s="68" t="s">
        <v>473</v>
      </c>
      <c r="G247" s="68" t="s">
        <v>807</v>
      </c>
      <c r="H247" s="68" t="s">
        <v>551</v>
      </c>
      <c r="I247" s="68" t="s">
        <v>808</v>
      </c>
      <c r="M247" s="60" t="n">
        <v>10</v>
      </c>
      <c r="N247" s="68" t="s">
        <v>823</v>
      </c>
      <c r="O247" s="68" t="s">
        <v>491</v>
      </c>
    </row>
    <row r="248" customFormat="false" ht="25.5" hidden="false" customHeight="true" outlineLevel="0" collapsed="false">
      <c r="A248" s="75" t="s">
        <v>79</v>
      </c>
      <c r="B248" s="74" t="s">
        <v>87</v>
      </c>
      <c r="C248" s="68" t="s">
        <v>824</v>
      </c>
      <c r="D248" s="69" t="s">
        <v>79</v>
      </c>
      <c r="E248" s="69" t="n">
        <v>1247</v>
      </c>
      <c r="F248" s="68" t="s">
        <v>782</v>
      </c>
      <c r="G248" s="68" t="s">
        <v>559</v>
      </c>
      <c r="H248" s="68" t="s">
        <v>559</v>
      </c>
      <c r="I248" s="68" t="s">
        <v>415</v>
      </c>
      <c r="M248" s="60" t="n">
        <v>10</v>
      </c>
      <c r="N248" s="68" t="s">
        <v>825</v>
      </c>
      <c r="O248" s="68" t="s">
        <v>491</v>
      </c>
    </row>
    <row r="249" customFormat="false" ht="25.5" hidden="false" customHeight="true" outlineLevel="0" collapsed="false">
      <c r="A249" s="75" t="s">
        <v>79</v>
      </c>
      <c r="B249" s="74" t="s">
        <v>87</v>
      </c>
      <c r="C249" s="68" t="s">
        <v>826</v>
      </c>
      <c r="D249" s="69" t="s">
        <v>79</v>
      </c>
      <c r="E249" s="69" t="n">
        <v>1248</v>
      </c>
      <c r="F249" s="68" t="s">
        <v>827</v>
      </c>
      <c r="G249" s="68" t="s">
        <v>559</v>
      </c>
      <c r="H249" s="68" t="s">
        <v>559</v>
      </c>
      <c r="I249" s="68" t="s">
        <v>415</v>
      </c>
      <c r="M249" s="60" t="n">
        <v>10</v>
      </c>
      <c r="N249" s="68" t="s">
        <v>828</v>
      </c>
      <c r="O249" s="68" t="s">
        <v>491</v>
      </c>
    </row>
    <row r="250" customFormat="false" ht="25.5" hidden="false" customHeight="true" outlineLevel="0" collapsed="false">
      <c r="A250" s="75" t="s">
        <v>79</v>
      </c>
      <c r="B250" s="74" t="s">
        <v>87</v>
      </c>
      <c r="C250" s="68" t="s">
        <v>829</v>
      </c>
      <c r="D250" s="69" t="s">
        <v>79</v>
      </c>
      <c r="E250" s="69" t="n">
        <v>1249</v>
      </c>
      <c r="F250" s="68" t="s">
        <v>448</v>
      </c>
      <c r="G250" s="68" t="s">
        <v>559</v>
      </c>
      <c r="H250" s="68" t="s">
        <v>559</v>
      </c>
      <c r="I250" s="68" t="s">
        <v>415</v>
      </c>
      <c r="M250" s="60" t="n">
        <v>10</v>
      </c>
      <c r="N250" s="68" t="s">
        <v>830</v>
      </c>
      <c r="O250" s="68" t="s">
        <v>491</v>
      </c>
    </row>
    <row r="251" customFormat="false" ht="25.5" hidden="false" customHeight="true" outlineLevel="0" collapsed="false">
      <c r="A251" s="75" t="s">
        <v>79</v>
      </c>
      <c r="B251" s="74" t="s">
        <v>87</v>
      </c>
      <c r="C251" s="68" t="s">
        <v>831</v>
      </c>
      <c r="D251" s="69" t="s">
        <v>79</v>
      </c>
      <c r="E251" s="69" t="n">
        <v>1250</v>
      </c>
      <c r="F251" s="68" t="s">
        <v>484</v>
      </c>
      <c r="G251" s="68" t="s">
        <v>559</v>
      </c>
      <c r="H251" s="68" t="s">
        <v>559</v>
      </c>
      <c r="I251" s="68" t="s">
        <v>415</v>
      </c>
      <c r="M251" s="60" t="n">
        <v>10</v>
      </c>
      <c r="N251" s="68" t="s">
        <v>832</v>
      </c>
      <c r="O251" s="68" t="s">
        <v>686</v>
      </c>
    </row>
    <row r="252" customFormat="false" ht="25.5" hidden="false" customHeight="true" outlineLevel="0" collapsed="false">
      <c r="A252" s="75" t="s">
        <v>79</v>
      </c>
      <c r="B252" s="74" t="s">
        <v>93</v>
      </c>
      <c r="C252" s="68" t="s">
        <v>833</v>
      </c>
      <c r="D252" s="69" t="s">
        <v>79</v>
      </c>
      <c r="E252" s="69" t="n">
        <v>1251</v>
      </c>
      <c r="F252" s="68" t="s">
        <v>834</v>
      </c>
      <c r="G252" s="68" t="s">
        <v>559</v>
      </c>
      <c r="H252" s="68" t="s">
        <v>559</v>
      </c>
      <c r="I252" s="68" t="s">
        <v>415</v>
      </c>
      <c r="M252" s="60" t="n">
        <v>10</v>
      </c>
      <c r="N252" s="68" t="s">
        <v>835</v>
      </c>
      <c r="O252" s="68" t="s">
        <v>686</v>
      </c>
    </row>
    <row r="253" customFormat="false" ht="25.5" hidden="false" customHeight="true" outlineLevel="0" collapsed="false">
      <c r="A253" s="75" t="s">
        <v>79</v>
      </c>
      <c r="B253" s="74" t="s">
        <v>85</v>
      </c>
      <c r="C253" s="68" t="s">
        <v>836</v>
      </c>
      <c r="D253" s="69" t="s">
        <v>79</v>
      </c>
      <c r="E253" s="69" t="n">
        <v>1252</v>
      </c>
      <c r="F253" s="68" t="s">
        <v>837</v>
      </c>
      <c r="G253" s="68" t="s">
        <v>559</v>
      </c>
      <c r="H253" s="68" t="s">
        <v>559</v>
      </c>
      <c r="I253" s="68" t="s">
        <v>415</v>
      </c>
      <c r="M253" s="60" t="n">
        <v>10</v>
      </c>
      <c r="N253" s="68" t="s">
        <v>838</v>
      </c>
      <c r="O253" s="68" t="s">
        <v>541</v>
      </c>
    </row>
    <row r="254" customFormat="false" ht="25.5" hidden="false" customHeight="true" outlineLevel="0" collapsed="false">
      <c r="A254" s="75" t="s">
        <v>79</v>
      </c>
      <c r="B254" s="74" t="s">
        <v>85</v>
      </c>
      <c r="C254" s="68" t="s">
        <v>839</v>
      </c>
      <c r="D254" s="69" t="s">
        <v>79</v>
      </c>
      <c r="E254" s="69" t="n">
        <v>1253</v>
      </c>
      <c r="F254" s="68" t="s">
        <v>499</v>
      </c>
      <c r="G254" s="68" t="s">
        <v>559</v>
      </c>
      <c r="H254" s="68" t="s">
        <v>559</v>
      </c>
      <c r="I254" s="68" t="s">
        <v>415</v>
      </c>
      <c r="M254" s="60" t="n">
        <v>10</v>
      </c>
      <c r="N254" s="68" t="s">
        <v>840</v>
      </c>
      <c r="O254" s="68" t="s">
        <v>541</v>
      </c>
    </row>
    <row r="255" customFormat="false" ht="25.5" hidden="false" customHeight="true" outlineLevel="0" collapsed="false">
      <c r="A255" s="75" t="s">
        <v>79</v>
      </c>
      <c r="B255" s="74" t="s">
        <v>90</v>
      </c>
      <c r="C255" s="68" t="s">
        <v>841</v>
      </c>
      <c r="D255" s="69" t="s">
        <v>79</v>
      </c>
      <c r="E255" s="69" t="n">
        <v>1254</v>
      </c>
      <c r="F255" s="68" t="s">
        <v>674</v>
      </c>
      <c r="G255" s="68" t="s">
        <v>559</v>
      </c>
      <c r="H255" s="68" t="s">
        <v>559</v>
      </c>
      <c r="I255" s="68" t="s">
        <v>415</v>
      </c>
      <c r="M255" s="60" t="n">
        <v>10</v>
      </c>
      <c r="N255" s="68" t="s">
        <v>842</v>
      </c>
      <c r="O255" s="68" t="s">
        <v>551</v>
      </c>
    </row>
    <row r="256" customFormat="false" ht="25.5" hidden="false" customHeight="true" outlineLevel="0" collapsed="false">
      <c r="A256" s="75" t="s">
        <v>79</v>
      </c>
      <c r="B256" s="74" t="s">
        <v>90</v>
      </c>
      <c r="C256" s="68" t="s">
        <v>843</v>
      </c>
      <c r="D256" s="69" t="s">
        <v>79</v>
      </c>
      <c r="E256" s="69" t="n">
        <v>1255</v>
      </c>
      <c r="F256" s="68" t="s">
        <v>470</v>
      </c>
      <c r="G256" s="68" t="s">
        <v>559</v>
      </c>
      <c r="H256" s="68" t="s">
        <v>559</v>
      </c>
      <c r="I256" s="68" t="s">
        <v>415</v>
      </c>
      <c r="M256" s="60" t="n">
        <v>10</v>
      </c>
      <c r="N256" s="68" t="s">
        <v>844</v>
      </c>
      <c r="O256" s="68" t="s">
        <v>559</v>
      </c>
    </row>
    <row r="257" customFormat="false" ht="25.5" hidden="false" customHeight="true" outlineLevel="0" collapsed="false">
      <c r="A257" s="75" t="s">
        <v>79</v>
      </c>
      <c r="B257" s="74" t="s">
        <v>90</v>
      </c>
      <c r="C257" s="68" t="s">
        <v>845</v>
      </c>
      <c r="D257" s="69" t="s">
        <v>79</v>
      </c>
      <c r="E257" s="69" t="n">
        <v>1256</v>
      </c>
      <c r="F257" s="68" t="s">
        <v>846</v>
      </c>
      <c r="G257" s="68" t="s">
        <v>559</v>
      </c>
      <c r="H257" s="68" t="s">
        <v>559</v>
      </c>
      <c r="I257" s="68" t="s">
        <v>415</v>
      </c>
      <c r="M257" s="60" t="n">
        <v>10</v>
      </c>
      <c r="N257" s="68" t="s">
        <v>847</v>
      </c>
      <c r="O257" s="68" t="s">
        <v>559</v>
      </c>
    </row>
    <row r="258" customFormat="false" ht="25.5" hidden="false" customHeight="true" outlineLevel="0" collapsed="false">
      <c r="A258" s="75" t="s">
        <v>79</v>
      </c>
      <c r="B258" s="74" t="s">
        <v>90</v>
      </c>
      <c r="C258" s="68" t="s">
        <v>848</v>
      </c>
      <c r="D258" s="69" t="s">
        <v>79</v>
      </c>
      <c r="E258" s="69" t="n">
        <v>1257</v>
      </c>
      <c r="F258" s="68" t="s">
        <v>534</v>
      </c>
      <c r="G258" s="68" t="s">
        <v>559</v>
      </c>
      <c r="H258" s="68" t="s">
        <v>559</v>
      </c>
      <c r="I258" s="68" t="s">
        <v>415</v>
      </c>
      <c r="M258" s="60" t="n">
        <v>10</v>
      </c>
      <c r="N258" s="68" t="s">
        <v>849</v>
      </c>
      <c r="O258" s="69" t="s">
        <v>571</v>
      </c>
    </row>
    <row r="259" customFormat="false" ht="25.5" hidden="false" customHeight="true" outlineLevel="0" collapsed="false">
      <c r="A259" s="75" t="s">
        <v>79</v>
      </c>
      <c r="B259" s="74" t="s">
        <v>90</v>
      </c>
      <c r="C259" s="68" t="s">
        <v>850</v>
      </c>
      <c r="D259" s="69" t="s">
        <v>79</v>
      </c>
      <c r="E259" s="69" t="n">
        <v>1258</v>
      </c>
      <c r="F259" s="68" t="s">
        <v>507</v>
      </c>
      <c r="G259" s="68" t="s">
        <v>559</v>
      </c>
      <c r="H259" s="68" t="s">
        <v>559</v>
      </c>
      <c r="I259" s="68" t="s">
        <v>415</v>
      </c>
      <c r="M259" s="60" t="n">
        <v>10</v>
      </c>
      <c r="N259" s="68" t="s">
        <v>851</v>
      </c>
      <c r="O259" s="68" t="s">
        <v>162</v>
      </c>
    </row>
    <row r="260" customFormat="false" ht="25.5" hidden="false" customHeight="true" outlineLevel="0" collapsed="false">
      <c r="A260" s="75" t="s">
        <v>79</v>
      </c>
      <c r="B260" s="74" t="s">
        <v>90</v>
      </c>
      <c r="C260" s="68" t="s">
        <v>852</v>
      </c>
      <c r="D260" s="69" t="s">
        <v>79</v>
      </c>
      <c r="E260" s="69" t="n">
        <v>1259</v>
      </c>
      <c r="F260" s="68" t="s">
        <v>853</v>
      </c>
      <c r="G260" s="68" t="s">
        <v>559</v>
      </c>
      <c r="H260" s="68" t="s">
        <v>559</v>
      </c>
      <c r="I260" s="68" t="s">
        <v>415</v>
      </c>
      <c r="M260" s="60" t="n">
        <v>10</v>
      </c>
      <c r="N260" s="68" t="s">
        <v>854</v>
      </c>
      <c r="O260" s="68" t="s">
        <v>739</v>
      </c>
    </row>
    <row r="261" customFormat="false" ht="24.95" hidden="false" customHeight="true" outlineLevel="0" collapsed="false">
      <c r="A261" s="75" t="s">
        <v>79</v>
      </c>
      <c r="B261" s="74" t="s">
        <v>90</v>
      </c>
      <c r="C261" s="68" t="s">
        <v>855</v>
      </c>
      <c r="D261" s="69" t="s">
        <v>79</v>
      </c>
      <c r="E261" s="69" t="n">
        <v>1260</v>
      </c>
      <c r="F261" s="68" t="s">
        <v>774</v>
      </c>
      <c r="G261" s="68" t="s">
        <v>559</v>
      </c>
      <c r="H261" s="68" t="s">
        <v>559</v>
      </c>
      <c r="I261" s="68" t="s">
        <v>415</v>
      </c>
      <c r="M261" s="60" t="n">
        <v>11</v>
      </c>
      <c r="N261" s="68" t="s">
        <v>856</v>
      </c>
      <c r="O261" s="68" t="s">
        <v>434</v>
      </c>
    </row>
    <row r="262" customFormat="false" ht="24.95" hidden="false" customHeight="true" outlineLevel="0" collapsed="false">
      <c r="A262" s="75" t="s">
        <v>109</v>
      </c>
      <c r="B262" s="74" t="s">
        <v>110</v>
      </c>
      <c r="C262" s="68" t="s">
        <v>857</v>
      </c>
      <c r="D262" s="69" t="s">
        <v>109</v>
      </c>
      <c r="E262" s="69" t="n">
        <v>1261</v>
      </c>
      <c r="F262" s="68" t="s">
        <v>858</v>
      </c>
      <c r="G262" s="68" t="s">
        <v>859</v>
      </c>
      <c r="H262" s="68" t="s">
        <v>594</v>
      </c>
      <c r="I262" s="68" t="s">
        <v>78</v>
      </c>
      <c r="M262" s="60" t="n">
        <v>11</v>
      </c>
      <c r="N262" s="68" t="s">
        <v>860</v>
      </c>
      <c r="O262" s="68" t="s">
        <v>434</v>
      </c>
    </row>
    <row r="263" customFormat="false" ht="24.95" hidden="false" customHeight="true" outlineLevel="0" collapsed="false">
      <c r="A263" s="75" t="s">
        <v>109</v>
      </c>
      <c r="B263" s="74" t="s">
        <v>110</v>
      </c>
      <c r="C263" s="68" t="s">
        <v>861</v>
      </c>
      <c r="D263" s="69" t="s">
        <v>109</v>
      </c>
      <c r="E263" s="69" t="n">
        <v>1262</v>
      </c>
      <c r="F263" s="68" t="s">
        <v>862</v>
      </c>
      <c r="G263" s="68" t="s">
        <v>859</v>
      </c>
      <c r="H263" s="68" t="s">
        <v>594</v>
      </c>
      <c r="I263" s="68" t="s">
        <v>78</v>
      </c>
      <c r="M263" s="60" t="n">
        <v>11</v>
      </c>
      <c r="N263" s="68" t="s">
        <v>863</v>
      </c>
      <c r="O263" s="68" t="s">
        <v>434</v>
      </c>
    </row>
    <row r="264" customFormat="false" ht="24.95" hidden="false" customHeight="true" outlineLevel="0" collapsed="false">
      <c r="A264" s="75" t="s">
        <v>109</v>
      </c>
      <c r="B264" s="74" t="s">
        <v>110</v>
      </c>
      <c r="C264" s="68" t="s">
        <v>864</v>
      </c>
      <c r="D264" s="69" t="s">
        <v>109</v>
      </c>
      <c r="E264" s="69" t="n">
        <v>1263</v>
      </c>
      <c r="F264" s="68" t="s">
        <v>865</v>
      </c>
      <c r="G264" s="68" t="s">
        <v>859</v>
      </c>
      <c r="H264" s="68" t="s">
        <v>594</v>
      </c>
      <c r="I264" s="68" t="s">
        <v>78</v>
      </c>
      <c r="M264" s="60" t="n">
        <v>11</v>
      </c>
      <c r="N264" s="68" t="s">
        <v>866</v>
      </c>
      <c r="O264" s="68" t="s">
        <v>409</v>
      </c>
    </row>
    <row r="265" customFormat="false" ht="24.95" hidden="false" customHeight="true" outlineLevel="0" collapsed="false">
      <c r="A265" s="75" t="s">
        <v>109</v>
      </c>
      <c r="B265" s="74" t="s">
        <v>116</v>
      </c>
      <c r="C265" s="68" t="s">
        <v>867</v>
      </c>
      <c r="D265" s="69" t="s">
        <v>109</v>
      </c>
      <c r="E265" s="69" t="n">
        <v>1264</v>
      </c>
      <c r="F265" s="68" t="s">
        <v>868</v>
      </c>
      <c r="G265" s="68" t="s">
        <v>859</v>
      </c>
      <c r="H265" s="68" t="s">
        <v>594</v>
      </c>
      <c r="I265" s="68" t="s">
        <v>78</v>
      </c>
      <c r="M265" s="60" t="n">
        <v>11</v>
      </c>
      <c r="N265" s="68" t="s">
        <v>869</v>
      </c>
      <c r="O265" s="68" t="s">
        <v>409</v>
      </c>
    </row>
    <row r="266" customFormat="false" ht="24.95" hidden="false" customHeight="true" outlineLevel="0" collapsed="false">
      <c r="A266" s="75" t="s">
        <v>109</v>
      </c>
      <c r="B266" s="74" t="s">
        <v>116</v>
      </c>
      <c r="C266" s="68" t="s">
        <v>870</v>
      </c>
      <c r="D266" s="69" t="s">
        <v>109</v>
      </c>
      <c r="E266" s="69" t="n">
        <v>1265</v>
      </c>
      <c r="F266" s="68" t="s">
        <v>871</v>
      </c>
      <c r="G266" s="68" t="s">
        <v>859</v>
      </c>
      <c r="H266" s="68" t="s">
        <v>594</v>
      </c>
      <c r="I266" s="68" t="s">
        <v>78</v>
      </c>
      <c r="M266" s="60" t="n">
        <v>11</v>
      </c>
      <c r="N266" s="68" t="s">
        <v>872</v>
      </c>
      <c r="O266" s="68" t="s">
        <v>409</v>
      </c>
    </row>
    <row r="267" customFormat="false" ht="24.95" hidden="false" customHeight="true" outlineLevel="0" collapsed="false">
      <c r="A267" s="75" t="s">
        <v>109</v>
      </c>
      <c r="B267" s="74" t="s">
        <v>116</v>
      </c>
      <c r="C267" s="68" t="s">
        <v>873</v>
      </c>
      <c r="D267" s="69" t="s">
        <v>109</v>
      </c>
      <c r="E267" s="69" t="n">
        <v>1266</v>
      </c>
      <c r="F267" s="68" t="s">
        <v>874</v>
      </c>
      <c r="G267" s="68" t="s">
        <v>859</v>
      </c>
      <c r="H267" s="68" t="s">
        <v>594</v>
      </c>
      <c r="I267" s="68" t="s">
        <v>78</v>
      </c>
      <c r="M267" s="60" t="n">
        <v>11</v>
      </c>
      <c r="N267" s="68" t="s">
        <v>875</v>
      </c>
      <c r="O267" s="68" t="s">
        <v>409</v>
      </c>
    </row>
    <row r="268" customFormat="false" ht="24.95" hidden="false" customHeight="true" outlineLevel="0" collapsed="false">
      <c r="A268" s="75" t="s">
        <v>109</v>
      </c>
      <c r="B268" s="74" t="s">
        <v>116</v>
      </c>
      <c r="C268" s="68" t="s">
        <v>876</v>
      </c>
      <c r="D268" s="69" t="s">
        <v>109</v>
      </c>
      <c r="E268" s="69" t="n">
        <v>1267</v>
      </c>
      <c r="F268" s="68" t="s">
        <v>877</v>
      </c>
      <c r="G268" s="68" t="s">
        <v>859</v>
      </c>
      <c r="H268" s="68" t="s">
        <v>594</v>
      </c>
      <c r="I268" s="68" t="s">
        <v>78</v>
      </c>
      <c r="M268" s="60" t="n">
        <v>11</v>
      </c>
      <c r="N268" s="68" t="s">
        <v>878</v>
      </c>
      <c r="O268" s="68" t="s">
        <v>409</v>
      </c>
    </row>
    <row r="269" customFormat="false" ht="24.95" hidden="false" customHeight="true" outlineLevel="0" collapsed="false">
      <c r="A269" s="75" t="s">
        <v>109</v>
      </c>
      <c r="B269" s="74" t="s">
        <v>120</v>
      </c>
      <c r="C269" s="68" t="s">
        <v>879</v>
      </c>
      <c r="D269" s="69" t="s">
        <v>109</v>
      </c>
      <c r="E269" s="69" t="n">
        <v>1268</v>
      </c>
      <c r="F269" s="68" t="s">
        <v>880</v>
      </c>
      <c r="G269" s="68" t="s">
        <v>859</v>
      </c>
      <c r="H269" s="68" t="s">
        <v>594</v>
      </c>
      <c r="I269" s="68" t="s">
        <v>78</v>
      </c>
      <c r="M269" s="60" t="n">
        <v>11</v>
      </c>
      <c r="N269" s="68" t="s">
        <v>881</v>
      </c>
      <c r="O269" s="68" t="s">
        <v>453</v>
      </c>
    </row>
    <row r="270" customFormat="false" ht="24.95" hidden="false" customHeight="true" outlineLevel="0" collapsed="false">
      <c r="A270" s="75" t="s">
        <v>109</v>
      </c>
      <c r="B270" s="74" t="s">
        <v>120</v>
      </c>
      <c r="C270" s="68" t="s">
        <v>882</v>
      </c>
      <c r="D270" s="69" t="s">
        <v>109</v>
      </c>
      <c r="E270" s="69" t="n">
        <v>1269</v>
      </c>
      <c r="F270" s="68" t="s">
        <v>883</v>
      </c>
      <c r="G270" s="68" t="s">
        <v>859</v>
      </c>
      <c r="H270" s="68" t="s">
        <v>594</v>
      </c>
      <c r="I270" s="68" t="s">
        <v>78</v>
      </c>
      <c r="M270" s="60" t="n">
        <v>11</v>
      </c>
      <c r="N270" s="68" t="s">
        <v>884</v>
      </c>
      <c r="O270" s="68" t="s">
        <v>453</v>
      </c>
    </row>
    <row r="271" customFormat="false" ht="24.95" hidden="false" customHeight="true" outlineLevel="0" collapsed="false">
      <c r="A271" s="75" t="s">
        <v>109</v>
      </c>
      <c r="B271" s="74" t="s">
        <v>120</v>
      </c>
      <c r="C271" s="68" t="s">
        <v>885</v>
      </c>
      <c r="D271" s="69" t="s">
        <v>109</v>
      </c>
      <c r="E271" s="69" t="n">
        <v>1270</v>
      </c>
      <c r="F271" s="68" t="s">
        <v>886</v>
      </c>
      <c r="G271" s="68" t="s">
        <v>859</v>
      </c>
      <c r="H271" s="68" t="s">
        <v>594</v>
      </c>
      <c r="I271" s="68" t="s">
        <v>78</v>
      </c>
      <c r="M271" s="60" t="n">
        <v>11</v>
      </c>
      <c r="N271" s="68" t="s">
        <v>887</v>
      </c>
      <c r="O271" s="68" t="s">
        <v>453</v>
      </c>
    </row>
    <row r="272" customFormat="false" ht="24.95" hidden="false" customHeight="true" outlineLevel="0" collapsed="false">
      <c r="A272" s="75" t="s">
        <v>109</v>
      </c>
      <c r="B272" s="74" t="s">
        <v>120</v>
      </c>
      <c r="C272" s="68" t="s">
        <v>888</v>
      </c>
      <c r="D272" s="69" t="s">
        <v>109</v>
      </c>
      <c r="E272" s="69" t="n">
        <v>1271</v>
      </c>
      <c r="F272" s="68" t="s">
        <v>889</v>
      </c>
      <c r="G272" s="68" t="s">
        <v>859</v>
      </c>
      <c r="H272" s="68" t="s">
        <v>594</v>
      </c>
      <c r="I272" s="68" t="s">
        <v>78</v>
      </c>
      <c r="M272" s="60" t="n">
        <v>11</v>
      </c>
      <c r="N272" s="68" t="s">
        <v>890</v>
      </c>
      <c r="O272" s="68" t="s">
        <v>453</v>
      </c>
    </row>
    <row r="273" customFormat="false" ht="24.95" hidden="false" customHeight="true" outlineLevel="0" collapsed="false">
      <c r="A273" s="75" t="s">
        <v>109</v>
      </c>
      <c r="B273" s="74" t="s">
        <v>123</v>
      </c>
      <c r="C273" s="68" t="s">
        <v>891</v>
      </c>
      <c r="D273" s="69" t="s">
        <v>109</v>
      </c>
      <c r="E273" s="69" t="n">
        <v>1272</v>
      </c>
      <c r="F273" s="68" t="s">
        <v>892</v>
      </c>
      <c r="G273" s="68" t="s">
        <v>859</v>
      </c>
      <c r="H273" s="68" t="s">
        <v>594</v>
      </c>
      <c r="I273" s="68" t="s">
        <v>78</v>
      </c>
      <c r="M273" s="60" t="n">
        <v>11</v>
      </c>
      <c r="N273" s="68" t="s">
        <v>893</v>
      </c>
      <c r="O273" s="68" t="s">
        <v>417</v>
      </c>
    </row>
    <row r="274" customFormat="false" ht="24.95" hidden="false" customHeight="true" outlineLevel="0" collapsed="false">
      <c r="A274" s="75" t="s">
        <v>109</v>
      </c>
      <c r="B274" s="74" t="s">
        <v>110</v>
      </c>
      <c r="C274" s="68" t="s">
        <v>894</v>
      </c>
      <c r="D274" s="69" t="s">
        <v>109</v>
      </c>
      <c r="E274" s="69" t="n">
        <v>1273</v>
      </c>
      <c r="F274" s="68" t="s">
        <v>858</v>
      </c>
      <c r="G274" s="68" t="s">
        <v>895</v>
      </c>
      <c r="H274" s="68" t="s">
        <v>602</v>
      </c>
      <c r="I274" s="68" t="s">
        <v>78</v>
      </c>
      <c r="M274" s="60" t="n">
        <v>11</v>
      </c>
      <c r="N274" s="68" t="s">
        <v>896</v>
      </c>
      <c r="O274" s="68" t="s">
        <v>417</v>
      </c>
    </row>
    <row r="275" customFormat="false" ht="24.95" hidden="false" customHeight="true" outlineLevel="0" collapsed="false">
      <c r="A275" s="75" t="s">
        <v>109</v>
      </c>
      <c r="B275" s="74" t="s">
        <v>110</v>
      </c>
      <c r="C275" s="68" t="s">
        <v>897</v>
      </c>
      <c r="D275" s="69" t="s">
        <v>109</v>
      </c>
      <c r="E275" s="69" t="n">
        <v>1274</v>
      </c>
      <c r="F275" s="68" t="s">
        <v>862</v>
      </c>
      <c r="G275" s="68" t="s">
        <v>895</v>
      </c>
      <c r="H275" s="68" t="s">
        <v>602</v>
      </c>
      <c r="I275" s="68" t="s">
        <v>78</v>
      </c>
      <c r="M275" s="60" t="n">
        <v>11</v>
      </c>
      <c r="N275" s="68" t="s">
        <v>898</v>
      </c>
      <c r="O275" s="68" t="s">
        <v>421</v>
      </c>
    </row>
    <row r="276" customFormat="false" ht="24.95" hidden="false" customHeight="true" outlineLevel="0" collapsed="false">
      <c r="A276" s="75" t="s">
        <v>109</v>
      </c>
      <c r="B276" s="74" t="s">
        <v>110</v>
      </c>
      <c r="C276" s="68" t="s">
        <v>899</v>
      </c>
      <c r="D276" s="69" t="s">
        <v>109</v>
      </c>
      <c r="E276" s="69" t="n">
        <v>1275</v>
      </c>
      <c r="F276" s="68" t="s">
        <v>900</v>
      </c>
      <c r="G276" s="68" t="s">
        <v>895</v>
      </c>
      <c r="H276" s="68" t="s">
        <v>602</v>
      </c>
      <c r="I276" s="68" t="s">
        <v>78</v>
      </c>
      <c r="M276" s="60" t="n">
        <v>11</v>
      </c>
      <c r="N276" s="68" t="s">
        <v>901</v>
      </c>
      <c r="O276" s="68" t="s">
        <v>421</v>
      </c>
    </row>
    <row r="277" customFormat="false" ht="24.95" hidden="false" customHeight="true" outlineLevel="0" collapsed="false">
      <c r="A277" s="75" t="s">
        <v>109</v>
      </c>
      <c r="B277" s="74" t="s">
        <v>110</v>
      </c>
      <c r="C277" s="68" t="s">
        <v>902</v>
      </c>
      <c r="D277" s="69" t="s">
        <v>109</v>
      </c>
      <c r="E277" s="69" t="n">
        <v>1276</v>
      </c>
      <c r="F277" s="68" t="s">
        <v>858</v>
      </c>
      <c r="G277" s="68" t="s">
        <v>895</v>
      </c>
      <c r="H277" s="68" t="s">
        <v>602</v>
      </c>
      <c r="I277" s="68" t="s">
        <v>78</v>
      </c>
      <c r="M277" s="60" t="n">
        <v>11</v>
      </c>
      <c r="N277" s="68" t="s">
        <v>903</v>
      </c>
      <c r="O277" s="68" t="s">
        <v>421</v>
      </c>
    </row>
    <row r="278" customFormat="false" ht="24.95" hidden="false" customHeight="true" outlineLevel="0" collapsed="false">
      <c r="A278" s="75" t="s">
        <v>109</v>
      </c>
      <c r="B278" s="74" t="s">
        <v>116</v>
      </c>
      <c r="C278" s="68" t="s">
        <v>904</v>
      </c>
      <c r="D278" s="69" t="s">
        <v>109</v>
      </c>
      <c r="E278" s="69" t="n">
        <v>1277</v>
      </c>
      <c r="F278" s="68" t="s">
        <v>874</v>
      </c>
      <c r="G278" s="68" t="s">
        <v>895</v>
      </c>
      <c r="H278" s="68" t="s">
        <v>602</v>
      </c>
      <c r="I278" s="68" t="s">
        <v>78</v>
      </c>
      <c r="M278" s="60" t="n">
        <v>11</v>
      </c>
      <c r="N278" s="68" t="s">
        <v>905</v>
      </c>
      <c r="O278" s="68" t="s">
        <v>421</v>
      </c>
    </row>
    <row r="279" customFormat="false" ht="24.95" hidden="false" customHeight="true" outlineLevel="0" collapsed="false">
      <c r="A279" s="75" t="s">
        <v>109</v>
      </c>
      <c r="B279" s="74" t="s">
        <v>116</v>
      </c>
      <c r="C279" s="68" t="s">
        <v>906</v>
      </c>
      <c r="D279" s="69" t="s">
        <v>109</v>
      </c>
      <c r="E279" s="69" t="n">
        <v>1278</v>
      </c>
      <c r="F279" s="68" t="s">
        <v>907</v>
      </c>
      <c r="G279" s="68" t="s">
        <v>895</v>
      </c>
      <c r="H279" s="68" t="s">
        <v>602</v>
      </c>
      <c r="I279" s="68" t="s">
        <v>78</v>
      </c>
      <c r="M279" s="60" t="n">
        <v>11</v>
      </c>
      <c r="N279" s="68" t="s">
        <v>908</v>
      </c>
      <c r="O279" s="68" t="s">
        <v>421</v>
      </c>
    </row>
    <row r="280" customFormat="false" ht="24.95" hidden="false" customHeight="true" outlineLevel="0" collapsed="false">
      <c r="A280" s="75" t="s">
        <v>109</v>
      </c>
      <c r="B280" s="74" t="s">
        <v>116</v>
      </c>
      <c r="C280" s="68" t="s">
        <v>909</v>
      </c>
      <c r="D280" s="69" t="s">
        <v>109</v>
      </c>
      <c r="E280" s="69" t="n">
        <v>1279</v>
      </c>
      <c r="F280" s="68" t="s">
        <v>910</v>
      </c>
      <c r="G280" s="68" t="s">
        <v>895</v>
      </c>
      <c r="H280" s="68" t="s">
        <v>602</v>
      </c>
      <c r="I280" s="68" t="s">
        <v>78</v>
      </c>
      <c r="M280" s="60" t="n">
        <v>11</v>
      </c>
      <c r="N280" s="68" t="s">
        <v>911</v>
      </c>
      <c r="O280" s="68" t="s">
        <v>421</v>
      </c>
    </row>
    <row r="281" customFormat="false" ht="24.95" hidden="false" customHeight="true" outlineLevel="0" collapsed="false">
      <c r="A281" s="75" t="s">
        <v>109</v>
      </c>
      <c r="B281" s="74" t="s">
        <v>120</v>
      </c>
      <c r="C281" s="68" t="s">
        <v>912</v>
      </c>
      <c r="D281" s="69" t="s">
        <v>109</v>
      </c>
      <c r="E281" s="69" t="n">
        <v>1280</v>
      </c>
      <c r="F281" s="68" t="s">
        <v>913</v>
      </c>
      <c r="G281" s="68" t="s">
        <v>895</v>
      </c>
      <c r="H281" s="68" t="s">
        <v>602</v>
      </c>
      <c r="I281" s="68" t="s">
        <v>78</v>
      </c>
      <c r="M281" s="60" t="n">
        <v>11</v>
      </c>
      <c r="N281" s="68" t="s">
        <v>914</v>
      </c>
      <c r="O281" s="68" t="s">
        <v>475</v>
      </c>
    </row>
    <row r="282" customFormat="false" ht="24.95" hidden="false" customHeight="true" outlineLevel="0" collapsed="false">
      <c r="A282" s="75" t="s">
        <v>109</v>
      </c>
      <c r="B282" s="74" t="s">
        <v>120</v>
      </c>
      <c r="C282" s="68" t="s">
        <v>915</v>
      </c>
      <c r="D282" s="69" t="s">
        <v>109</v>
      </c>
      <c r="E282" s="69" t="n">
        <v>1281</v>
      </c>
      <c r="F282" s="68" t="s">
        <v>916</v>
      </c>
      <c r="G282" s="68" t="s">
        <v>895</v>
      </c>
      <c r="H282" s="68" t="s">
        <v>602</v>
      </c>
      <c r="I282" s="68" t="s">
        <v>78</v>
      </c>
      <c r="M282" s="60" t="n">
        <v>11</v>
      </c>
      <c r="N282" s="68" t="s">
        <v>917</v>
      </c>
      <c r="O282" s="68" t="s">
        <v>475</v>
      </c>
    </row>
    <row r="283" customFormat="false" ht="27.75" hidden="false" customHeight="true" outlineLevel="0" collapsed="false">
      <c r="A283" s="75" t="s">
        <v>109</v>
      </c>
      <c r="B283" s="74" t="s">
        <v>123</v>
      </c>
      <c r="C283" s="68" t="s">
        <v>918</v>
      </c>
      <c r="D283" s="69" t="s">
        <v>109</v>
      </c>
      <c r="E283" s="69" t="n">
        <v>1282</v>
      </c>
      <c r="F283" s="68" t="s">
        <v>892</v>
      </c>
      <c r="G283" s="68" t="s">
        <v>895</v>
      </c>
      <c r="H283" s="68" t="s">
        <v>602</v>
      </c>
      <c r="I283" s="68" t="s">
        <v>78</v>
      </c>
      <c r="M283" s="60" t="n">
        <v>11</v>
      </c>
      <c r="N283" s="68" t="s">
        <v>919</v>
      </c>
      <c r="O283" s="68" t="s">
        <v>491</v>
      </c>
    </row>
    <row r="284" customFormat="false" ht="27.75" hidden="false" customHeight="true" outlineLevel="0" collapsed="false">
      <c r="A284" s="75" t="s">
        <v>109</v>
      </c>
      <c r="B284" s="74" t="s">
        <v>110</v>
      </c>
      <c r="C284" s="68" t="s">
        <v>920</v>
      </c>
      <c r="D284" s="69" t="s">
        <v>109</v>
      </c>
      <c r="E284" s="69" t="n">
        <v>1283</v>
      </c>
      <c r="F284" s="68" t="s">
        <v>921</v>
      </c>
      <c r="G284" s="68" t="s">
        <v>922</v>
      </c>
      <c r="H284" s="68" t="s">
        <v>612</v>
      </c>
      <c r="I284" s="68" t="s">
        <v>78</v>
      </c>
      <c r="M284" s="60" t="n">
        <v>11</v>
      </c>
      <c r="N284" s="68" t="s">
        <v>923</v>
      </c>
      <c r="O284" s="68" t="s">
        <v>491</v>
      </c>
    </row>
    <row r="285" customFormat="false" ht="27.75" hidden="false" customHeight="true" outlineLevel="0" collapsed="false">
      <c r="A285" s="75" t="s">
        <v>109</v>
      </c>
      <c r="B285" s="74" t="s">
        <v>110</v>
      </c>
      <c r="C285" s="68" t="s">
        <v>924</v>
      </c>
      <c r="D285" s="69" t="s">
        <v>109</v>
      </c>
      <c r="E285" s="69" t="n">
        <v>1284</v>
      </c>
      <c r="F285" s="68" t="s">
        <v>858</v>
      </c>
      <c r="G285" s="68" t="s">
        <v>922</v>
      </c>
      <c r="H285" s="68" t="s">
        <v>612</v>
      </c>
      <c r="I285" s="68" t="s">
        <v>78</v>
      </c>
      <c r="M285" s="60" t="n">
        <v>11</v>
      </c>
      <c r="N285" s="68" t="s">
        <v>925</v>
      </c>
      <c r="O285" s="68" t="s">
        <v>491</v>
      </c>
    </row>
    <row r="286" customFormat="false" ht="27.75" hidden="false" customHeight="true" outlineLevel="0" collapsed="false">
      <c r="A286" s="75" t="s">
        <v>109</v>
      </c>
      <c r="B286" s="74" t="s">
        <v>110</v>
      </c>
      <c r="C286" s="68" t="s">
        <v>926</v>
      </c>
      <c r="D286" s="69" t="s">
        <v>109</v>
      </c>
      <c r="E286" s="69" t="n">
        <v>1285</v>
      </c>
      <c r="F286" s="68" t="s">
        <v>858</v>
      </c>
      <c r="G286" s="68" t="s">
        <v>922</v>
      </c>
      <c r="H286" s="68" t="s">
        <v>612</v>
      </c>
      <c r="I286" s="68" t="s">
        <v>78</v>
      </c>
      <c r="M286" s="60" t="n">
        <v>11</v>
      </c>
      <c r="N286" s="68" t="s">
        <v>927</v>
      </c>
      <c r="O286" s="68" t="s">
        <v>491</v>
      </c>
    </row>
    <row r="287" customFormat="false" ht="27.75" hidden="false" customHeight="true" outlineLevel="0" collapsed="false">
      <c r="A287" s="75" t="s">
        <v>109</v>
      </c>
      <c r="B287" s="74" t="s">
        <v>116</v>
      </c>
      <c r="C287" s="68" t="s">
        <v>928</v>
      </c>
      <c r="D287" s="69" t="s">
        <v>109</v>
      </c>
      <c r="E287" s="69" t="n">
        <v>1286</v>
      </c>
      <c r="F287" s="68" t="s">
        <v>929</v>
      </c>
      <c r="G287" s="68" t="s">
        <v>922</v>
      </c>
      <c r="H287" s="68" t="s">
        <v>612</v>
      </c>
      <c r="I287" s="68" t="s">
        <v>78</v>
      </c>
      <c r="M287" s="60" t="n">
        <v>11</v>
      </c>
      <c r="N287" s="68" t="s">
        <v>930</v>
      </c>
      <c r="O287" s="68" t="s">
        <v>686</v>
      </c>
    </row>
    <row r="288" customFormat="false" ht="27.75" hidden="false" customHeight="true" outlineLevel="0" collapsed="false">
      <c r="A288" s="75" t="s">
        <v>109</v>
      </c>
      <c r="B288" s="74" t="s">
        <v>116</v>
      </c>
      <c r="C288" s="68" t="s">
        <v>931</v>
      </c>
      <c r="D288" s="69" t="s">
        <v>109</v>
      </c>
      <c r="E288" s="69" t="n">
        <v>1287</v>
      </c>
      <c r="F288" s="68" t="s">
        <v>932</v>
      </c>
      <c r="G288" s="68" t="s">
        <v>922</v>
      </c>
      <c r="H288" s="68" t="s">
        <v>612</v>
      </c>
      <c r="I288" s="68" t="s">
        <v>78</v>
      </c>
      <c r="M288" s="60" t="n">
        <v>11</v>
      </c>
      <c r="N288" s="68" t="s">
        <v>933</v>
      </c>
      <c r="O288" s="68" t="s">
        <v>686</v>
      </c>
    </row>
    <row r="289" customFormat="false" ht="27.75" hidden="false" customHeight="true" outlineLevel="0" collapsed="false">
      <c r="A289" s="75" t="s">
        <v>109</v>
      </c>
      <c r="B289" s="74" t="s">
        <v>116</v>
      </c>
      <c r="C289" s="68" t="s">
        <v>934</v>
      </c>
      <c r="D289" s="69" t="s">
        <v>109</v>
      </c>
      <c r="E289" s="69" t="n">
        <v>1288</v>
      </c>
      <c r="F289" s="68" t="s">
        <v>935</v>
      </c>
      <c r="G289" s="68" t="s">
        <v>922</v>
      </c>
      <c r="H289" s="68" t="s">
        <v>612</v>
      </c>
      <c r="I289" s="68" t="s">
        <v>78</v>
      </c>
      <c r="M289" s="60" t="n">
        <v>11</v>
      </c>
      <c r="N289" s="68" t="s">
        <v>936</v>
      </c>
      <c r="O289" s="68" t="s">
        <v>686</v>
      </c>
    </row>
    <row r="290" customFormat="false" ht="27.75" hidden="false" customHeight="true" outlineLevel="0" collapsed="false">
      <c r="A290" s="75" t="s">
        <v>109</v>
      </c>
      <c r="B290" s="74" t="s">
        <v>120</v>
      </c>
      <c r="C290" s="68" t="s">
        <v>937</v>
      </c>
      <c r="D290" s="69" t="s">
        <v>109</v>
      </c>
      <c r="E290" s="69" t="n">
        <v>1289</v>
      </c>
      <c r="F290" s="68" t="s">
        <v>938</v>
      </c>
      <c r="G290" s="68" t="s">
        <v>922</v>
      </c>
      <c r="H290" s="68" t="s">
        <v>612</v>
      </c>
      <c r="I290" s="68" t="s">
        <v>78</v>
      </c>
      <c r="M290" s="60" t="n">
        <v>11</v>
      </c>
      <c r="N290" s="68" t="s">
        <v>939</v>
      </c>
      <c r="O290" s="68" t="s">
        <v>686</v>
      </c>
    </row>
    <row r="291" customFormat="false" ht="27.75" hidden="false" customHeight="true" outlineLevel="0" collapsed="false">
      <c r="A291" s="75" t="s">
        <v>109</v>
      </c>
      <c r="B291" s="74" t="s">
        <v>120</v>
      </c>
      <c r="C291" s="68" t="s">
        <v>940</v>
      </c>
      <c r="D291" s="69" t="s">
        <v>109</v>
      </c>
      <c r="E291" s="69" t="n">
        <v>1290</v>
      </c>
      <c r="F291" s="68" t="s">
        <v>886</v>
      </c>
      <c r="G291" s="68" t="s">
        <v>922</v>
      </c>
      <c r="H291" s="68" t="s">
        <v>612</v>
      </c>
      <c r="I291" s="68" t="s">
        <v>78</v>
      </c>
      <c r="M291" s="60" t="n">
        <v>11</v>
      </c>
      <c r="N291" s="68" t="s">
        <v>941</v>
      </c>
      <c r="O291" s="68" t="s">
        <v>686</v>
      </c>
    </row>
    <row r="292" customFormat="false" ht="27.75" hidden="false" customHeight="true" outlineLevel="0" collapsed="false">
      <c r="A292" s="75" t="s">
        <v>109</v>
      </c>
      <c r="B292" s="74" t="s">
        <v>110</v>
      </c>
      <c r="C292" s="68" t="s">
        <v>942</v>
      </c>
      <c r="D292" s="69" t="s">
        <v>109</v>
      </c>
      <c r="E292" s="69" t="n">
        <v>1291</v>
      </c>
      <c r="F292" s="68" t="s">
        <v>943</v>
      </c>
      <c r="G292" s="68" t="s">
        <v>944</v>
      </c>
      <c r="H292" s="68" t="s">
        <v>621</v>
      </c>
      <c r="I292" s="68" t="s">
        <v>549</v>
      </c>
      <c r="M292" s="60" t="n">
        <v>11</v>
      </c>
      <c r="N292" s="68" t="s">
        <v>945</v>
      </c>
      <c r="O292" s="68" t="s">
        <v>424</v>
      </c>
    </row>
    <row r="293" customFormat="false" ht="27.75" hidden="false" customHeight="true" outlineLevel="0" collapsed="false">
      <c r="A293" s="75" t="s">
        <v>109</v>
      </c>
      <c r="B293" s="74" t="s">
        <v>110</v>
      </c>
      <c r="C293" s="68" t="s">
        <v>946</v>
      </c>
      <c r="D293" s="69" t="s">
        <v>109</v>
      </c>
      <c r="E293" s="69" t="n">
        <v>1292</v>
      </c>
      <c r="F293" s="68" t="s">
        <v>947</v>
      </c>
      <c r="G293" s="68" t="s">
        <v>944</v>
      </c>
      <c r="H293" s="68" t="s">
        <v>621</v>
      </c>
      <c r="I293" s="68" t="s">
        <v>549</v>
      </c>
      <c r="M293" s="60" t="n">
        <v>11</v>
      </c>
      <c r="N293" s="68" t="s">
        <v>948</v>
      </c>
      <c r="O293" s="68" t="s">
        <v>424</v>
      </c>
    </row>
    <row r="294" customFormat="false" ht="27.75" hidden="false" customHeight="true" outlineLevel="0" collapsed="false">
      <c r="A294" s="75" t="s">
        <v>109</v>
      </c>
      <c r="B294" s="74" t="s">
        <v>110</v>
      </c>
      <c r="C294" s="68" t="s">
        <v>949</v>
      </c>
      <c r="D294" s="69" t="s">
        <v>109</v>
      </c>
      <c r="E294" s="69" t="n">
        <v>1293</v>
      </c>
      <c r="F294" s="68" t="s">
        <v>950</v>
      </c>
      <c r="G294" s="68" t="s">
        <v>944</v>
      </c>
      <c r="H294" s="68" t="s">
        <v>621</v>
      </c>
      <c r="I294" s="68" t="s">
        <v>549</v>
      </c>
      <c r="M294" s="60" t="n">
        <v>11</v>
      </c>
      <c r="N294" s="68" t="s">
        <v>951</v>
      </c>
      <c r="O294" s="68" t="s">
        <v>428</v>
      </c>
    </row>
    <row r="295" customFormat="false" ht="27.75" hidden="false" customHeight="true" outlineLevel="0" collapsed="false">
      <c r="A295" s="75" t="s">
        <v>109</v>
      </c>
      <c r="B295" s="74" t="s">
        <v>116</v>
      </c>
      <c r="C295" s="68" t="s">
        <v>952</v>
      </c>
      <c r="D295" s="69" t="s">
        <v>109</v>
      </c>
      <c r="E295" s="69" t="n">
        <v>1294</v>
      </c>
      <c r="F295" s="68" t="s">
        <v>932</v>
      </c>
      <c r="G295" s="68" t="s">
        <v>944</v>
      </c>
      <c r="H295" s="68" t="s">
        <v>621</v>
      </c>
      <c r="I295" s="68" t="s">
        <v>549</v>
      </c>
      <c r="M295" s="60" t="n">
        <v>11</v>
      </c>
      <c r="N295" s="68" t="s">
        <v>953</v>
      </c>
      <c r="O295" s="68" t="s">
        <v>428</v>
      </c>
    </row>
    <row r="296" customFormat="false" ht="27.75" hidden="false" customHeight="true" outlineLevel="0" collapsed="false">
      <c r="A296" s="75" t="s">
        <v>109</v>
      </c>
      <c r="B296" s="74" t="s">
        <v>116</v>
      </c>
      <c r="C296" s="68" t="s">
        <v>954</v>
      </c>
      <c r="D296" s="69" t="s">
        <v>109</v>
      </c>
      <c r="E296" s="69" t="n">
        <v>1295</v>
      </c>
      <c r="F296" s="68" t="s">
        <v>955</v>
      </c>
      <c r="G296" s="68" t="s">
        <v>944</v>
      </c>
      <c r="H296" s="68" t="s">
        <v>621</v>
      </c>
      <c r="I296" s="68" t="s">
        <v>549</v>
      </c>
      <c r="M296" s="60" t="n">
        <v>11</v>
      </c>
      <c r="N296" s="68" t="s">
        <v>956</v>
      </c>
      <c r="O296" s="68" t="s">
        <v>428</v>
      </c>
    </row>
    <row r="297" customFormat="false" ht="27.75" hidden="false" customHeight="true" outlineLevel="0" collapsed="false">
      <c r="A297" s="75" t="s">
        <v>109</v>
      </c>
      <c r="B297" s="74" t="s">
        <v>116</v>
      </c>
      <c r="C297" s="68" t="s">
        <v>957</v>
      </c>
      <c r="D297" s="69" t="s">
        <v>109</v>
      </c>
      <c r="E297" s="69" t="n">
        <v>1296</v>
      </c>
      <c r="F297" s="68" t="s">
        <v>958</v>
      </c>
      <c r="G297" s="68" t="s">
        <v>944</v>
      </c>
      <c r="H297" s="68" t="s">
        <v>621</v>
      </c>
      <c r="I297" s="68" t="s">
        <v>549</v>
      </c>
      <c r="M297" s="60" t="n">
        <v>11</v>
      </c>
      <c r="N297" s="68" t="s">
        <v>959</v>
      </c>
      <c r="O297" s="68" t="s">
        <v>524</v>
      </c>
    </row>
    <row r="298" customFormat="false" ht="27.75" hidden="false" customHeight="true" outlineLevel="0" collapsed="false">
      <c r="A298" s="75" t="s">
        <v>109</v>
      </c>
      <c r="B298" s="74" t="s">
        <v>116</v>
      </c>
      <c r="C298" s="68" t="s">
        <v>960</v>
      </c>
      <c r="D298" s="69" t="s">
        <v>109</v>
      </c>
      <c r="E298" s="69" t="n">
        <v>1297</v>
      </c>
      <c r="F298" s="68" t="s">
        <v>961</v>
      </c>
      <c r="G298" s="68" t="s">
        <v>944</v>
      </c>
      <c r="H298" s="68" t="s">
        <v>621</v>
      </c>
      <c r="I298" s="68" t="s">
        <v>549</v>
      </c>
      <c r="M298" s="60" t="n">
        <v>11</v>
      </c>
      <c r="N298" s="68" t="s">
        <v>962</v>
      </c>
      <c r="O298" s="68" t="s">
        <v>524</v>
      </c>
    </row>
    <row r="299" customFormat="false" ht="27.75" hidden="false" customHeight="true" outlineLevel="0" collapsed="false">
      <c r="A299" s="75" t="s">
        <v>109</v>
      </c>
      <c r="B299" s="74" t="s">
        <v>123</v>
      </c>
      <c r="C299" s="68" t="s">
        <v>963</v>
      </c>
      <c r="D299" s="69" t="s">
        <v>109</v>
      </c>
      <c r="E299" s="69" t="n">
        <v>1298</v>
      </c>
      <c r="F299" s="68" t="s">
        <v>964</v>
      </c>
      <c r="G299" s="68" t="s">
        <v>944</v>
      </c>
      <c r="H299" s="68" t="s">
        <v>621</v>
      </c>
      <c r="I299" s="68" t="s">
        <v>549</v>
      </c>
      <c r="M299" s="60" t="n">
        <v>11</v>
      </c>
      <c r="N299" s="68" t="s">
        <v>965</v>
      </c>
      <c r="O299" s="68" t="s">
        <v>524</v>
      </c>
    </row>
    <row r="300" customFormat="false" ht="27.75" hidden="false" customHeight="true" outlineLevel="0" collapsed="false">
      <c r="A300" s="75" t="s">
        <v>109</v>
      </c>
      <c r="B300" s="74" t="s">
        <v>110</v>
      </c>
      <c r="C300" s="68" t="s">
        <v>966</v>
      </c>
      <c r="D300" s="69" t="s">
        <v>109</v>
      </c>
      <c r="E300" s="69" t="n">
        <v>1299</v>
      </c>
      <c r="F300" s="68" t="s">
        <v>967</v>
      </c>
      <c r="G300" s="68" t="s">
        <v>629</v>
      </c>
      <c r="H300" s="68" t="s">
        <v>629</v>
      </c>
      <c r="I300" s="68" t="s">
        <v>148</v>
      </c>
      <c r="M300" s="60" t="n">
        <v>11</v>
      </c>
      <c r="N300" s="68" t="s">
        <v>968</v>
      </c>
      <c r="O300" s="68" t="s">
        <v>524</v>
      </c>
    </row>
    <row r="301" customFormat="false" ht="27.75" hidden="false" customHeight="true" outlineLevel="0" collapsed="false">
      <c r="A301" s="75" t="s">
        <v>109</v>
      </c>
      <c r="B301" s="74" t="s">
        <v>110</v>
      </c>
      <c r="C301" s="68" t="s">
        <v>969</v>
      </c>
      <c r="D301" s="69" t="s">
        <v>109</v>
      </c>
      <c r="E301" s="69" t="n">
        <v>1300</v>
      </c>
      <c r="F301" s="68" t="s">
        <v>967</v>
      </c>
      <c r="G301" s="68" t="s">
        <v>629</v>
      </c>
      <c r="H301" s="68" t="s">
        <v>629</v>
      </c>
      <c r="I301" s="68" t="s">
        <v>148</v>
      </c>
      <c r="M301" s="60" t="n">
        <v>11</v>
      </c>
      <c r="N301" s="68" t="s">
        <v>970</v>
      </c>
      <c r="O301" s="68" t="s">
        <v>524</v>
      </c>
    </row>
    <row r="302" customFormat="false" ht="27.75" hidden="false" customHeight="true" outlineLevel="0" collapsed="false">
      <c r="A302" s="75" t="s">
        <v>109</v>
      </c>
      <c r="B302" s="74" t="s">
        <v>110</v>
      </c>
      <c r="C302" s="68" t="s">
        <v>971</v>
      </c>
      <c r="D302" s="69" t="s">
        <v>109</v>
      </c>
      <c r="E302" s="69" t="n">
        <v>1301</v>
      </c>
      <c r="F302" s="68" t="s">
        <v>972</v>
      </c>
      <c r="G302" s="68" t="s">
        <v>629</v>
      </c>
      <c r="H302" s="68" t="s">
        <v>629</v>
      </c>
      <c r="I302" s="68" t="s">
        <v>148</v>
      </c>
      <c r="M302" s="60" t="n">
        <v>11</v>
      </c>
      <c r="N302" s="68" t="s">
        <v>973</v>
      </c>
      <c r="O302" s="68" t="s">
        <v>541</v>
      </c>
    </row>
    <row r="303" customFormat="false" ht="27.75" hidden="false" customHeight="true" outlineLevel="0" collapsed="false">
      <c r="A303" s="75" t="s">
        <v>109</v>
      </c>
      <c r="B303" s="74" t="s">
        <v>110</v>
      </c>
      <c r="C303" s="68" t="s">
        <v>974</v>
      </c>
      <c r="D303" s="69" t="s">
        <v>109</v>
      </c>
      <c r="E303" s="69" t="n">
        <v>1302</v>
      </c>
      <c r="F303" s="68" t="s">
        <v>975</v>
      </c>
      <c r="G303" s="68" t="s">
        <v>629</v>
      </c>
      <c r="H303" s="68" t="s">
        <v>629</v>
      </c>
      <c r="I303" s="68" t="s">
        <v>148</v>
      </c>
      <c r="M303" s="60" t="n">
        <v>11</v>
      </c>
      <c r="N303" s="68" t="s">
        <v>976</v>
      </c>
      <c r="O303" s="68" t="s">
        <v>541</v>
      </c>
    </row>
    <row r="304" customFormat="false" ht="27.75" hidden="false" customHeight="true" outlineLevel="0" collapsed="false">
      <c r="A304" s="75" t="s">
        <v>109</v>
      </c>
      <c r="B304" s="74" t="s">
        <v>116</v>
      </c>
      <c r="C304" s="68" t="s">
        <v>977</v>
      </c>
      <c r="D304" s="69" t="s">
        <v>109</v>
      </c>
      <c r="E304" s="69" t="n">
        <v>1303</v>
      </c>
      <c r="F304" s="68" t="s">
        <v>907</v>
      </c>
      <c r="G304" s="68" t="s">
        <v>629</v>
      </c>
      <c r="H304" s="68" t="s">
        <v>629</v>
      </c>
      <c r="I304" s="68" t="s">
        <v>148</v>
      </c>
      <c r="M304" s="60" t="n">
        <v>11</v>
      </c>
      <c r="N304" s="68" t="s">
        <v>978</v>
      </c>
      <c r="O304" s="68" t="s">
        <v>541</v>
      </c>
    </row>
    <row r="305" customFormat="false" ht="27.75" hidden="false" customHeight="true" outlineLevel="0" collapsed="false">
      <c r="A305" s="75" t="s">
        <v>109</v>
      </c>
      <c r="B305" s="74" t="s">
        <v>116</v>
      </c>
      <c r="C305" s="68" t="s">
        <v>979</v>
      </c>
      <c r="D305" s="69" t="s">
        <v>109</v>
      </c>
      <c r="E305" s="69" t="n">
        <v>1304</v>
      </c>
      <c r="F305" s="68" t="s">
        <v>980</v>
      </c>
      <c r="G305" s="68" t="s">
        <v>629</v>
      </c>
      <c r="H305" s="68" t="s">
        <v>629</v>
      </c>
      <c r="I305" s="68" t="s">
        <v>148</v>
      </c>
      <c r="M305" s="60" t="n">
        <v>11</v>
      </c>
      <c r="N305" s="68" t="s">
        <v>981</v>
      </c>
      <c r="O305" s="68" t="s">
        <v>541</v>
      </c>
    </row>
    <row r="306" customFormat="false" ht="27.75" hidden="false" customHeight="true" outlineLevel="0" collapsed="false">
      <c r="A306" s="75" t="s">
        <v>109</v>
      </c>
      <c r="B306" s="74" t="s">
        <v>116</v>
      </c>
      <c r="C306" s="68" t="s">
        <v>982</v>
      </c>
      <c r="D306" s="69" t="s">
        <v>109</v>
      </c>
      <c r="E306" s="69" t="n">
        <v>1305</v>
      </c>
      <c r="F306" s="68" t="s">
        <v>907</v>
      </c>
      <c r="G306" s="68" t="s">
        <v>629</v>
      </c>
      <c r="H306" s="68" t="s">
        <v>629</v>
      </c>
      <c r="I306" s="68" t="s">
        <v>148</v>
      </c>
      <c r="M306" s="60" t="n">
        <v>11</v>
      </c>
      <c r="N306" s="68" t="s">
        <v>983</v>
      </c>
      <c r="O306" s="68" t="s">
        <v>551</v>
      </c>
    </row>
    <row r="307" customFormat="false" ht="27.75" hidden="false" customHeight="true" outlineLevel="0" collapsed="false">
      <c r="A307" s="75" t="s">
        <v>109</v>
      </c>
      <c r="B307" s="74" t="s">
        <v>116</v>
      </c>
      <c r="C307" s="68" t="s">
        <v>984</v>
      </c>
      <c r="D307" s="69" t="s">
        <v>109</v>
      </c>
      <c r="E307" s="69" t="n">
        <v>1306</v>
      </c>
      <c r="F307" s="68" t="s">
        <v>985</v>
      </c>
      <c r="G307" s="68" t="s">
        <v>629</v>
      </c>
      <c r="H307" s="68" t="s">
        <v>629</v>
      </c>
      <c r="I307" s="68" t="s">
        <v>148</v>
      </c>
      <c r="M307" s="60" t="n">
        <v>11</v>
      </c>
      <c r="N307" s="68" t="s">
        <v>986</v>
      </c>
      <c r="O307" s="68" t="s">
        <v>551</v>
      </c>
    </row>
    <row r="308" customFormat="false" ht="27.75" hidden="false" customHeight="true" outlineLevel="0" collapsed="false">
      <c r="A308" s="75" t="s">
        <v>109</v>
      </c>
      <c r="B308" s="74" t="s">
        <v>120</v>
      </c>
      <c r="C308" s="68" t="s">
        <v>987</v>
      </c>
      <c r="D308" s="69" t="s">
        <v>109</v>
      </c>
      <c r="E308" s="69" t="n">
        <v>1307</v>
      </c>
      <c r="F308" s="68" t="s">
        <v>988</v>
      </c>
      <c r="G308" s="68" t="s">
        <v>629</v>
      </c>
      <c r="H308" s="68" t="s">
        <v>629</v>
      </c>
      <c r="I308" s="68" t="s">
        <v>148</v>
      </c>
      <c r="M308" s="60" t="n">
        <v>11</v>
      </c>
      <c r="N308" s="68" t="s">
        <v>989</v>
      </c>
      <c r="O308" s="68" t="s">
        <v>559</v>
      </c>
    </row>
    <row r="309" customFormat="false" ht="27.75" hidden="false" customHeight="true" outlineLevel="0" collapsed="false">
      <c r="A309" s="75" t="s">
        <v>109</v>
      </c>
      <c r="B309" s="74" t="s">
        <v>120</v>
      </c>
      <c r="C309" s="68" t="s">
        <v>990</v>
      </c>
      <c r="D309" s="69" t="s">
        <v>109</v>
      </c>
      <c r="E309" s="69" t="n">
        <v>1308</v>
      </c>
      <c r="F309" s="68" t="s">
        <v>991</v>
      </c>
      <c r="G309" s="68" t="s">
        <v>629</v>
      </c>
      <c r="H309" s="68" t="s">
        <v>629</v>
      </c>
      <c r="I309" s="68" t="s">
        <v>148</v>
      </c>
      <c r="M309" s="60" t="n">
        <v>11</v>
      </c>
      <c r="N309" s="68" t="s">
        <v>992</v>
      </c>
      <c r="O309" s="68" t="s">
        <v>559</v>
      </c>
    </row>
    <row r="310" customFormat="false" ht="27.75" hidden="false" customHeight="true" outlineLevel="0" collapsed="false">
      <c r="A310" s="75" t="s">
        <v>109</v>
      </c>
      <c r="B310" s="74" t="s">
        <v>120</v>
      </c>
      <c r="C310" s="68" t="s">
        <v>993</v>
      </c>
      <c r="D310" s="69" t="s">
        <v>109</v>
      </c>
      <c r="E310" s="69" t="n">
        <v>1309</v>
      </c>
      <c r="F310" s="68" t="s">
        <v>994</v>
      </c>
      <c r="G310" s="68" t="s">
        <v>629</v>
      </c>
      <c r="H310" s="68" t="s">
        <v>629</v>
      </c>
      <c r="I310" s="68" t="s">
        <v>148</v>
      </c>
      <c r="M310" s="60" t="n">
        <v>11</v>
      </c>
      <c r="N310" s="68" t="s">
        <v>995</v>
      </c>
      <c r="O310" s="68" t="s">
        <v>559</v>
      </c>
    </row>
    <row r="311" customFormat="false" ht="27.75" hidden="false" customHeight="true" outlineLevel="0" collapsed="false">
      <c r="A311" s="75" t="s">
        <v>109</v>
      </c>
      <c r="B311" s="74" t="s">
        <v>114</v>
      </c>
      <c r="C311" s="68" t="s">
        <v>996</v>
      </c>
      <c r="D311" s="69" t="s">
        <v>109</v>
      </c>
      <c r="E311" s="69" t="n">
        <v>1310</v>
      </c>
      <c r="F311" s="68" t="s">
        <v>997</v>
      </c>
      <c r="G311" s="68" t="s">
        <v>629</v>
      </c>
      <c r="H311" s="68" t="s">
        <v>629</v>
      </c>
      <c r="I311" s="68" t="s">
        <v>148</v>
      </c>
      <c r="M311" s="60" t="n">
        <v>11</v>
      </c>
      <c r="N311" s="68" t="s">
        <v>998</v>
      </c>
      <c r="O311" s="68" t="s">
        <v>559</v>
      </c>
    </row>
    <row r="312" customFormat="false" ht="27.75" hidden="false" customHeight="true" outlineLevel="0" collapsed="false">
      <c r="A312" s="75" t="s">
        <v>109</v>
      </c>
      <c r="B312" s="74" t="s">
        <v>114</v>
      </c>
      <c r="C312" s="68" t="s">
        <v>999</v>
      </c>
      <c r="D312" s="69" t="s">
        <v>109</v>
      </c>
      <c r="E312" s="69" t="n">
        <v>1311</v>
      </c>
      <c r="F312" s="68" t="s">
        <v>997</v>
      </c>
      <c r="G312" s="68" t="s">
        <v>629</v>
      </c>
      <c r="H312" s="68" t="s">
        <v>629</v>
      </c>
      <c r="I312" s="68" t="s">
        <v>148</v>
      </c>
      <c r="M312" s="60" t="n">
        <v>11</v>
      </c>
      <c r="N312" s="68" t="s">
        <v>1000</v>
      </c>
      <c r="O312" s="68" t="s">
        <v>559</v>
      </c>
    </row>
    <row r="313" customFormat="false" ht="27.75" hidden="false" customHeight="true" outlineLevel="0" collapsed="false">
      <c r="A313" s="75" t="s">
        <v>109</v>
      </c>
      <c r="B313" s="74" t="s">
        <v>114</v>
      </c>
      <c r="C313" s="68" t="s">
        <v>1001</v>
      </c>
      <c r="D313" s="69" t="s">
        <v>109</v>
      </c>
      <c r="E313" s="69" t="n">
        <v>1312</v>
      </c>
      <c r="F313" s="68" t="s">
        <v>1002</v>
      </c>
      <c r="G313" s="68" t="s">
        <v>629</v>
      </c>
      <c r="H313" s="68" t="s">
        <v>629</v>
      </c>
      <c r="I313" s="68" t="s">
        <v>148</v>
      </c>
      <c r="M313" s="60" t="n">
        <v>11</v>
      </c>
      <c r="N313" s="68" t="s">
        <v>1003</v>
      </c>
      <c r="O313" s="68" t="s">
        <v>559</v>
      </c>
    </row>
    <row r="314" customFormat="false" ht="27.75" hidden="false" customHeight="true" outlineLevel="0" collapsed="false">
      <c r="A314" s="75" t="s">
        <v>109</v>
      </c>
      <c r="B314" s="74" t="s">
        <v>110</v>
      </c>
      <c r="C314" s="68" t="s">
        <v>1004</v>
      </c>
      <c r="D314" s="69" t="s">
        <v>109</v>
      </c>
      <c r="E314" s="69" t="n">
        <v>1313</v>
      </c>
      <c r="F314" s="68" t="s">
        <v>1005</v>
      </c>
      <c r="G314" s="68" t="s">
        <v>1006</v>
      </c>
      <c r="H314" s="68" t="s">
        <v>639</v>
      </c>
      <c r="I314" s="68" t="s">
        <v>148</v>
      </c>
      <c r="M314" s="60" t="n">
        <v>11</v>
      </c>
      <c r="N314" s="68" t="s">
        <v>1007</v>
      </c>
      <c r="O314" s="68" t="s">
        <v>559</v>
      </c>
    </row>
    <row r="315" customFormat="false" ht="27.75" hidden="false" customHeight="true" outlineLevel="0" collapsed="false">
      <c r="A315" s="75" t="s">
        <v>109</v>
      </c>
      <c r="B315" s="74" t="s">
        <v>110</v>
      </c>
      <c r="C315" s="68" t="s">
        <v>1008</v>
      </c>
      <c r="D315" s="69" t="s">
        <v>109</v>
      </c>
      <c r="E315" s="69" t="n">
        <v>1314</v>
      </c>
      <c r="F315" s="68" t="s">
        <v>1009</v>
      </c>
      <c r="G315" s="68" t="s">
        <v>1006</v>
      </c>
      <c r="H315" s="68" t="s">
        <v>639</v>
      </c>
      <c r="I315" s="68" t="s">
        <v>148</v>
      </c>
      <c r="M315" s="60" t="n">
        <v>11</v>
      </c>
      <c r="N315" s="68" t="s">
        <v>1010</v>
      </c>
      <c r="O315" s="68" t="s">
        <v>578</v>
      </c>
    </row>
    <row r="316" customFormat="false" ht="27.75" hidden="false" customHeight="true" outlineLevel="0" collapsed="false">
      <c r="A316" s="75" t="s">
        <v>109</v>
      </c>
      <c r="B316" s="74" t="s">
        <v>110</v>
      </c>
      <c r="C316" s="68" t="s">
        <v>1011</v>
      </c>
      <c r="D316" s="69" t="s">
        <v>109</v>
      </c>
      <c r="E316" s="69" t="n">
        <v>1315</v>
      </c>
      <c r="F316" s="68" t="s">
        <v>1012</v>
      </c>
      <c r="G316" s="68" t="s">
        <v>1006</v>
      </c>
      <c r="H316" s="68" t="s">
        <v>639</v>
      </c>
      <c r="I316" s="68" t="s">
        <v>148</v>
      </c>
      <c r="M316" s="60" t="n">
        <v>11</v>
      </c>
      <c r="N316" s="68" t="s">
        <v>1013</v>
      </c>
      <c r="O316" s="68" t="s">
        <v>162</v>
      </c>
    </row>
    <row r="317" customFormat="false" ht="27.75" hidden="false" customHeight="true" outlineLevel="0" collapsed="false">
      <c r="A317" s="75" t="s">
        <v>109</v>
      </c>
      <c r="B317" s="74" t="s">
        <v>110</v>
      </c>
      <c r="C317" s="68" t="s">
        <v>1014</v>
      </c>
      <c r="D317" s="69" t="s">
        <v>109</v>
      </c>
      <c r="E317" s="69" t="n">
        <v>1316</v>
      </c>
      <c r="F317" s="68" t="s">
        <v>1015</v>
      </c>
      <c r="G317" s="68" t="s">
        <v>1006</v>
      </c>
      <c r="H317" s="68" t="s">
        <v>639</v>
      </c>
      <c r="I317" s="68" t="s">
        <v>148</v>
      </c>
      <c r="M317" s="60" t="n">
        <v>11</v>
      </c>
      <c r="N317" s="68" t="s">
        <v>1016</v>
      </c>
      <c r="O317" s="68" t="s">
        <v>162</v>
      </c>
    </row>
    <row r="318" customFormat="false" ht="27.75" hidden="false" customHeight="true" outlineLevel="0" collapsed="false">
      <c r="A318" s="75" t="s">
        <v>109</v>
      </c>
      <c r="B318" s="74" t="s">
        <v>116</v>
      </c>
      <c r="C318" s="68" t="s">
        <v>1017</v>
      </c>
      <c r="D318" s="69" t="s">
        <v>109</v>
      </c>
      <c r="E318" s="69" t="n">
        <v>1317</v>
      </c>
      <c r="F318" s="68" t="s">
        <v>1018</v>
      </c>
      <c r="G318" s="68" t="s">
        <v>1006</v>
      </c>
      <c r="H318" s="68" t="s">
        <v>639</v>
      </c>
      <c r="I318" s="68" t="s">
        <v>148</v>
      </c>
      <c r="M318" s="60" t="n">
        <v>12</v>
      </c>
      <c r="N318" s="68" t="s">
        <v>1019</v>
      </c>
      <c r="O318" s="68" t="s">
        <v>594</v>
      </c>
    </row>
    <row r="319" customFormat="false" ht="27.75" hidden="false" customHeight="true" outlineLevel="0" collapsed="false">
      <c r="A319" s="75" t="s">
        <v>109</v>
      </c>
      <c r="B319" s="74" t="s">
        <v>120</v>
      </c>
      <c r="C319" s="68" t="s">
        <v>1020</v>
      </c>
      <c r="D319" s="69" t="s">
        <v>109</v>
      </c>
      <c r="E319" s="69" t="n">
        <v>1318</v>
      </c>
      <c r="F319" s="68" t="s">
        <v>1021</v>
      </c>
      <c r="G319" s="68" t="s">
        <v>1006</v>
      </c>
      <c r="H319" s="68" t="s">
        <v>639</v>
      </c>
      <c r="I319" s="68" t="s">
        <v>148</v>
      </c>
      <c r="M319" s="60" t="n">
        <v>12</v>
      </c>
      <c r="N319" s="68" t="s">
        <v>1022</v>
      </c>
      <c r="O319" s="68" t="s">
        <v>594</v>
      </c>
    </row>
    <row r="320" customFormat="false" ht="27.75" hidden="false" customHeight="true" outlineLevel="0" collapsed="false">
      <c r="A320" s="75" t="s">
        <v>109</v>
      </c>
      <c r="B320" s="74" t="s">
        <v>120</v>
      </c>
      <c r="C320" s="68" t="s">
        <v>1023</v>
      </c>
      <c r="D320" s="69" t="s">
        <v>109</v>
      </c>
      <c r="E320" s="69" t="n">
        <v>1319</v>
      </c>
      <c r="F320" s="68" t="s">
        <v>916</v>
      </c>
      <c r="G320" s="68" t="s">
        <v>1006</v>
      </c>
      <c r="H320" s="68" t="s">
        <v>639</v>
      </c>
      <c r="I320" s="68" t="s">
        <v>148</v>
      </c>
      <c r="M320" s="60" t="n">
        <v>12</v>
      </c>
      <c r="N320" s="68" t="s">
        <v>1024</v>
      </c>
      <c r="O320" s="68" t="s">
        <v>594</v>
      </c>
    </row>
    <row r="321" customFormat="false" ht="27.75" hidden="false" customHeight="true" outlineLevel="0" collapsed="false">
      <c r="A321" s="75" t="s">
        <v>109</v>
      </c>
      <c r="B321" s="74" t="s">
        <v>120</v>
      </c>
      <c r="C321" s="68" t="s">
        <v>1025</v>
      </c>
      <c r="D321" s="69" t="s">
        <v>109</v>
      </c>
      <c r="E321" s="69" t="n">
        <v>1320</v>
      </c>
      <c r="F321" s="68" t="s">
        <v>1026</v>
      </c>
      <c r="G321" s="68" t="s">
        <v>1006</v>
      </c>
      <c r="H321" s="68" t="s">
        <v>639</v>
      </c>
      <c r="I321" s="68" t="s">
        <v>148</v>
      </c>
      <c r="M321" s="60" t="n">
        <v>12</v>
      </c>
      <c r="N321" s="68" t="s">
        <v>1027</v>
      </c>
      <c r="O321" s="68" t="s">
        <v>594</v>
      </c>
    </row>
    <row r="322" customFormat="false" ht="27.75" hidden="false" customHeight="true" outlineLevel="0" collapsed="false">
      <c r="A322" s="75" t="s">
        <v>109</v>
      </c>
      <c r="B322" s="74" t="s">
        <v>123</v>
      </c>
      <c r="C322" s="68" t="s">
        <v>1028</v>
      </c>
      <c r="D322" s="69" t="s">
        <v>109</v>
      </c>
      <c r="E322" s="69" t="n">
        <v>1321</v>
      </c>
      <c r="F322" s="68" t="s">
        <v>745</v>
      </c>
      <c r="G322" s="68" t="s">
        <v>1006</v>
      </c>
      <c r="H322" s="68" t="s">
        <v>639</v>
      </c>
      <c r="I322" s="68" t="s">
        <v>148</v>
      </c>
      <c r="M322" s="60" t="n">
        <v>12</v>
      </c>
      <c r="N322" s="68" t="s">
        <v>1029</v>
      </c>
      <c r="O322" s="68" t="s">
        <v>602</v>
      </c>
    </row>
    <row r="323" customFormat="false" ht="27.75" hidden="false" customHeight="true" outlineLevel="0" collapsed="false">
      <c r="A323" s="75" t="s">
        <v>109</v>
      </c>
      <c r="B323" s="74" t="s">
        <v>123</v>
      </c>
      <c r="C323" s="68" t="s">
        <v>1030</v>
      </c>
      <c r="D323" s="69" t="s">
        <v>109</v>
      </c>
      <c r="E323" s="69" t="n">
        <v>1322</v>
      </c>
      <c r="F323" s="68" t="s">
        <v>1031</v>
      </c>
      <c r="G323" s="68" t="s">
        <v>1006</v>
      </c>
      <c r="H323" s="68" t="s">
        <v>639</v>
      </c>
      <c r="I323" s="68" t="s">
        <v>148</v>
      </c>
      <c r="M323" s="60" t="n">
        <v>12</v>
      </c>
      <c r="N323" s="68" t="s">
        <v>1032</v>
      </c>
      <c r="O323" s="68" t="s">
        <v>602</v>
      </c>
    </row>
    <row r="324" customFormat="false" ht="27.75" hidden="false" customHeight="true" outlineLevel="0" collapsed="false">
      <c r="A324" s="75" t="s">
        <v>109</v>
      </c>
      <c r="B324" s="74" t="s">
        <v>110</v>
      </c>
      <c r="C324" s="68" t="s">
        <v>1033</v>
      </c>
      <c r="D324" s="69" t="s">
        <v>109</v>
      </c>
      <c r="E324" s="69" t="n">
        <v>1323</v>
      </c>
      <c r="F324" s="68" t="s">
        <v>972</v>
      </c>
      <c r="G324" s="68" t="s">
        <v>1034</v>
      </c>
      <c r="H324" s="68" t="s">
        <v>651</v>
      </c>
      <c r="I324" s="68" t="s">
        <v>214</v>
      </c>
      <c r="M324" s="60" t="n">
        <v>12</v>
      </c>
      <c r="N324" s="68" t="s">
        <v>1035</v>
      </c>
      <c r="O324" s="68" t="s">
        <v>602</v>
      </c>
    </row>
    <row r="325" customFormat="false" ht="27.75" hidden="false" customHeight="true" outlineLevel="0" collapsed="false">
      <c r="A325" s="75" t="s">
        <v>109</v>
      </c>
      <c r="B325" s="74" t="s">
        <v>110</v>
      </c>
      <c r="C325" s="68" t="s">
        <v>1036</v>
      </c>
      <c r="D325" s="69" t="s">
        <v>109</v>
      </c>
      <c r="E325" s="69" t="n">
        <v>1324</v>
      </c>
      <c r="F325" s="68" t="s">
        <v>1037</v>
      </c>
      <c r="G325" s="68" t="s">
        <v>1034</v>
      </c>
      <c r="H325" s="68" t="s">
        <v>651</v>
      </c>
      <c r="I325" s="68" t="s">
        <v>214</v>
      </c>
      <c r="M325" s="60" t="n">
        <v>12</v>
      </c>
      <c r="N325" s="68" t="s">
        <v>1038</v>
      </c>
      <c r="O325" s="68" t="s">
        <v>612</v>
      </c>
    </row>
    <row r="326" customFormat="false" ht="27.75" hidden="false" customHeight="true" outlineLevel="0" collapsed="false">
      <c r="A326" s="75" t="s">
        <v>109</v>
      </c>
      <c r="B326" s="74" t="s">
        <v>110</v>
      </c>
      <c r="C326" s="68" t="s">
        <v>1039</v>
      </c>
      <c r="D326" s="69" t="s">
        <v>109</v>
      </c>
      <c r="E326" s="69" t="n">
        <v>1325</v>
      </c>
      <c r="F326" s="68" t="s">
        <v>1040</v>
      </c>
      <c r="G326" s="68" t="s">
        <v>1034</v>
      </c>
      <c r="H326" s="68" t="s">
        <v>651</v>
      </c>
      <c r="I326" s="68" t="s">
        <v>214</v>
      </c>
      <c r="M326" s="60" t="n">
        <v>12</v>
      </c>
      <c r="N326" s="68" t="s">
        <v>1041</v>
      </c>
      <c r="O326" s="68" t="s">
        <v>612</v>
      </c>
    </row>
    <row r="327" customFormat="false" ht="27.75" hidden="false" customHeight="true" outlineLevel="0" collapsed="false">
      <c r="A327" s="75" t="s">
        <v>109</v>
      </c>
      <c r="B327" s="74" t="s">
        <v>110</v>
      </c>
      <c r="C327" s="68" t="s">
        <v>1042</v>
      </c>
      <c r="D327" s="69" t="s">
        <v>109</v>
      </c>
      <c r="E327" s="69" t="n">
        <v>1326</v>
      </c>
      <c r="F327" s="68" t="s">
        <v>1043</v>
      </c>
      <c r="G327" s="68" t="s">
        <v>1034</v>
      </c>
      <c r="H327" s="68" t="s">
        <v>651</v>
      </c>
      <c r="I327" s="68" t="s">
        <v>214</v>
      </c>
      <c r="M327" s="60" t="n">
        <v>12</v>
      </c>
      <c r="N327" s="68" t="s">
        <v>1044</v>
      </c>
      <c r="O327" s="68" t="s">
        <v>612</v>
      </c>
    </row>
    <row r="328" customFormat="false" ht="27.75" hidden="false" customHeight="true" outlineLevel="0" collapsed="false">
      <c r="A328" s="75" t="s">
        <v>109</v>
      </c>
      <c r="B328" s="74" t="s">
        <v>116</v>
      </c>
      <c r="C328" s="68" t="s">
        <v>1045</v>
      </c>
      <c r="D328" s="69" t="s">
        <v>109</v>
      </c>
      <c r="E328" s="69" t="n">
        <v>1327</v>
      </c>
      <c r="F328" s="68" t="s">
        <v>985</v>
      </c>
      <c r="G328" s="68" t="s">
        <v>1034</v>
      </c>
      <c r="H328" s="68" t="s">
        <v>651</v>
      </c>
      <c r="I328" s="68" t="s">
        <v>214</v>
      </c>
      <c r="M328" s="60" t="n">
        <v>12</v>
      </c>
      <c r="N328" s="68" t="s">
        <v>1046</v>
      </c>
      <c r="O328" s="68" t="s">
        <v>621</v>
      </c>
    </row>
    <row r="329" customFormat="false" ht="27.75" hidden="false" customHeight="true" outlineLevel="0" collapsed="false">
      <c r="A329" s="75" t="s">
        <v>109</v>
      </c>
      <c r="B329" s="74" t="s">
        <v>116</v>
      </c>
      <c r="C329" s="68" t="s">
        <v>1047</v>
      </c>
      <c r="D329" s="69" t="s">
        <v>109</v>
      </c>
      <c r="E329" s="69" t="n">
        <v>1328</v>
      </c>
      <c r="F329" s="68" t="s">
        <v>1048</v>
      </c>
      <c r="G329" s="68" t="s">
        <v>1034</v>
      </c>
      <c r="H329" s="68" t="s">
        <v>651</v>
      </c>
      <c r="I329" s="68" t="s">
        <v>214</v>
      </c>
      <c r="M329" s="60" t="n">
        <v>12</v>
      </c>
      <c r="N329" s="68" t="s">
        <v>1049</v>
      </c>
      <c r="O329" s="68" t="s">
        <v>621</v>
      </c>
    </row>
    <row r="330" customFormat="false" ht="27.75" hidden="false" customHeight="true" outlineLevel="0" collapsed="false">
      <c r="A330" s="75" t="s">
        <v>109</v>
      </c>
      <c r="B330" s="74" t="s">
        <v>116</v>
      </c>
      <c r="C330" s="68" t="s">
        <v>1050</v>
      </c>
      <c r="D330" s="69" t="s">
        <v>109</v>
      </c>
      <c r="E330" s="69" t="n">
        <v>1329</v>
      </c>
      <c r="F330" s="68" t="s">
        <v>1051</v>
      </c>
      <c r="G330" s="68" t="s">
        <v>1034</v>
      </c>
      <c r="H330" s="68" t="s">
        <v>651</v>
      </c>
      <c r="I330" s="68" t="s">
        <v>214</v>
      </c>
      <c r="M330" s="60" t="n">
        <v>12</v>
      </c>
      <c r="N330" s="68" t="s">
        <v>1052</v>
      </c>
      <c r="O330" s="68" t="s">
        <v>621</v>
      </c>
    </row>
    <row r="331" customFormat="false" ht="27.75" hidden="false" customHeight="true" outlineLevel="0" collapsed="false">
      <c r="A331" s="75" t="s">
        <v>109</v>
      </c>
      <c r="B331" s="74" t="s">
        <v>116</v>
      </c>
      <c r="C331" s="68" t="s">
        <v>1053</v>
      </c>
      <c r="D331" s="69" t="s">
        <v>109</v>
      </c>
      <c r="E331" s="69" t="n">
        <v>1330</v>
      </c>
      <c r="F331" s="68" t="s">
        <v>1054</v>
      </c>
      <c r="G331" s="68" t="s">
        <v>1034</v>
      </c>
      <c r="H331" s="68" t="s">
        <v>651</v>
      </c>
      <c r="I331" s="68" t="s">
        <v>214</v>
      </c>
      <c r="M331" s="60" t="n">
        <v>12</v>
      </c>
      <c r="N331" s="68" t="s">
        <v>1055</v>
      </c>
      <c r="O331" s="68" t="s">
        <v>621</v>
      </c>
    </row>
    <row r="332" customFormat="false" ht="27.75" hidden="false" customHeight="true" outlineLevel="0" collapsed="false">
      <c r="A332" s="75" t="s">
        <v>109</v>
      </c>
      <c r="B332" s="74" t="s">
        <v>116</v>
      </c>
      <c r="C332" s="68" t="s">
        <v>1056</v>
      </c>
      <c r="D332" s="69" t="s">
        <v>109</v>
      </c>
      <c r="E332" s="69" t="n">
        <v>1331</v>
      </c>
      <c r="F332" s="68" t="s">
        <v>1018</v>
      </c>
      <c r="G332" s="68" t="s">
        <v>1034</v>
      </c>
      <c r="H332" s="68" t="s">
        <v>651</v>
      </c>
      <c r="I332" s="68" t="s">
        <v>214</v>
      </c>
      <c r="M332" s="60" t="n">
        <v>12</v>
      </c>
      <c r="N332" s="68" t="s">
        <v>1057</v>
      </c>
      <c r="O332" s="68" t="s">
        <v>629</v>
      </c>
    </row>
    <row r="333" customFormat="false" ht="27.75" hidden="false" customHeight="true" outlineLevel="0" collapsed="false">
      <c r="A333" s="75" t="s">
        <v>109</v>
      </c>
      <c r="B333" s="74" t="s">
        <v>120</v>
      </c>
      <c r="C333" s="68" t="s">
        <v>1058</v>
      </c>
      <c r="D333" s="69" t="s">
        <v>109</v>
      </c>
      <c r="E333" s="69" t="n">
        <v>1332</v>
      </c>
      <c r="F333" s="68" t="s">
        <v>1059</v>
      </c>
      <c r="G333" s="68" t="s">
        <v>1034</v>
      </c>
      <c r="H333" s="68" t="s">
        <v>651</v>
      </c>
      <c r="I333" s="68" t="s">
        <v>214</v>
      </c>
      <c r="M333" s="60" t="n">
        <v>12</v>
      </c>
      <c r="N333" s="68" t="s">
        <v>1060</v>
      </c>
      <c r="O333" s="68" t="s">
        <v>629</v>
      </c>
    </row>
    <row r="334" customFormat="false" ht="27.75" hidden="false" customHeight="true" outlineLevel="0" collapsed="false">
      <c r="A334" s="75" t="s">
        <v>109</v>
      </c>
      <c r="B334" s="74" t="s">
        <v>120</v>
      </c>
      <c r="C334" s="68" t="s">
        <v>1061</v>
      </c>
      <c r="D334" s="69" t="s">
        <v>109</v>
      </c>
      <c r="E334" s="69" t="n">
        <v>1333</v>
      </c>
      <c r="F334" s="68" t="s">
        <v>1062</v>
      </c>
      <c r="G334" s="68" t="s">
        <v>1034</v>
      </c>
      <c r="H334" s="68" t="s">
        <v>651</v>
      </c>
      <c r="I334" s="68" t="s">
        <v>214</v>
      </c>
      <c r="M334" s="60" t="n">
        <v>12</v>
      </c>
      <c r="N334" s="68" t="s">
        <v>1063</v>
      </c>
      <c r="O334" s="68" t="s">
        <v>629</v>
      </c>
    </row>
    <row r="335" customFormat="false" ht="27.75" hidden="false" customHeight="true" outlineLevel="0" collapsed="false">
      <c r="A335" s="75" t="s">
        <v>109</v>
      </c>
      <c r="B335" s="74" t="s">
        <v>114</v>
      </c>
      <c r="C335" s="68" t="s">
        <v>1064</v>
      </c>
      <c r="D335" s="69" t="s">
        <v>109</v>
      </c>
      <c r="E335" s="69" t="n">
        <v>1334</v>
      </c>
      <c r="F335" s="68" t="s">
        <v>1065</v>
      </c>
      <c r="G335" s="68" t="s">
        <v>1034</v>
      </c>
      <c r="H335" s="68" t="s">
        <v>651</v>
      </c>
      <c r="I335" s="68" t="s">
        <v>214</v>
      </c>
      <c r="M335" s="60" t="n">
        <v>12</v>
      </c>
      <c r="N335" s="68" t="s">
        <v>1066</v>
      </c>
      <c r="O335" s="68" t="s">
        <v>629</v>
      </c>
    </row>
    <row r="336" customFormat="false" ht="27.75" hidden="false" customHeight="true" outlineLevel="0" collapsed="false">
      <c r="A336" s="75" t="s">
        <v>109</v>
      </c>
      <c r="B336" s="74" t="s">
        <v>114</v>
      </c>
      <c r="C336" s="68" t="s">
        <v>1067</v>
      </c>
      <c r="D336" s="69" t="s">
        <v>109</v>
      </c>
      <c r="E336" s="69" t="n">
        <v>1335</v>
      </c>
      <c r="F336" s="68" t="s">
        <v>1068</v>
      </c>
      <c r="G336" s="68" t="s">
        <v>1034</v>
      </c>
      <c r="H336" s="68" t="s">
        <v>651</v>
      </c>
      <c r="I336" s="68" t="s">
        <v>214</v>
      </c>
      <c r="M336" s="60" t="n">
        <v>12</v>
      </c>
      <c r="N336" s="68" t="s">
        <v>1069</v>
      </c>
      <c r="O336" s="68" t="s">
        <v>639</v>
      </c>
    </row>
    <row r="337" customFormat="false" ht="27.75" hidden="false" customHeight="true" outlineLevel="0" collapsed="false">
      <c r="A337" s="75" t="s">
        <v>109</v>
      </c>
      <c r="B337" s="74" t="s">
        <v>123</v>
      </c>
      <c r="C337" s="68" t="s">
        <v>1070</v>
      </c>
      <c r="D337" s="69" t="s">
        <v>109</v>
      </c>
      <c r="E337" s="69" t="n">
        <v>1336</v>
      </c>
      <c r="F337" s="68" t="s">
        <v>745</v>
      </c>
      <c r="G337" s="68" t="s">
        <v>1034</v>
      </c>
      <c r="H337" s="68" t="s">
        <v>651</v>
      </c>
      <c r="I337" s="68" t="s">
        <v>214</v>
      </c>
      <c r="M337" s="60" t="n">
        <v>12</v>
      </c>
      <c r="N337" s="68" t="s">
        <v>1071</v>
      </c>
      <c r="O337" s="68" t="s">
        <v>651</v>
      </c>
    </row>
    <row r="338" customFormat="false" ht="27.75" hidden="false" customHeight="true" outlineLevel="0" collapsed="false">
      <c r="A338" s="75" t="s">
        <v>109</v>
      </c>
      <c r="B338" s="74" t="s">
        <v>123</v>
      </c>
      <c r="C338" s="68" t="s">
        <v>1072</v>
      </c>
      <c r="D338" s="69" t="s">
        <v>109</v>
      </c>
      <c r="E338" s="69" t="n">
        <v>1337</v>
      </c>
      <c r="F338" s="68" t="s">
        <v>964</v>
      </c>
      <c r="G338" s="68" t="s">
        <v>1034</v>
      </c>
      <c r="H338" s="68" t="s">
        <v>651</v>
      </c>
      <c r="I338" s="68" t="s">
        <v>214</v>
      </c>
      <c r="M338" s="60" t="n">
        <v>12</v>
      </c>
      <c r="N338" s="68" t="s">
        <v>1073</v>
      </c>
      <c r="O338" s="68" t="s">
        <v>651</v>
      </c>
    </row>
    <row r="339" customFormat="false" ht="27.75" hidden="false" customHeight="true" outlineLevel="0" collapsed="false">
      <c r="A339" s="75" t="s">
        <v>109</v>
      </c>
      <c r="B339" s="74" t="s">
        <v>123</v>
      </c>
      <c r="C339" s="68" t="s">
        <v>1074</v>
      </c>
      <c r="D339" s="69" t="s">
        <v>109</v>
      </c>
      <c r="E339" s="69" t="n">
        <v>1338</v>
      </c>
      <c r="F339" s="68" t="s">
        <v>745</v>
      </c>
      <c r="G339" s="68" t="s">
        <v>1034</v>
      </c>
      <c r="H339" s="68" t="s">
        <v>651</v>
      </c>
      <c r="I339" s="68" t="s">
        <v>214</v>
      </c>
      <c r="M339" s="60" t="n">
        <v>12</v>
      </c>
      <c r="N339" s="68" t="s">
        <v>1075</v>
      </c>
      <c r="O339" s="68" t="s">
        <v>651</v>
      </c>
    </row>
    <row r="340" customFormat="false" ht="27.75" hidden="false" customHeight="true" outlineLevel="0" collapsed="false">
      <c r="A340" s="75" t="s">
        <v>109</v>
      </c>
      <c r="B340" s="74" t="s">
        <v>110</v>
      </c>
      <c r="C340" s="68" t="s">
        <v>1076</v>
      </c>
      <c r="D340" s="69" t="s">
        <v>109</v>
      </c>
      <c r="E340" s="69" t="n">
        <v>1339</v>
      </c>
      <c r="F340" s="68" t="s">
        <v>1040</v>
      </c>
      <c r="G340" s="68" t="s">
        <v>662</v>
      </c>
      <c r="H340" s="68" t="s">
        <v>662</v>
      </c>
      <c r="I340" s="68" t="s">
        <v>214</v>
      </c>
      <c r="M340" s="60" t="n">
        <v>12</v>
      </c>
      <c r="N340" s="68" t="s">
        <v>1077</v>
      </c>
      <c r="O340" s="68" t="s">
        <v>651</v>
      </c>
    </row>
    <row r="341" customFormat="false" ht="30" hidden="false" customHeight="true" outlineLevel="0" collapsed="false">
      <c r="A341" s="75" t="s">
        <v>109</v>
      </c>
      <c r="B341" s="74" t="s">
        <v>110</v>
      </c>
      <c r="C341" s="68" t="s">
        <v>1078</v>
      </c>
      <c r="D341" s="69" t="s">
        <v>109</v>
      </c>
      <c r="E341" s="69" t="n">
        <v>1340</v>
      </c>
      <c r="F341" s="68" t="s">
        <v>1040</v>
      </c>
      <c r="G341" s="68" t="s">
        <v>662</v>
      </c>
      <c r="H341" s="68" t="s">
        <v>662</v>
      </c>
      <c r="I341" s="68" t="s">
        <v>214</v>
      </c>
      <c r="M341" s="60" t="n">
        <v>12</v>
      </c>
      <c r="N341" s="68" t="s">
        <v>1079</v>
      </c>
      <c r="O341" s="68" t="s">
        <v>651</v>
      </c>
    </row>
    <row r="342" customFormat="false" ht="30" hidden="false" customHeight="true" outlineLevel="0" collapsed="false">
      <c r="A342" s="75" t="s">
        <v>109</v>
      </c>
      <c r="B342" s="74" t="s">
        <v>110</v>
      </c>
      <c r="C342" s="68" t="s">
        <v>1080</v>
      </c>
      <c r="D342" s="69" t="s">
        <v>109</v>
      </c>
      <c r="E342" s="69" t="n">
        <v>1341</v>
      </c>
      <c r="F342" s="68" t="s">
        <v>1081</v>
      </c>
      <c r="G342" s="68" t="s">
        <v>662</v>
      </c>
      <c r="H342" s="68" t="s">
        <v>662</v>
      </c>
      <c r="I342" s="68" t="s">
        <v>214</v>
      </c>
      <c r="M342" s="60" t="n">
        <v>12</v>
      </c>
      <c r="N342" s="68" t="s">
        <v>1082</v>
      </c>
      <c r="O342" s="68" t="s">
        <v>662</v>
      </c>
    </row>
    <row r="343" customFormat="false" ht="30" hidden="false" customHeight="true" outlineLevel="0" collapsed="false">
      <c r="A343" s="75" t="s">
        <v>109</v>
      </c>
      <c r="B343" s="74" t="s">
        <v>116</v>
      </c>
      <c r="C343" s="68" t="s">
        <v>1083</v>
      </c>
      <c r="D343" s="69" t="s">
        <v>109</v>
      </c>
      <c r="E343" s="69" t="n">
        <v>1342</v>
      </c>
      <c r="F343" s="68" t="s">
        <v>1084</v>
      </c>
      <c r="G343" s="68" t="s">
        <v>662</v>
      </c>
      <c r="H343" s="68" t="s">
        <v>662</v>
      </c>
      <c r="I343" s="68" t="s">
        <v>214</v>
      </c>
      <c r="M343" s="60" t="n">
        <v>12</v>
      </c>
      <c r="N343" s="68" t="s">
        <v>1085</v>
      </c>
      <c r="O343" s="68" t="s">
        <v>662</v>
      </c>
    </row>
    <row r="344" customFormat="false" ht="30" hidden="false" customHeight="true" outlineLevel="0" collapsed="false">
      <c r="A344" s="75" t="s">
        <v>109</v>
      </c>
      <c r="B344" s="74" t="s">
        <v>116</v>
      </c>
      <c r="C344" s="68" t="s">
        <v>1086</v>
      </c>
      <c r="D344" s="69" t="s">
        <v>109</v>
      </c>
      <c r="E344" s="69" t="n">
        <v>1343</v>
      </c>
      <c r="F344" s="68" t="s">
        <v>907</v>
      </c>
      <c r="G344" s="68" t="s">
        <v>662</v>
      </c>
      <c r="H344" s="68" t="s">
        <v>662</v>
      </c>
      <c r="I344" s="68" t="s">
        <v>214</v>
      </c>
      <c r="M344" s="60" t="n">
        <v>12</v>
      </c>
      <c r="N344" s="68" t="s">
        <v>1087</v>
      </c>
      <c r="O344" s="68" t="s">
        <v>662</v>
      </c>
    </row>
    <row r="345" customFormat="false" ht="30" hidden="false" customHeight="true" outlineLevel="0" collapsed="false">
      <c r="A345" s="75" t="s">
        <v>109</v>
      </c>
      <c r="B345" s="74" t="s">
        <v>116</v>
      </c>
      <c r="C345" s="68" t="s">
        <v>1088</v>
      </c>
      <c r="D345" s="69" t="s">
        <v>109</v>
      </c>
      <c r="E345" s="69" t="n">
        <v>1344</v>
      </c>
      <c r="F345" s="68" t="s">
        <v>907</v>
      </c>
      <c r="G345" s="68" t="s">
        <v>662</v>
      </c>
      <c r="H345" s="68" t="s">
        <v>662</v>
      </c>
      <c r="I345" s="68" t="s">
        <v>214</v>
      </c>
      <c r="M345" s="60" t="n">
        <v>12</v>
      </c>
      <c r="N345" s="68" t="s">
        <v>1089</v>
      </c>
      <c r="O345" s="68" t="s">
        <v>662</v>
      </c>
    </row>
    <row r="346" customFormat="false" ht="30" hidden="false" customHeight="true" outlineLevel="0" collapsed="false">
      <c r="A346" s="75" t="s">
        <v>109</v>
      </c>
      <c r="B346" s="74" t="s">
        <v>116</v>
      </c>
      <c r="C346" s="68" t="s">
        <v>1090</v>
      </c>
      <c r="D346" s="69" t="s">
        <v>109</v>
      </c>
      <c r="E346" s="69" t="n">
        <v>1345</v>
      </c>
      <c r="F346" s="68" t="s">
        <v>1091</v>
      </c>
      <c r="G346" s="68" t="s">
        <v>662</v>
      </c>
      <c r="H346" s="68" t="s">
        <v>662</v>
      </c>
      <c r="I346" s="68" t="s">
        <v>214</v>
      </c>
      <c r="M346" s="60" t="n">
        <v>12</v>
      </c>
      <c r="N346" s="68" t="s">
        <v>1092</v>
      </c>
      <c r="O346" s="68" t="s">
        <v>662</v>
      </c>
    </row>
    <row r="347" customFormat="false" ht="30" hidden="false" customHeight="true" outlineLevel="0" collapsed="false">
      <c r="A347" s="75" t="s">
        <v>109</v>
      </c>
      <c r="B347" s="74" t="s">
        <v>116</v>
      </c>
      <c r="C347" s="68" t="s">
        <v>1093</v>
      </c>
      <c r="D347" s="69" t="s">
        <v>109</v>
      </c>
      <c r="E347" s="69" t="n">
        <v>1346</v>
      </c>
      <c r="F347" s="68" t="s">
        <v>935</v>
      </c>
      <c r="G347" s="68" t="s">
        <v>662</v>
      </c>
      <c r="H347" s="68" t="s">
        <v>662</v>
      </c>
      <c r="I347" s="68" t="s">
        <v>214</v>
      </c>
      <c r="M347" s="60" t="n">
        <v>12</v>
      </c>
      <c r="N347" s="68" t="s">
        <v>1094</v>
      </c>
      <c r="O347" s="68" t="s">
        <v>662</v>
      </c>
    </row>
    <row r="348" customFormat="false" ht="30" hidden="false" customHeight="true" outlineLevel="0" collapsed="false">
      <c r="A348" s="75" t="s">
        <v>109</v>
      </c>
      <c r="B348" s="74" t="s">
        <v>116</v>
      </c>
      <c r="C348" s="68" t="s">
        <v>1095</v>
      </c>
      <c r="D348" s="69" t="s">
        <v>109</v>
      </c>
      <c r="E348" s="69" t="n">
        <v>1347</v>
      </c>
      <c r="F348" s="68" t="s">
        <v>935</v>
      </c>
      <c r="G348" s="68" t="s">
        <v>662</v>
      </c>
      <c r="H348" s="68" t="s">
        <v>662</v>
      </c>
      <c r="I348" s="68" t="s">
        <v>214</v>
      </c>
      <c r="M348" s="60" t="n">
        <v>12</v>
      </c>
      <c r="N348" s="68" t="s">
        <v>1096</v>
      </c>
      <c r="O348" s="68" t="s">
        <v>662</v>
      </c>
    </row>
    <row r="349" customFormat="false" ht="30" hidden="false" customHeight="true" outlineLevel="0" collapsed="false">
      <c r="A349" s="75" t="s">
        <v>109</v>
      </c>
      <c r="B349" s="74" t="s">
        <v>116</v>
      </c>
      <c r="C349" s="68" t="s">
        <v>1097</v>
      </c>
      <c r="D349" s="69" t="s">
        <v>109</v>
      </c>
      <c r="E349" s="69" t="n">
        <v>1348</v>
      </c>
      <c r="F349" s="68" t="s">
        <v>985</v>
      </c>
      <c r="G349" s="68" t="s">
        <v>662</v>
      </c>
      <c r="H349" s="68" t="s">
        <v>662</v>
      </c>
      <c r="I349" s="68" t="s">
        <v>214</v>
      </c>
      <c r="M349" s="60" t="n">
        <v>12</v>
      </c>
      <c r="N349" s="68" t="s">
        <v>1098</v>
      </c>
      <c r="O349" s="68" t="s">
        <v>662</v>
      </c>
    </row>
    <row r="350" customFormat="false" ht="30" hidden="false" customHeight="true" outlineLevel="0" collapsed="false">
      <c r="A350" s="75" t="s">
        <v>109</v>
      </c>
      <c r="B350" s="74" t="s">
        <v>116</v>
      </c>
      <c r="C350" s="68" t="s">
        <v>1099</v>
      </c>
      <c r="D350" s="69" t="s">
        <v>109</v>
      </c>
      <c r="E350" s="69" t="n">
        <v>1349</v>
      </c>
      <c r="F350" s="68" t="s">
        <v>1100</v>
      </c>
      <c r="G350" s="68" t="s">
        <v>662</v>
      </c>
      <c r="H350" s="68" t="s">
        <v>662</v>
      </c>
      <c r="I350" s="68" t="s">
        <v>214</v>
      </c>
      <c r="M350" s="60" t="n">
        <v>12</v>
      </c>
      <c r="N350" s="68" t="s">
        <v>1101</v>
      </c>
      <c r="O350" s="68" t="s">
        <v>670</v>
      </c>
    </row>
    <row r="351" customFormat="false" ht="30" hidden="false" customHeight="true" outlineLevel="0" collapsed="false">
      <c r="A351" s="75" t="s">
        <v>109</v>
      </c>
      <c r="B351" s="74" t="s">
        <v>120</v>
      </c>
      <c r="C351" s="68" t="s">
        <v>1102</v>
      </c>
      <c r="D351" s="69" t="s">
        <v>109</v>
      </c>
      <c r="E351" s="69" t="n">
        <v>1350</v>
      </c>
      <c r="F351" s="68" t="s">
        <v>889</v>
      </c>
      <c r="G351" s="68" t="s">
        <v>662</v>
      </c>
      <c r="H351" s="68" t="s">
        <v>662</v>
      </c>
      <c r="I351" s="68" t="s">
        <v>214</v>
      </c>
      <c r="M351" s="60" t="n">
        <v>12</v>
      </c>
      <c r="N351" s="68" t="s">
        <v>1103</v>
      </c>
      <c r="O351" s="68" t="s">
        <v>670</v>
      </c>
    </row>
    <row r="352" customFormat="false" ht="30" hidden="false" customHeight="true" outlineLevel="0" collapsed="false">
      <c r="A352" s="75" t="s">
        <v>109</v>
      </c>
      <c r="B352" s="74" t="s">
        <v>120</v>
      </c>
      <c r="C352" s="68" t="s">
        <v>1104</v>
      </c>
      <c r="D352" s="69" t="s">
        <v>109</v>
      </c>
      <c r="E352" s="69" t="n">
        <v>1351</v>
      </c>
      <c r="F352" s="68" t="s">
        <v>988</v>
      </c>
      <c r="G352" s="68" t="s">
        <v>662</v>
      </c>
      <c r="H352" s="68" t="s">
        <v>662</v>
      </c>
      <c r="I352" s="68" t="s">
        <v>214</v>
      </c>
      <c r="M352" s="60" t="n">
        <v>12</v>
      </c>
      <c r="N352" s="68" t="s">
        <v>1105</v>
      </c>
      <c r="O352" s="68" t="s">
        <v>670</v>
      </c>
    </row>
    <row r="353" customFormat="false" ht="30" hidden="false" customHeight="true" outlineLevel="0" collapsed="false">
      <c r="A353" s="75" t="s">
        <v>109</v>
      </c>
      <c r="B353" s="74" t="s">
        <v>120</v>
      </c>
      <c r="C353" s="68" t="s">
        <v>1106</v>
      </c>
      <c r="D353" s="69" t="s">
        <v>109</v>
      </c>
      <c r="E353" s="69" t="n">
        <v>1352</v>
      </c>
      <c r="F353" s="68" t="s">
        <v>1107</v>
      </c>
      <c r="G353" s="68" t="s">
        <v>662</v>
      </c>
      <c r="H353" s="68" t="s">
        <v>662</v>
      </c>
      <c r="I353" s="68" t="s">
        <v>214</v>
      </c>
      <c r="M353" s="60" t="n">
        <v>12</v>
      </c>
      <c r="N353" s="68" t="s">
        <v>1108</v>
      </c>
      <c r="O353" s="68" t="s">
        <v>670</v>
      </c>
    </row>
    <row r="354" customFormat="false" ht="30" hidden="false" customHeight="true" outlineLevel="0" collapsed="false">
      <c r="A354" s="75" t="s">
        <v>109</v>
      </c>
      <c r="B354" s="74" t="s">
        <v>114</v>
      </c>
      <c r="C354" s="68" t="s">
        <v>1109</v>
      </c>
      <c r="D354" s="69" t="s">
        <v>109</v>
      </c>
      <c r="E354" s="69" t="n">
        <v>1353</v>
      </c>
      <c r="F354" s="68" t="s">
        <v>1110</v>
      </c>
      <c r="G354" s="68" t="s">
        <v>662</v>
      </c>
      <c r="H354" s="68" t="s">
        <v>662</v>
      </c>
      <c r="I354" s="68" t="s">
        <v>214</v>
      </c>
      <c r="M354" s="60" t="n">
        <v>12</v>
      </c>
      <c r="N354" s="68" t="s">
        <v>1111</v>
      </c>
      <c r="O354" s="68" t="s">
        <v>676</v>
      </c>
    </row>
    <row r="355" customFormat="false" ht="30" hidden="false" customHeight="true" outlineLevel="0" collapsed="false">
      <c r="A355" s="75" t="s">
        <v>109</v>
      </c>
      <c r="B355" s="74" t="s">
        <v>114</v>
      </c>
      <c r="C355" s="68" t="s">
        <v>1112</v>
      </c>
      <c r="D355" s="69" t="s">
        <v>109</v>
      </c>
      <c r="E355" s="69" t="n">
        <v>1354</v>
      </c>
      <c r="F355" s="68" t="s">
        <v>997</v>
      </c>
      <c r="G355" s="68" t="s">
        <v>662</v>
      </c>
      <c r="H355" s="68" t="s">
        <v>662</v>
      </c>
      <c r="I355" s="68" t="s">
        <v>214</v>
      </c>
      <c r="M355" s="60" t="n">
        <v>12</v>
      </c>
      <c r="N355" s="68" t="s">
        <v>1113</v>
      </c>
      <c r="O355" s="68" t="s">
        <v>676</v>
      </c>
    </row>
    <row r="356" customFormat="false" ht="30" hidden="false" customHeight="true" outlineLevel="0" collapsed="false">
      <c r="A356" s="75" t="s">
        <v>109</v>
      </c>
      <c r="B356" s="74" t="s">
        <v>114</v>
      </c>
      <c r="C356" s="68" t="s">
        <v>1114</v>
      </c>
      <c r="D356" s="69" t="s">
        <v>109</v>
      </c>
      <c r="E356" s="69" t="n">
        <v>1355</v>
      </c>
      <c r="F356" s="68" t="s">
        <v>1115</v>
      </c>
      <c r="G356" s="68" t="s">
        <v>662</v>
      </c>
      <c r="H356" s="68" t="s">
        <v>662</v>
      </c>
      <c r="I356" s="68" t="s">
        <v>214</v>
      </c>
      <c r="M356" s="60" t="n">
        <v>12</v>
      </c>
      <c r="N356" s="68" t="s">
        <v>1116</v>
      </c>
      <c r="O356" s="68" t="s">
        <v>680</v>
      </c>
    </row>
    <row r="357" customFormat="false" ht="30" hidden="false" customHeight="true" outlineLevel="0" collapsed="false">
      <c r="A357" s="75" t="s">
        <v>109</v>
      </c>
      <c r="B357" s="74" t="s">
        <v>114</v>
      </c>
      <c r="C357" s="68" t="s">
        <v>1117</v>
      </c>
      <c r="D357" s="69" t="s">
        <v>109</v>
      </c>
      <c r="E357" s="69" t="n">
        <v>1356</v>
      </c>
      <c r="F357" s="68" t="s">
        <v>1118</v>
      </c>
      <c r="G357" s="68" t="s">
        <v>662</v>
      </c>
      <c r="H357" s="68" t="s">
        <v>662</v>
      </c>
      <c r="I357" s="68" t="s">
        <v>214</v>
      </c>
      <c r="M357" s="60" t="n">
        <v>12</v>
      </c>
      <c r="N357" s="68" t="s">
        <v>1119</v>
      </c>
      <c r="O357" s="68" t="s">
        <v>680</v>
      </c>
    </row>
    <row r="358" customFormat="false" ht="30" hidden="false" customHeight="true" outlineLevel="0" collapsed="false">
      <c r="A358" s="75" t="s">
        <v>109</v>
      </c>
      <c r="B358" s="74" t="s">
        <v>110</v>
      </c>
      <c r="C358" s="68" t="s">
        <v>1120</v>
      </c>
      <c r="D358" s="69" t="s">
        <v>109</v>
      </c>
      <c r="E358" s="69" t="n">
        <v>1357</v>
      </c>
      <c r="F358" s="68" t="s">
        <v>950</v>
      </c>
      <c r="G358" s="68" t="s">
        <v>1121</v>
      </c>
      <c r="H358" s="68" t="s">
        <v>670</v>
      </c>
      <c r="I358" s="68" t="s">
        <v>239</v>
      </c>
      <c r="M358" s="60" t="n">
        <v>12</v>
      </c>
      <c r="N358" s="68" t="s">
        <v>1122</v>
      </c>
      <c r="O358" s="68" t="s">
        <v>680</v>
      </c>
    </row>
    <row r="359" customFormat="false" ht="30" hidden="false" customHeight="true" outlineLevel="0" collapsed="false">
      <c r="A359" s="75" t="s">
        <v>109</v>
      </c>
      <c r="B359" s="74" t="s">
        <v>110</v>
      </c>
      <c r="C359" s="68" t="s">
        <v>1123</v>
      </c>
      <c r="D359" s="69" t="s">
        <v>109</v>
      </c>
      <c r="E359" s="69" t="n">
        <v>1358</v>
      </c>
      <c r="F359" s="68" t="s">
        <v>1040</v>
      </c>
      <c r="G359" s="68" t="s">
        <v>1121</v>
      </c>
      <c r="H359" s="68" t="s">
        <v>670</v>
      </c>
      <c r="I359" s="68" t="s">
        <v>239</v>
      </c>
      <c r="M359" s="60" t="n">
        <v>12</v>
      </c>
      <c r="N359" s="68" t="s">
        <v>1124</v>
      </c>
      <c r="O359" s="68" t="s">
        <v>703</v>
      </c>
    </row>
    <row r="360" customFormat="false" ht="30" hidden="false" customHeight="true" outlineLevel="0" collapsed="false">
      <c r="A360" s="75" t="s">
        <v>109</v>
      </c>
      <c r="B360" s="74" t="s">
        <v>116</v>
      </c>
      <c r="C360" s="68" t="s">
        <v>1125</v>
      </c>
      <c r="D360" s="69" t="s">
        <v>109</v>
      </c>
      <c r="E360" s="69" t="n">
        <v>1359</v>
      </c>
      <c r="F360" s="68" t="s">
        <v>874</v>
      </c>
      <c r="G360" s="68" t="s">
        <v>1121</v>
      </c>
      <c r="H360" s="68" t="s">
        <v>670</v>
      </c>
      <c r="I360" s="68" t="s">
        <v>239</v>
      </c>
      <c r="M360" s="60" t="n">
        <v>12</v>
      </c>
      <c r="N360" s="68" t="s">
        <v>1126</v>
      </c>
      <c r="O360" s="68" t="s">
        <v>703</v>
      </c>
    </row>
    <row r="361" customFormat="false" ht="30" hidden="false" customHeight="true" outlineLevel="0" collapsed="false">
      <c r="A361" s="75" t="s">
        <v>109</v>
      </c>
      <c r="B361" s="74" t="s">
        <v>116</v>
      </c>
      <c r="C361" s="68" t="s">
        <v>1127</v>
      </c>
      <c r="D361" s="69" t="s">
        <v>109</v>
      </c>
      <c r="E361" s="69" t="n">
        <v>1360</v>
      </c>
      <c r="F361" s="68" t="s">
        <v>907</v>
      </c>
      <c r="G361" s="68" t="s">
        <v>1121</v>
      </c>
      <c r="H361" s="68" t="s">
        <v>670</v>
      </c>
      <c r="I361" s="68" t="s">
        <v>239</v>
      </c>
      <c r="M361" s="60" t="n">
        <v>12</v>
      </c>
      <c r="N361" s="68" t="s">
        <v>1128</v>
      </c>
      <c r="O361" s="68" t="s">
        <v>1129</v>
      </c>
    </row>
    <row r="362" customFormat="false" ht="30" hidden="false" customHeight="true" outlineLevel="0" collapsed="false">
      <c r="A362" s="75" t="s">
        <v>109</v>
      </c>
      <c r="B362" s="74" t="s">
        <v>116</v>
      </c>
      <c r="C362" s="68" t="s">
        <v>1130</v>
      </c>
      <c r="D362" s="69" t="s">
        <v>109</v>
      </c>
      <c r="E362" s="69" t="n">
        <v>1361</v>
      </c>
      <c r="F362" s="68" t="s">
        <v>907</v>
      </c>
      <c r="G362" s="68" t="s">
        <v>1121</v>
      </c>
      <c r="H362" s="68" t="s">
        <v>670</v>
      </c>
      <c r="I362" s="68" t="s">
        <v>239</v>
      </c>
      <c r="M362" s="60" t="n">
        <v>12</v>
      </c>
      <c r="N362" s="68" t="s">
        <v>1131</v>
      </c>
      <c r="O362" s="68" t="s">
        <v>1129</v>
      </c>
    </row>
    <row r="363" customFormat="false" ht="30" hidden="false" customHeight="true" outlineLevel="0" collapsed="false">
      <c r="A363" s="75" t="s">
        <v>109</v>
      </c>
      <c r="B363" s="74" t="s">
        <v>116</v>
      </c>
      <c r="C363" s="68" t="s">
        <v>1132</v>
      </c>
      <c r="D363" s="69" t="s">
        <v>109</v>
      </c>
      <c r="E363" s="69" t="n">
        <v>1362</v>
      </c>
      <c r="F363" s="68" t="s">
        <v>1048</v>
      </c>
      <c r="G363" s="68" t="s">
        <v>1121</v>
      </c>
      <c r="H363" s="68" t="s">
        <v>670</v>
      </c>
      <c r="I363" s="68" t="s">
        <v>239</v>
      </c>
      <c r="M363" s="60" t="n">
        <v>12</v>
      </c>
      <c r="N363" s="68" t="s">
        <v>1133</v>
      </c>
      <c r="O363" s="68" t="s">
        <v>1129</v>
      </c>
    </row>
    <row r="364" customFormat="false" ht="30" hidden="false" customHeight="true" outlineLevel="0" collapsed="false">
      <c r="A364" s="75" t="s">
        <v>109</v>
      </c>
      <c r="B364" s="74" t="s">
        <v>120</v>
      </c>
      <c r="C364" s="68" t="s">
        <v>1134</v>
      </c>
      <c r="D364" s="69" t="s">
        <v>109</v>
      </c>
      <c r="E364" s="69" t="n">
        <v>1363</v>
      </c>
      <c r="F364" s="68" t="s">
        <v>889</v>
      </c>
      <c r="G364" s="68" t="s">
        <v>1121</v>
      </c>
      <c r="H364" s="68" t="s">
        <v>670</v>
      </c>
      <c r="I364" s="68" t="s">
        <v>239</v>
      </c>
      <c r="M364" s="60" t="n">
        <v>12</v>
      </c>
      <c r="N364" s="68" t="s">
        <v>1135</v>
      </c>
      <c r="O364" s="68" t="s">
        <v>709</v>
      </c>
    </row>
    <row r="365" customFormat="false" ht="30" hidden="false" customHeight="true" outlineLevel="0" collapsed="false">
      <c r="A365" s="75" t="s">
        <v>109</v>
      </c>
      <c r="B365" s="74" t="s">
        <v>120</v>
      </c>
      <c r="C365" s="68" t="s">
        <v>1136</v>
      </c>
      <c r="D365" s="69" t="s">
        <v>109</v>
      </c>
      <c r="E365" s="69" t="n">
        <v>1364</v>
      </c>
      <c r="F365" s="68" t="s">
        <v>1137</v>
      </c>
      <c r="G365" s="68" t="s">
        <v>1121</v>
      </c>
      <c r="H365" s="68" t="s">
        <v>670</v>
      </c>
      <c r="I365" s="68" t="s">
        <v>239</v>
      </c>
      <c r="M365" s="60" t="n">
        <v>12</v>
      </c>
      <c r="N365" s="68" t="s">
        <v>1138</v>
      </c>
      <c r="O365" s="68" t="s">
        <v>709</v>
      </c>
    </row>
    <row r="366" customFormat="false" ht="30" hidden="false" customHeight="true" outlineLevel="0" collapsed="false">
      <c r="A366" s="75" t="s">
        <v>109</v>
      </c>
      <c r="B366" s="74" t="s">
        <v>120</v>
      </c>
      <c r="C366" s="68" t="s">
        <v>1139</v>
      </c>
      <c r="D366" s="69" t="s">
        <v>109</v>
      </c>
      <c r="E366" s="69" t="n">
        <v>1365</v>
      </c>
      <c r="F366" s="68" t="s">
        <v>1140</v>
      </c>
      <c r="G366" s="68" t="s">
        <v>1121</v>
      </c>
      <c r="H366" s="68" t="s">
        <v>670</v>
      </c>
      <c r="I366" s="68" t="s">
        <v>239</v>
      </c>
      <c r="M366" s="60" t="n">
        <v>12</v>
      </c>
      <c r="N366" s="68" t="s">
        <v>1141</v>
      </c>
      <c r="O366" s="68" t="s">
        <v>709</v>
      </c>
    </row>
    <row r="367" customFormat="false" ht="30" hidden="false" customHeight="true" outlineLevel="0" collapsed="false">
      <c r="A367" s="75" t="s">
        <v>109</v>
      </c>
      <c r="B367" s="74" t="s">
        <v>114</v>
      </c>
      <c r="C367" s="68" t="s">
        <v>1142</v>
      </c>
      <c r="D367" s="69" t="s">
        <v>109</v>
      </c>
      <c r="E367" s="69" t="n">
        <v>1366</v>
      </c>
      <c r="F367" s="68" t="s">
        <v>1002</v>
      </c>
      <c r="G367" s="68" t="s">
        <v>1121</v>
      </c>
      <c r="H367" s="68" t="s">
        <v>670</v>
      </c>
      <c r="I367" s="68" t="s">
        <v>239</v>
      </c>
      <c r="M367" s="60" t="n">
        <v>12</v>
      </c>
      <c r="N367" s="68" t="s">
        <v>1143</v>
      </c>
      <c r="O367" s="68" t="s">
        <v>709</v>
      </c>
    </row>
    <row r="368" customFormat="false" ht="30" hidden="false" customHeight="true" outlineLevel="0" collapsed="false">
      <c r="A368" s="75" t="s">
        <v>109</v>
      </c>
      <c r="B368" s="74" t="s">
        <v>114</v>
      </c>
      <c r="C368" s="68" t="s">
        <v>1144</v>
      </c>
      <c r="D368" s="69" t="s">
        <v>109</v>
      </c>
      <c r="E368" s="69" t="n">
        <v>1367</v>
      </c>
      <c r="F368" s="68" t="s">
        <v>1002</v>
      </c>
      <c r="G368" s="68" t="s">
        <v>1121</v>
      </c>
      <c r="H368" s="68" t="s">
        <v>670</v>
      </c>
      <c r="I368" s="68" t="s">
        <v>239</v>
      </c>
      <c r="M368" s="60" t="n">
        <v>12</v>
      </c>
      <c r="N368" s="68" t="s">
        <v>1145</v>
      </c>
      <c r="O368" s="68" t="s">
        <v>709</v>
      </c>
    </row>
    <row r="369" customFormat="false" ht="30" hidden="false" customHeight="true" outlineLevel="0" collapsed="false">
      <c r="A369" s="75" t="s">
        <v>109</v>
      </c>
      <c r="B369" s="74" t="s">
        <v>114</v>
      </c>
      <c r="C369" s="68" t="s">
        <v>1146</v>
      </c>
      <c r="D369" s="69" t="s">
        <v>109</v>
      </c>
      <c r="E369" s="69" t="n">
        <v>1368</v>
      </c>
      <c r="F369" s="68" t="s">
        <v>1115</v>
      </c>
      <c r="G369" s="68" t="s">
        <v>1121</v>
      </c>
      <c r="H369" s="68" t="s">
        <v>670</v>
      </c>
      <c r="I369" s="68" t="s">
        <v>239</v>
      </c>
      <c r="M369" s="60" t="n">
        <v>12</v>
      </c>
      <c r="N369" s="68" t="s">
        <v>1147</v>
      </c>
      <c r="O369" s="68" t="s">
        <v>709</v>
      </c>
    </row>
    <row r="370" customFormat="false" ht="30" hidden="false" customHeight="true" outlineLevel="0" collapsed="false">
      <c r="A370" s="75" t="s">
        <v>109</v>
      </c>
      <c r="B370" s="74" t="s">
        <v>123</v>
      </c>
      <c r="C370" s="68" t="s">
        <v>1148</v>
      </c>
      <c r="D370" s="69" t="s">
        <v>109</v>
      </c>
      <c r="E370" s="69" t="n">
        <v>1369</v>
      </c>
      <c r="F370" s="68" t="s">
        <v>892</v>
      </c>
      <c r="G370" s="68" t="s">
        <v>1121</v>
      </c>
      <c r="H370" s="68" t="s">
        <v>670</v>
      </c>
      <c r="I370" s="68" t="s">
        <v>239</v>
      </c>
      <c r="M370" s="60" t="n">
        <v>12</v>
      </c>
      <c r="N370" s="68" t="s">
        <v>1149</v>
      </c>
      <c r="O370" s="68" t="s">
        <v>709</v>
      </c>
    </row>
    <row r="371" customFormat="false" ht="30" hidden="false" customHeight="true" outlineLevel="0" collapsed="false">
      <c r="A371" s="75" t="s">
        <v>109</v>
      </c>
      <c r="B371" s="74" t="s">
        <v>110</v>
      </c>
      <c r="C371" s="68" t="s">
        <v>1150</v>
      </c>
      <c r="D371" s="69" t="s">
        <v>109</v>
      </c>
      <c r="E371" s="69" t="n">
        <v>1370</v>
      </c>
      <c r="F371" s="68" t="s">
        <v>865</v>
      </c>
      <c r="G371" s="68" t="s">
        <v>676</v>
      </c>
      <c r="H371" s="68" t="s">
        <v>676</v>
      </c>
      <c r="I371" s="68" t="s">
        <v>295</v>
      </c>
      <c r="M371" s="60" t="n">
        <v>12</v>
      </c>
      <c r="N371" s="68" t="s">
        <v>1151</v>
      </c>
      <c r="O371" s="68" t="s">
        <v>578</v>
      </c>
    </row>
    <row r="372" customFormat="false" ht="30" hidden="false" customHeight="true" outlineLevel="0" collapsed="false">
      <c r="A372" s="75" t="s">
        <v>109</v>
      </c>
      <c r="B372" s="74" t="s">
        <v>116</v>
      </c>
      <c r="C372" s="68" t="s">
        <v>1152</v>
      </c>
      <c r="D372" s="69" t="s">
        <v>109</v>
      </c>
      <c r="E372" s="69" t="n">
        <v>1371</v>
      </c>
      <c r="F372" s="68" t="s">
        <v>1153</v>
      </c>
      <c r="G372" s="68" t="s">
        <v>676</v>
      </c>
      <c r="H372" s="68" t="s">
        <v>676</v>
      </c>
      <c r="I372" s="68" t="s">
        <v>295</v>
      </c>
      <c r="M372" s="60" t="n">
        <v>12</v>
      </c>
      <c r="N372" s="68" t="s">
        <v>1154</v>
      </c>
      <c r="O372" s="68" t="s">
        <v>162</v>
      </c>
    </row>
    <row r="373" customFormat="false" ht="30" hidden="false" customHeight="true" outlineLevel="0" collapsed="false">
      <c r="A373" s="75" t="s">
        <v>109</v>
      </c>
      <c r="B373" s="74" t="s">
        <v>116</v>
      </c>
      <c r="C373" s="68" t="s">
        <v>1155</v>
      </c>
      <c r="D373" s="69" t="s">
        <v>109</v>
      </c>
      <c r="E373" s="69" t="n">
        <v>1372</v>
      </c>
      <c r="F373" s="68" t="s">
        <v>123</v>
      </c>
      <c r="G373" s="68" t="s">
        <v>676</v>
      </c>
      <c r="H373" s="68" t="s">
        <v>676</v>
      </c>
      <c r="I373" s="68" t="s">
        <v>295</v>
      </c>
      <c r="M373" s="60" t="n">
        <v>12</v>
      </c>
      <c r="N373" s="68" t="s">
        <v>1156</v>
      </c>
      <c r="O373" s="68" t="s">
        <v>739</v>
      </c>
    </row>
    <row r="374" customFormat="false" ht="30" hidden="false" customHeight="true" outlineLevel="0" collapsed="false">
      <c r="A374" s="75" t="s">
        <v>109</v>
      </c>
      <c r="B374" s="74" t="s">
        <v>120</v>
      </c>
      <c r="C374" s="68" t="s">
        <v>1157</v>
      </c>
      <c r="D374" s="69" t="s">
        <v>109</v>
      </c>
      <c r="E374" s="69" t="n">
        <v>1373</v>
      </c>
      <c r="F374" s="68" t="s">
        <v>938</v>
      </c>
      <c r="G374" s="68" t="s">
        <v>676</v>
      </c>
      <c r="H374" s="68" t="s">
        <v>676</v>
      </c>
      <c r="I374" s="68" t="s">
        <v>295</v>
      </c>
      <c r="M374" s="60" t="n">
        <v>12</v>
      </c>
      <c r="N374" s="68" t="s">
        <v>1158</v>
      </c>
      <c r="O374" s="68" t="s">
        <v>739</v>
      </c>
    </row>
    <row r="375" customFormat="false" ht="30" hidden="false" customHeight="true" outlineLevel="0" collapsed="false">
      <c r="A375" s="75" t="s">
        <v>109</v>
      </c>
      <c r="B375" s="74" t="s">
        <v>120</v>
      </c>
      <c r="C375" s="68" t="s">
        <v>1159</v>
      </c>
      <c r="D375" s="69" t="s">
        <v>109</v>
      </c>
      <c r="E375" s="69" t="n">
        <v>1374</v>
      </c>
      <c r="F375" s="68" t="s">
        <v>1160</v>
      </c>
      <c r="G375" s="68" t="s">
        <v>676</v>
      </c>
      <c r="H375" s="68" t="s">
        <v>676</v>
      </c>
      <c r="I375" s="68" t="s">
        <v>295</v>
      </c>
      <c r="M375" s="60" t="n">
        <v>12</v>
      </c>
      <c r="N375" s="68" t="s">
        <v>1161</v>
      </c>
      <c r="O375" s="68" t="s">
        <v>1162</v>
      </c>
    </row>
    <row r="376" customFormat="false" ht="30" hidden="false" customHeight="true" outlineLevel="0" collapsed="false">
      <c r="A376" s="75" t="s">
        <v>109</v>
      </c>
      <c r="B376" s="74" t="s">
        <v>120</v>
      </c>
      <c r="C376" s="68" t="s">
        <v>1163</v>
      </c>
      <c r="D376" s="69" t="s">
        <v>109</v>
      </c>
      <c r="E376" s="69" t="n">
        <v>1375</v>
      </c>
      <c r="F376" s="68" t="s">
        <v>916</v>
      </c>
      <c r="G376" s="68" t="s">
        <v>676</v>
      </c>
      <c r="H376" s="68" t="s">
        <v>676</v>
      </c>
      <c r="I376" s="68" t="s">
        <v>295</v>
      </c>
      <c r="M376" s="60" t="n">
        <v>12</v>
      </c>
      <c r="N376" s="68" t="s">
        <v>1164</v>
      </c>
      <c r="O376" s="68" t="s">
        <v>1162</v>
      </c>
    </row>
    <row r="377" customFormat="false" ht="30" hidden="false" customHeight="true" outlineLevel="0" collapsed="false">
      <c r="A377" s="75" t="s">
        <v>109</v>
      </c>
      <c r="B377" s="74" t="s">
        <v>120</v>
      </c>
      <c r="C377" s="68" t="s">
        <v>1165</v>
      </c>
      <c r="D377" s="69" t="s">
        <v>109</v>
      </c>
      <c r="E377" s="69" t="n">
        <v>1376</v>
      </c>
      <c r="F377" s="68" t="s">
        <v>913</v>
      </c>
      <c r="G377" s="68" t="s">
        <v>676</v>
      </c>
      <c r="H377" s="68" t="s">
        <v>676</v>
      </c>
      <c r="I377" s="68" t="s">
        <v>295</v>
      </c>
      <c r="M377" s="60" t="n">
        <v>13</v>
      </c>
      <c r="N377" s="68" t="s">
        <v>1166</v>
      </c>
      <c r="O377" s="68" t="s">
        <v>594</v>
      </c>
    </row>
    <row r="378" customFormat="false" ht="30" hidden="false" customHeight="true" outlineLevel="0" collapsed="false">
      <c r="A378" s="75" t="s">
        <v>109</v>
      </c>
      <c r="B378" s="74" t="s">
        <v>120</v>
      </c>
      <c r="C378" s="68" t="s">
        <v>1167</v>
      </c>
      <c r="D378" s="69" t="s">
        <v>109</v>
      </c>
      <c r="E378" s="69" t="n">
        <v>1377</v>
      </c>
      <c r="F378" s="68" t="s">
        <v>1168</v>
      </c>
      <c r="G378" s="68" t="s">
        <v>676</v>
      </c>
      <c r="H378" s="68" t="s">
        <v>676</v>
      </c>
      <c r="I378" s="68" t="s">
        <v>295</v>
      </c>
      <c r="M378" s="60" t="n">
        <v>13</v>
      </c>
      <c r="N378" s="68" t="s">
        <v>1169</v>
      </c>
      <c r="O378" s="68" t="s">
        <v>594</v>
      </c>
    </row>
    <row r="379" customFormat="false" ht="30" hidden="false" customHeight="true" outlineLevel="0" collapsed="false">
      <c r="A379" s="75" t="s">
        <v>109</v>
      </c>
      <c r="B379" s="74" t="s">
        <v>120</v>
      </c>
      <c r="C379" s="68" t="s">
        <v>1170</v>
      </c>
      <c r="D379" s="69" t="s">
        <v>109</v>
      </c>
      <c r="E379" s="69" t="n">
        <v>1378</v>
      </c>
      <c r="F379" s="68" t="s">
        <v>1171</v>
      </c>
      <c r="G379" s="68" t="s">
        <v>676</v>
      </c>
      <c r="H379" s="68" t="s">
        <v>676</v>
      </c>
      <c r="I379" s="68" t="s">
        <v>295</v>
      </c>
      <c r="M379" s="60" t="n">
        <v>13</v>
      </c>
      <c r="N379" s="68" t="s">
        <v>1172</v>
      </c>
      <c r="O379" s="68" t="s">
        <v>594</v>
      </c>
    </row>
    <row r="380" customFormat="false" ht="30" hidden="false" customHeight="true" outlineLevel="0" collapsed="false">
      <c r="A380" s="75" t="s">
        <v>109</v>
      </c>
      <c r="B380" s="74" t="s">
        <v>114</v>
      </c>
      <c r="C380" s="68" t="s">
        <v>1173</v>
      </c>
      <c r="D380" s="69" t="s">
        <v>109</v>
      </c>
      <c r="E380" s="69" t="n">
        <v>1379</v>
      </c>
      <c r="F380" s="68" t="s">
        <v>1068</v>
      </c>
      <c r="G380" s="68" t="s">
        <v>676</v>
      </c>
      <c r="H380" s="68" t="s">
        <v>676</v>
      </c>
      <c r="I380" s="68" t="s">
        <v>295</v>
      </c>
      <c r="M380" s="60" t="n">
        <v>13</v>
      </c>
      <c r="N380" s="68" t="s">
        <v>1174</v>
      </c>
      <c r="O380" s="68" t="s">
        <v>594</v>
      </c>
    </row>
    <row r="381" customFormat="false" ht="30" hidden="false" customHeight="true" outlineLevel="0" collapsed="false">
      <c r="A381" s="75" t="s">
        <v>109</v>
      </c>
      <c r="B381" s="74" t="s">
        <v>110</v>
      </c>
      <c r="C381" s="68" t="s">
        <v>1175</v>
      </c>
      <c r="D381" s="69" t="s">
        <v>109</v>
      </c>
      <c r="E381" s="69" t="n">
        <v>1380</v>
      </c>
      <c r="F381" s="68" t="s">
        <v>967</v>
      </c>
      <c r="G381" s="68" t="s">
        <v>680</v>
      </c>
      <c r="H381" s="68" t="s">
        <v>680</v>
      </c>
      <c r="I381" s="68" t="s">
        <v>325</v>
      </c>
      <c r="M381" s="60" t="n">
        <v>13</v>
      </c>
      <c r="N381" s="68" t="s">
        <v>1176</v>
      </c>
      <c r="O381" s="68" t="s">
        <v>602</v>
      </c>
    </row>
    <row r="382" customFormat="false" ht="30" hidden="false" customHeight="true" outlineLevel="0" collapsed="false">
      <c r="A382" s="75" t="s">
        <v>109</v>
      </c>
      <c r="B382" s="74" t="s">
        <v>110</v>
      </c>
      <c r="C382" s="68" t="s">
        <v>1177</v>
      </c>
      <c r="D382" s="69" t="s">
        <v>109</v>
      </c>
      <c r="E382" s="69" t="n">
        <v>1381</v>
      </c>
      <c r="F382" s="68" t="s">
        <v>1040</v>
      </c>
      <c r="G382" s="68" t="s">
        <v>680</v>
      </c>
      <c r="H382" s="68" t="s">
        <v>680</v>
      </c>
      <c r="I382" s="68" t="s">
        <v>325</v>
      </c>
      <c r="M382" s="60" t="n">
        <v>13</v>
      </c>
      <c r="N382" s="68" t="s">
        <v>1178</v>
      </c>
      <c r="O382" s="68" t="s">
        <v>602</v>
      </c>
    </row>
    <row r="383" customFormat="false" ht="30" hidden="false" customHeight="true" outlineLevel="0" collapsed="false">
      <c r="A383" s="75" t="s">
        <v>109</v>
      </c>
      <c r="B383" s="74" t="s">
        <v>110</v>
      </c>
      <c r="C383" s="68" t="s">
        <v>1179</v>
      </c>
      <c r="D383" s="69" t="s">
        <v>109</v>
      </c>
      <c r="E383" s="69" t="n">
        <v>1382</v>
      </c>
      <c r="F383" s="68" t="s">
        <v>1180</v>
      </c>
      <c r="G383" s="68" t="s">
        <v>680</v>
      </c>
      <c r="H383" s="68" t="s">
        <v>680</v>
      </c>
      <c r="I383" s="68" t="s">
        <v>325</v>
      </c>
      <c r="M383" s="60" t="n">
        <v>13</v>
      </c>
      <c r="N383" s="68" t="s">
        <v>1181</v>
      </c>
      <c r="O383" s="68" t="s">
        <v>612</v>
      </c>
    </row>
    <row r="384" customFormat="false" ht="30" hidden="false" customHeight="true" outlineLevel="0" collapsed="false">
      <c r="A384" s="75" t="s">
        <v>109</v>
      </c>
      <c r="B384" s="74" t="s">
        <v>116</v>
      </c>
      <c r="C384" s="68" t="s">
        <v>1182</v>
      </c>
      <c r="D384" s="69" t="s">
        <v>109</v>
      </c>
      <c r="E384" s="69" t="n">
        <v>1383</v>
      </c>
      <c r="F384" s="68" t="s">
        <v>907</v>
      </c>
      <c r="G384" s="68" t="s">
        <v>680</v>
      </c>
      <c r="H384" s="68" t="s">
        <v>680</v>
      </c>
      <c r="I384" s="68" t="s">
        <v>325</v>
      </c>
      <c r="M384" s="60" t="n">
        <v>13</v>
      </c>
      <c r="N384" s="68" t="s">
        <v>1183</v>
      </c>
      <c r="O384" s="68" t="s">
        <v>612</v>
      </c>
    </row>
    <row r="385" customFormat="false" ht="30" hidden="false" customHeight="true" outlineLevel="0" collapsed="false">
      <c r="A385" s="75" t="s">
        <v>109</v>
      </c>
      <c r="B385" s="74" t="s">
        <v>116</v>
      </c>
      <c r="C385" s="68" t="s">
        <v>1184</v>
      </c>
      <c r="D385" s="69" t="s">
        <v>109</v>
      </c>
      <c r="E385" s="69" t="n">
        <v>1384</v>
      </c>
      <c r="F385" s="68" t="s">
        <v>1185</v>
      </c>
      <c r="G385" s="68" t="s">
        <v>680</v>
      </c>
      <c r="H385" s="68" t="s">
        <v>680</v>
      </c>
      <c r="I385" s="68" t="s">
        <v>325</v>
      </c>
      <c r="M385" s="60" t="n">
        <v>13</v>
      </c>
      <c r="N385" s="68" t="s">
        <v>1186</v>
      </c>
      <c r="O385" s="68" t="s">
        <v>629</v>
      </c>
    </row>
    <row r="386" customFormat="false" ht="30" hidden="false" customHeight="true" outlineLevel="0" collapsed="false">
      <c r="A386" s="75" t="s">
        <v>109</v>
      </c>
      <c r="B386" s="74" t="s">
        <v>116</v>
      </c>
      <c r="C386" s="68" t="s">
        <v>1187</v>
      </c>
      <c r="D386" s="69" t="s">
        <v>109</v>
      </c>
      <c r="E386" s="69" t="n">
        <v>1385</v>
      </c>
      <c r="F386" s="68" t="s">
        <v>1084</v>
      </c>
      <c r="G386" s="68" t="s">
        <v>680</v>
      </c>
      <c r="H386" s="68" t="s">
        <v>680</v>
      </c>
      <c r="I386" s="68" t="s">
        <v>325</v>
      </c>
      <c r="M386" s="60" t="n">
        <v>13</v>
      </c>
      <c r="N386" s="68" t="s">
        <v>1188</v>
      </c>
      <c r="O386" s="68" t="s">
        <v>629</v>
      </c>
    </row>
    <row r="387" customFormat="false" ht="30" hidden="false" customHeight="true" outlineLevel="0" collapsed="false">
      <c r="A387" s="75" t="s">
        <v>109</v>
      </c>
      <c r="B387" s="74" t="s">
        <v>120</v>
      </c>
      <c r="C387" s="68" t="s">
        <v>1189</v>
      </c>
      <c r="D387" s="69" t="s">
        <v>109</v>
      </c>
      <c r="E387" s="69" t="n">
        <v>1386</v>
      </c>
      <c r="F387" s="68" t="s">
        <v>1062</v>
      </c>
      <c r="G387" s="68" t="s">
        <v>680</v>
      </c>
      <c r="H387" s="68" t="s">
        <v>680</v>
      </c>
      <c r="I387" s="68" t="s">
        <v>325</v>
      </c>
      <c r="M387" s="60" t="n">
        <v>13</v>
      </c>
      <c r="N387" s="68" t="s">
        <v>1190</v>
      </c>
      <c r="O387" s="68" t="s">
        <v>629</v>
      </c>
    </row>
    <row r="388" customFormat="false" ht="30" hidden="false" customHeight="true" outlineLevel="0" collapsed="false">
      <c r="A388" s="75" t="s">
        <v>109</v>
      </c>
      <c r="B388" s="74" t="s">
        <v>120</v>
      </c>
      <c r="C388" s="68" t="s">
        <v>1191</v>
      </c>
      <c r="D388" s="69" t="s">
        <v>109</v>
      </c>
      <c r="E388" s="69" t="n">
        <v>1387</v>
      </c>
      <c r="F388" s="68" t="s">
        <v>1192</v>
      </c>
      <c r="G388" s="68" t="s">
        <v>680</v>
      </c>
      <c r="H388" s="68" t="s">
        <v>680</v>
      </c>
      <c r="I388" s="68" t="s">
        <v>325</v>
      </c>
      <c r="M388" s="60" t="n">
        <v>13</v>
      </c>
      <c r="N388" s="68" t="s">
        <v>1193</v>
      </c>
      <c r="O388" s="68" t="s">
        <v>639</v>
      </c>
    </row>
    <row r="389" customFormat="false" ht="30" hidden="false" customHeight="true" outlineLevel="0" collapsed="false">
      <c r="A389" s="75" t="s">
        <v>109</v>
      </c>
      <c r="B389" s="74" t="s">
        <v>120</v>
      </c>
      <c r="C389" s="68" t="s">
        <v>1194</v>
      </c>
      <c r="D389" s="69" t="s">
        <v>109</v>
      </c>
      <c r="E389" s="69" t="n">
        <v>1388</v>
      </c>
      <c r="F389" s="68" t="s">
        <v>1062</v>
      </c>
      <c r="G389" s="68" t="s">
        <v>680</v>
      </c>
      <c r="H389" s="68" t="s">
        <v>680</v>
      </c>
      <c r="I389" s="68" t="s">
        <v>325</v>
      </c>
      <c r="M389" s="60" t="n">
        <v>13</v>
      </c>
      <c r="N389" s="68" t="s">
        <v>1195</v>
      </c>
      <c r="O389" s="68" t="s">
        <v>639</v>
      </c>
    </row>
    <row r="390" customFormat="false" ht="27.75" hidden="false" customHeight="true" outlineLevel="0" collapsed="false">
      <c r="A390" s="75" t="s">
        <v>109</v>
      </c>
      <c r="B390" s="74" t="s">
        <v>120</v>
      </c>
      <c r="C390" s="68" t="s">
        <v>1196</v>
      </c>
      <c r="D390" s="69" t="s">
        <v>109</v>
      </c>
      <c r="E390" s="69" t="n">
        <v>1389</v>
      </c>
      <c r="F390" s="68" t="s">
        <v>1062</v>
      </c>
      <c r="G390" s="68" t="s">
        <v>680</v>
      </c>
      <c r="H390" s="68" t="s">
        <v>680</v>
      </c>
      <c r="I390" s="68" t="s">
        <v>325</v>
      </c>
      <c r="M390" s="60" t="n">
        <v>13</v>
      </c>
      <c r="N390" s="68" t="s">
        <v>1197</v>
      </c>
      <c r="O390" s="68" t="s">
        <v>639</v>
      </c>
    </row>
    <row r="391" customFormat="false" ht="27.75" hidden="false" customHeight="true" outlineLevel="0" collapsed="false">
      <c r="A391" s="75" t="s">
        <v>109</v>
      </c>
      <c r="B391" s="74" t="s">
        <v>120</v>
      </c>
      <c r="C391" s="68" t="s">
        <v>1198</v>
      </c>
      <c r="D391" s="69" t="s">
        <v>109</v>
      </c>
      <c r="E391" s="69" t="n">
        <v>1390</v>
      </c>
      <c r="F391" s="68" t="s">
        <v>1059</v>
      </c>
      <c r="G391" s="68" t="s">
        <v>680</v>
      </c>
      <c r="H391" s="68" t="s">
        <v>680</v>
      </c>
      <c r="I391" s="68" t="s">
        <v>325</v>
      </c>
      <c r="M391" s="60" t="n">
        <v>13</v>
      </c>
      <c r="N391" s="68" t="s">
        <v>1199</v>
      </c>
      <c r="O391" s="68" t="s">
        <v>651</v>
      </c>
    </row>
    <row r="392" customFormat="false" ht="27.75" hidden="false" customHeight="true" outlineLevel="0" collapsed="false">
      <c r="A392" s="75" t="s">
        <v>109</v>
      </c>
      <c r="B392" s="74" t="s">
        <v>120</v>
      </c>
      <c r="C392" s="68" t="s">
        <v>1200</v>
      </c>
      <c r="D392" s="69" t="s">
        <v>109</v>
      </c>
      <c r="E392" s="69" t="n">
        <v>1391</v>
      </c>
      <c r="F392" s="68" t="s">
        <v>913</v>
      </c>
      <c r="G392" s="68" t="s">
        <v>680</v>
      </c>
      <c r="H392" s="68" t="s">
        <v>680</v>
      </c>
      <c r="I392" s="68" t="s">
        <v>325</v>
      </c>
      <c r="M392" s="60" t="n">
        <v>13</v>
      </c>
      <c r="N392" s="68" t="s">
        <v>1201</v>
      </c>
      <c r="O392" s="68" t="s">
        <v>651</v>
      </c>
    </row>
    <row r="393" customFormat="false" ht="27.75" hidden="false" customHeight="true" outlineLevel="0" collapsed="false">
      <c r="A393" s="75" t="s">
        <v>109</v>
      </c>
      <c r="B393" s="74" t="s">
        <v>120</v>
      </c>
      <c r="C393" s="68" t="s">
        <v>1202</v>
      </c>
      <c r="D393" s="69" t="s">
        <v>109</v>
      </c>
      <c r="E393" s="69" t="n">
        <v>1392</v>
      </c>
      <c r="F393" s="68" t="s">
        <v>1203</v>
      </c>
      <c r="G393" s="68" t="s">
        <v>680</v>
      </c>
      <c r="H393" s="68" t="s">
        <v>680</v>
      </c>
      <c r="I393" s="68" t="s">
        <v>325</v>
      </c>
      <c r="M393" s="60" t="n">
        <v>13</v>
      </c>
      <c r="N393" s="68" t="s">
        <v>1204</v>
      </c>
      <c r="O393" s="68" t="s">
        <v>662</v>
      </c>
    </row>
    <row r="394" customFormat="false" ht="27.75" hidden="false" customHeight="true" outlineLevel="0" collapsed="false">
      <c r="A394" s="75" t="s">
        <v>109</v>
      </c>
      <c r="B394" s="74" t="s">
        <v>120</v>
      </c>
      <c r="C394" s="68" t="s">
        <v>1205</v>
      </c>
      <c r="D394" s="69" t="s">
        <v>109</v>
      </c>
      <c r="E394" s="69" t="n">
        <v>1393</v>
      </c>
      <c r="F394" s="68" t="s">
        <v>886</v>
      </c>
      <c r="G394" s="68" t="s">
        <v>680</v>
      </c>
      <c r="H394" s="68" t="s">
        <v>680</v>
      </c>
      <c r="I394" s="68" t="s">
        <v>325</v>
      </c>
      <c r="M394" s="60" t="n">
        <v>13</v>
      </c>
      <c r="N394" s="68" t="s">
        <v>1206</v>
      </c>
      <c r="O394" s="68" t="s">
        <v>662</v>
      </c>
    </row>
    <row r="395" customFormat="false" ht="27.75" hidden="false" customHeight="true" outlineLevel="0" collapsed="false">
      <c r="A395" s="75" t="s">
        <v>109</v>
      </c>
      <c r="B395" s="74" t="s">
        <v>123</v>
      </c>
      <c r="C395" s="68" t="s">
        <v>1207</v>
      </c>
      <c r="D395" s="69" t="s">
        <v>109</v>
      </c>
      <c r="E395" s="69" t="n">
        <v>1394</v>
      </c>
      <c r="F395" s="68" t="s">
        <v>1208</v>
      </c>
      <c r="G395" s="68" t="s">
        <v>680</v>
      </c>
      <c r="H395" s="68" t="s">
        <v>680</v>
      </c>
      <c r="I395" s="68" t="s">
        <v>325</v>
      </c>
      <c r="M395" s="60" t="n">
        <v>13</v>
      </c>
      <c r="N395" s="68" t="s">
        <v>1209</v>
      </c>
      <c r="O395" s="68" t="s">
        <v>662</v>
      </c>
    </row>
    <row r="396" customFormat="false" ht="27.75" hidden="false" customHeight="true" outlineLevel="0" collapsed="false">
      <c r="A396" s="75" t="s">
        <v>109</v>
      </c>
      <c r="B396" s="74" t="s">
        <v>110</v>
      </c>
      <c r="C396" s="68" t="s">
        <v>1210</v>
      </c>
      <c r="D396" s="69" t="s">
        <v>109</v>
      </c>
      <c r="E396" s="69" t="n">
        <v>1395</v>
      </c>
      <c r="F396" s="68" t="s">
        <v>1211</v>
      </c>
      <c r="G396" s="68" t="s">
        <v>1212</v>
      </c>
      <c r="H396" s="68" t="s">
        <v>690</v>
      </c>
      <c r="I396" s="68" t="s">
        <v>325</v>
      </c>
      <c r="M396" s="60" t="n">
        <v>13</v>
      </c>
      <c r="N396" s="68" t="s">
        <v>1213</v>
      </c>
      <c r="O396" s="68" t="s">
        <v>670</v>
      </c>
    </row>
    <row r="397" customFormat="false" ht="27.75" hidden="false" customHeight="true" outlineLevel="0" collapsed="false">
      <c r="A397" s="75" t="s">
        <v>109</v>
      </c>
      <c r="B397" s="74" t="s">
        <v>110</v>
      </c>
      <c r="C397" s="68" t="s">
        <v>1214</v>
      </c>
      <c r="D397" s="69" t="s">
        <v>109</v>
      </c>
      <c r="E397" s="69" t="n">
        <v>1396</v>
      </c>
      <c r="F397" s="68" t="s">
        <v>1211</v>
      </c>
      <c r="G397" s="68" t="s">
        <v>1212</v>
      </c>
      <c r="H397" s="68" t="s">
        <v>690</v>
      </c>
      <c r="I397" s="68" t="s">
        <v>325</v>
      </c>
      <c r="M397" s="60" t="n">
        <v>13</v>
      </c>
      <c r="N397" s="68" t="s">
        <v>1215</v>
      </c>
      <c r="O397" s="68" t="s">
        <v>670</v>
      </c>
    </row>
    <row r="398" customFormat="false" ht="27.75" hidden="false" customHeight="true" outlineLevel="0" collapsed="false">
      <c r="A398" s="75" t="s">
        <v>109</v>
      </c>
      <c r="B398" s="74" t="s">
        <v>110</v>
      </c>
      <c r="C398" s="68" t="s">
        <v>1216</v>
      </c>
      <c r="D398" s="69" t="s">
        <v>109</v>
      </c>
      <c r="E398" s="69" t="n">
        <v>1397</v>
      </c>
      <c r="F398" s="68" t="s">
        <v>1217</v>
      </c>
      <c r="G398" s="68" t="s">
        <v>1212</v>
      </c>
      <c r="H398" s="68" t="s">
        <v>690</v>
      </c>
      <c r="I398" s="68" t="s">
        <v>325</v>
      </c>
      <c r="M398" s="60" t="n">
        <v>13</v>
      </c>
      <c r="N398" s="68" t="s">
        <v>1218</v>
      </c>
      <c r="O398" s="68" t="s">
        <v>670</v>
      </c>
    </row>
    <row r="399" customFormat="false" ht="27.75" hidden="false" customHeight="true" outlineLevel="0" collapsed="false">
      <c r="A399" s="75" t="s">
        <v>109</v>
      </c>
      <c r="B399" s="74" t="s">
        <v>110</v>
      </c>
      <c r="C399" s="68" t="s">
        <v>1219</v>
      </c>
      <c r="D399" s="69" t="s">
        <v>109</v>
      </c>
      <c r="E399" s="69" t="n">
        <v>1398</v>
      </c>
      <c r="F399" s="68" t="s">
        <v>1220</v>
      </c>
      <c r="G399" s="68" t="s">
        <v>1212</v>
      </c>
      <c r="H399" s="68" t="s">
        <v>690</v>
      </c>
      <c r="I399" s="68" t="s">
        <v>325</v>
      </c>
      <c r="M399" s="60" t="n">
        <v>13</v>
      </c>
      <c r="N399" s="68" t="s">
        <v>1221</v>
      </c>
      <c r="O399" s="68" t="s">
        <v>676</v>
      </c>
    </row>
    <row r="400" customFormat="false" ht="27.75" hidden="false" customHeight="true" outlineLevel="0" collapsed="false">
      <c r="A400" s="75" t="s">
        <v>109</v>
      </c>
      <c r="B400" s="74" t="s">
        <v>110</v>
      </c>
      <c r="C400" s="68" t="s">
        <v>1222</v>
      </c>
      <c r="D400" s="69" t="s">
        <v>109</v>
      </c>
      <c r="E400" s="69" t="n">
        <v>1399</v>
      </c>
      <c r="F400" s="68" t="s">
        <v>1043</v>
      </c>
      <c r="G400" s="68" t="s">
        <v>1212</v>
      </c>
      <c r="H400" s="68" t="s">
        <v>690</v>
      </c>
      <c r="I400" s="68" t="s">
        <v>325</v>
      </c>
      <c r="M400" s="60" t="n">
        <v>13</v>
      </c>
      <c r="N400" s="68" t="s">
        <v>1223</v>
      </c>
      <c r="O400" s="68" t="s">
        <v>676</v>
      </c>
    </row>
    <row r="401" customFormat="false" ht="27.75" hidden="false" customHeight="true" outlineLevel="0" collapsed="false">
      <c r="A401" s="75" t="s">
        <v>109</v>
      </c>
      <c r="B401" s="74" t="s">
        <v>120</v>
      </c>
      <c r="C401" s="68" t="s">
        <v>1224</v>
      </c>
      <c r="D401" s="69" t="s">
        <v>109</v>
      </c>
      <c r="E401" s="69" t="n">
        <v>1400</v>
      </c>
      <c r="F401" s="68" t="s">
        <v>1062</v>
      </c>
      <c r="G401" s="68" t="s">
        <v>1212</v>
      </c>
      <c r="H401" s="68" t="s">
        <v>690</v>
      </c>
      <c r="I401" s="68" t="s">
        <v>325</v>
      </c>
      <c r="M401" s="60" t="n">
        <v>13</v>
      </c>
      <c r="N401" s="68" t="s">
        <v>1225</v>
      </c>
      <c r="O401" s="68" t="s">
        <v>676</v>
      </c>
    </row>
    <row r="402" customFormat="false" ht="27.75" hidden="false" customHeight="true" outlineLevel="0" collapsed="false">
      <c r="A402" s="75" t="s">
        <v>109</v>
      </c>
      <c r="B402" s="74" t="s">
        <v>123</v>
      </c>
      <c r="C402" s="68" t="s">
        <v>1226</v>
      </c>
      <c r="D402" s="69" t="s">
        <v>109</v>
      </c>
      <c r="E402" s="69" t="n">
        <v>1401</v>
      </c>
      <c r="F402" s="68" t="s">
        <v>892</v>
      </c>
      <c r="G402" s="68" t="s">
        <v>1212</v>
      </c>
      <c r="H402" s="68" t="s">
        <v>690</v>
      </c>
      <c r="I402" s="68" t="s">
        <v>325</v>
      </c>
      <c r="M402" s="60" t="n">
        <v>13</v>
      </c>
      <c r="N402" s="68" t="s">
        <v>1227</v>
      </c>
      <c r="O402" s="68" t="s">
        <v>676</v>
      </c>
    </row>
    <row r="403" customFormat="false" ht="27.75" hidden="false" customHeight="true" outlineLevel="0" collapsed="false">
      <c r="A403" s="75" t="s">
        <v>109</v>
      </c>
      <c r="B403" s="74" t="s">
        <v>123</v>
      </c>
      <c r="C403" s="68" t="s">
        <v>1228</v>
      </c>
      <c r="D403" s="69" t="s">
        <v>109</v>
      </c>
      <c r="E403" s="69" t="n">
        <v>1402</v>
      </c>
      <c r="F403" s="68" t="s">
        <v>745</v>
      </c>
      <c r="G403" s="68" t="s">
        <v>1212</v>
      </c>
      <c r="H403" s="68" t="s">
        <v>690</v>
      </c>
      <c r="I403" s="68" t="s">
        <v>325</v>
      </c>
      <c r="M403" s="60" t="n">
        <v>13</v>
      </c>
      <c r="N403" s="68" t="s">
        <v>1229</v>
      </c>
      <c r="O403" s="68" t="s">
        <v>676</v>
      </c>
    </row>
    <row r="404" customFormat="false" ht="27.75" hidden="false" customHeight="true" outlineLevel="0" collapsed="false">
      <c r="A404" s="75" t="s">
        <v>109</v>
      </c>
      <c r="B404" s="74" t="s">
        <v>110</v>
      </c>
      <c r="C404" s="68" t="s">
        <v>1230</v>
      </c>
      <c r="D404" s="69" t="s">
        <v>109</v>
      </c>
      <c r="E404" s="69" t="n">
        <v>1403</v>
      </c>
      <c r="F404" s="68" t="s">
        <v>1211</v>
      </c>
      <c r="G404" s="68" t="s">
        <v>1231</v>
      </c>
      <c r="H404" s="68" t="s">
        <v>703</v>
      </c>
      <c r="I404" s="68" t="s">
        <v>379</v>
      </c>
      <c r="M404" s="60" t="n">
        <v>13</v>
      </c>
      <c r="N404" s="68" t="s">
        <v>1232</v>
      </c>
      <c r="O404" s="68" t="s">
        <v>676</v>
      </c>
    </row>
    <row r="405" customFormat="false" ht="27.75" hidden="false" customHeight="true" outlineLevel="0" collapsed="false">
      <c r="A405" s="75" t="s">
        <v>109</v>
      </c>
      <c r="B405" s="74" t="s">
        <v>110</v>
      </c>
      <c r="C405" s="68" t="s">
        <v>1233</v>
      </c>
      <c r="D405" s="69" t="s">
        <v>109</v>
      </c>
      <c r="E405" s="69" t="n">
        <v>1404</v>
      </c>
      <c r="F405" s="68" t="s">
        <v>1211</v>
      </c>
      <c r="G405" s="68" t="s">
        <v>1231</v>
      </c>
      <c r="H405" s="68" t="s">
        <v>703</v>
      </c>
      <c r="I405" s="68" t="s">
        <v>379</v>
      </c>
      <c r="M405" s="60" t="n">
        <v>13</v>
      </c>
      <c r="N405" s="68" t="s">
        <v>1234</v>
      </c>
      <c r="O405" s="68" t="s">
        <v>680</v>
      </c>
    </row>
    <row r="406" customFormat="false" ht="27.75" hidden="false" customHeight="true" outlineLevel="0" collapsed="false">
      <c r="A406" s="75" t="s">
        <v>109</v>
      </c>
      <c r="B406" s="74" t="s">
        <v>116</v>
      </c>
      <c r="C406" s="68" t="s">
        <v>1235</v>
      </c>
      <c r="D406" s="69" t="s">
        <v>109</v>
      </c>
      <c r="E406" s="69" t="n">
        <v>1405</v>
      </c>
      <c r="F406" s="68" t="s">
        <v>910</v>
      </c>
      <c r="G406" s="68" t="s">
        <v>1231</v>
      </c>
      <c r="H406" s="68" t="s">
        <v>703</v>
      </c>
      <c r="I406" s="68" t="s">
        <v>379</v>
      </c>
      <c r="M406" s="60" t="n">
        <v>13</v>
      </c>
      <c r="N406" s="68" t="s">
        <v>1236</v>
      </c>
      <c r="O406" s="68" t="s">
        <v>680</v>
      </c>
    </row>
    <row r="407" customFormat="false" ht="27.75" hidden="false" customHeight="true" outlineLevel="0" collapsed="false">
      <c r="A407" s="75" t="s">
        <v>109</v>
      </c>
      <c r="B407" s="74" t="s">
        <v>116</v>
      </c>
      <c r="C407" s="68" t="s">
        <v>1237</v>
      </c>
      <c r="D407" s="69" t="s">
        <v>109</v>
      </c>
      <c r="E407" s="69" t="n">
        <v>1406</v>
      </c>
      <c r="F407" s="68" t="s">
        <v>935</v>
      </c>
      <c r="G407" s="68" t="s">
        <v>1231</v>
      </c>
      <c r="H407" s="68" t="s">
        <v>703</v>
      </c>
      <c r="I407" s="68" t="s">
        <v>379</v>
      </c>
      <c r="M407" s="60" t="n">
        <v>13</v>
      </c>
      <c r="N407" s="68" t="s">
        <v>1238</v>
      </c>
      <c r="O407" s="68" t="s">
        <v>680</v>
      </c>
    </row>
    <row r="408" customFormat="false" ht="27.75" hidden="false" customHeight="true" outlineLevel="0" collapsed="false">
      <c r="A408" s="75" t="s">
        <v>109</v>
      </c>
      <c r="B408" s="74" t="s">
        <v>120</v>
      </c>
      <c r="C408" s="68" t="s">
        <v>1239</v>
      </c>
      <c r="D408" s="69" t="s">
        <v>109</v>
      </c>
      <c r="E408" s="69" t="n">
        <v>1407</v>
      </c>
      <c r="F408" s="68" t="s">
        <v>880</v>
      </c>
      <c r="G408" s="68" t="s">
        <v>1231</v>
      </c>
      <c r="H408" s="68" t="s">
        <v>703</v>
      </c>
      <c r="I408" s="68" t="s">
        <v>379</v>
      </c>
      <c r="M408" s="60" t="n">
        <v>13</v>
      </c>
      <c r="N408" s="68" t="s">
        <v>1240</v>
      </c>
      <c r="O408" s="68" t="s">
        <v>680</v>
      </c>
    </row>
    <row r="409" customFormat="false" ht="27.75" hidden="false" customHeight="true" outlineLevel="0" collapsed="false">
      <c r="A409" s="75" t="s">
        <v>109</v>
      </c>
      <c r="B409" s="74" t="s">
        <v>120</v>
      </c>
      <c r="C409" s="68" t="s">
        <v>1241</v>
      </c>
      <c r="D409" s="69" t="s">
        <v>109</v>
      </c>
      <c r="E409" s="69" t="n">
        <v>1408</v>
      </c>
      <c r="F409" s="68" t="s">
        <v>1242</v>
      </c>
      <c r="G409" s="68" t="s">
        <v>1231</v>
      </c>
      <c r="H409" s="68" t="s">
        <v>703</v>
      </c>
      <c r="I409" s="68" t="s">
        <v>379</v>
      </c>
      <c r="M409" s="60" t="n">
        <v>13</v>
      </c>
      <c r="N409" s="68" t="s">
        <v>1243</v>
      </c>
      <c r="O409" s="68" t="s">
        <v>680</v>
      </c>
    </row>
    <row r="410" customFormat="false" ht="27.75" hidden="false" customHeight="true" outlineLevel="0" collapsed="false">
      <c r="A410" s="75" t="s">
        <v>109</v>
      </c>
      <c r="B410" s="74" t="s">
        <v>120</v>
      </c>
      <c r="C410" s="68" t="s">
        <v>1244</v>
      </c>
      <c r="D410" s="69" t="s">
        <v>109</v>
      </c>
      <c r="E410" s="69" t="n">
        <v>1409</v>
      </c>
      <c r="F410" s="68" t="s">
        <v>880</v>
      </c>
      <c r="G410" s="68" t="s">
        <v>1231</v>
      </c>
      <c r="H410" s="68" t="s">
        <v>703</v>
      </c>
      <c r="I410" s="68" t="s">
        <v>379</v>
      </c>
      <c r="M410" s="60" t="n">
        <v>13</v>
      </c>
      <c r="N410" s="68" t="s">
        <v>1245</v>
      </c>
      <c r="O410" s="68" t="s">
        <v>680</v>
      </c>
    </row>
    <row r="411" customFormat="false" ht="27.75" hidden="false" customHeight="true" outlineLevel="0" collapsed="false">
      <c r="A411" s="75" t="s">
        <v>109</v>
      </c>
      <c r="B411" s="74" t="s">
        <v>120</v>
      </c>
      <c r="C411" s="68" t="s">
        <v>1246</v>
      </c>
      <c r="D411" s="69" t="s">
        <v>109</v>
      </c>
      <c r="E411" s="69" t="n">
        <v>1410</v>
      </c>
      <c r="F411" s="68" t="s">
        <v>913</v>
      </c>
      <c r="G411" s="68" t="s">
        <v>1231</v>
      </c>
      <c r="H411" s="68" t="s">
        <v>703</v>
      </c>
      <c r="I411" s="68" t="s">
        <v>379</v>
      </c>
      <c r="M411" s="60" t="n">
        <v>13</v>
      </c>
      <c r="N411" s="68" t="s">
        <v>1247</v>
      </c>
      <c r="O411" s="68" t="s">
        <v>680</v>
      </c>
    </row>
    <row r="412" customFormat="false" ht="27.75" hidden="false" customHeight="true" outlineLevel="0" collapsed="false">
      <c r="A412" s="75" t="s">
        <v>109</v>
      </c>
      <c r="B412" s="74" t="s">
        <v>120</v>
      </c>
      <c r="C412" s="68" t="s">
        <v>1248</v>
      </c>
      <c r="D412" s="69" t="s">
        <v>109</v>
      </c>
      <c r="E412" s="69" t="n">
        <v>1411</v>
      </c>
      <c r="F412" s="68" t="s">
        <v>1249</v>
      </c>
      <c r="G412" s="68" t="s">
        <v>1231</v>
      </c>
      <c r="H412" s="68" t="s">
        <v>703</v>
      </c>
      <c r="I412" s="68" t="s">
        <v>379</v>
      </c>
      <c r="M412" s="60" t="n">
        <v>13</v>
      </c>
      <c r="N412" s="68" t="s">
        <v>1250</v>
      </c>
      <c r="O412" s="68" t="s">
        <v>680</v>
      </c>
    </row>
    <row r="413" customFormat="false" ht="27.75" hidden="false" customHeight="true" outlineLevel="0" collapsed="false">
      <c r="A413" s="75" t="s">
        <v>109</v>
      </c>
      <c r="B413" s="74" t="s">
        <v>120</v>
      </c>
      <c r="C413" s="68" t="s">
        <v>1251</v>
      </c>
      <c r="D413" s="69" t="s">
        <v>109</v>
      </c>
      <c r="E413" s="69" t="n">
        <v>1412</v>
      </c>
      <c r="F413" s="68" t="s">
        <v>938</v>
      </c>
      <c r="G413" s="68" t="s">
        <v>1231</v>
      </c>
      <c r="H413" s="68" t="s">
        <v>703</v>
      </c>
      <c r="I413" s="68" t="s">
        <v>379</v>
      </c>
      <c r="M413" s="60" t="n">
        <v>13</v>
      </c>
      <c r="N413" s="68" t="s">
        <v>1252</v>
      </c>
      <c r="O413" s="68" t="s">
        <v>690</v>
      </c>
    </row>
    <row r="414" customFormat="false" ht="27.75" hidden="false" customHeight="true" outlineLevel="0" collapsed="false">
      <c r="A414" s="75" t="s">
        <v>109</v>
      </c>
      <c r="B414" s="74" t="s">
        <v>123</v>
      </c>
      <c r="C414" s="68" t="s">
        <v>1253</v>
      </c>
      <c r="D414" s="69" t="s">
        <v>109</v>
      </c>
      <c r="E414" s="69" t="n">
        <v>1413</v>
      </c>
      <c r="F414" s="68" t="s">
        <v>892</v>
      </c>
      <c r="G414" s="68" t="s">
        <v>1231</v>
      </c>
      <c r="H414" s="68" t="s">
        <v>703</v>
      </c>
      <c r="I414" s="68" t="s">
        <v>379</v>
      </c>
      <c r="M414" s="60" t="n">
        <v>13</v>
      </c>
      <c r="N414" s="68" t="s">
        <v>1254</v>
      </c>
      <c r="O414" s="68" t="s">
        <v>703</v>
      </c>
    </row>
    <row r="415" customFormat="false" ht="27.75" hidden="false" customHeight="true" outlineLevel="0" collapsed="false">
      <c r="A415" s="75" t="s">
        <v>109</v>
      </c>
      <c r="B415" s="74" t="s">
        <v>116</v>
      </c>
      <c r="C415" s="68" t="s">
        <v>1255</v>
      </c>
      <c r="D415" s="69" t="s">
        <v>109</v>
      </c>
      <c r="E415" s="69" t="n">
        <v>1414</v>
      </c>
      <c r="F415" s="68" t="s">
        <v>1256</v>
      </c>
      <c r="G415" s="68" t="s">
        <v>1212</v>
      </c>
      <c r="H415" s="68" t="s">
        <v>1129</v>
      </c>
      <c r="I415" s="68" t="s">
        <v>395</v>
      </c>
      <c r="M415" s="60" t="n">
        <v>13</v>
      </c>
      <c r="N415" s="68" t="s">
        <v>1257</v>
      </c>
      <c r="O415" s="68" t="s">
        <v>703</v>
      </c>
    </row>
    <row r="416" customFormat="false" ht="27.75" hidden="false" customHeight="true" outlineLevel="0" collapsed="false">
      <c r="A416" s="75" t="s">
        <v>109</v>
      </c>
      <c r="B416" s="74" t="s">
        <v>116</v>
      </c>
      <c r="C416" s="68" t="s">
        <v>1258</v>
      </c>
      <c r="D416" s="69" t="s">
        <v>109</v>
      </c>
      <c r="E416" s="69" t="n">
        <v>1415</v>
      </c>
      <c r="F416" s="68" t="s">
        <v>1259</v>
      </c>
      <c r="G416" s="68" t="s">
        <v>1212</v>
      </c>
      <c r="H416" s="68" t="s">
        <v>1129</v>
      </c>
      <c r="I416" s="68" t="s">
        <v>395</v>
      </c>
      <c r="M416" s="60" t="n">
        <v>13</v>
      </c>
      <c r="N416" s="68" t="s">
        <v>1260</v>
      </c>
      <c r="O416" s="68" t="s">
        <v>703</v>
      </c>
    </row>
    <row r="417" customFormat="false" ht="27.75" hidden="false" customHeight="true" outlineLevel="0" collapsed="false">
      <c r="A417" s="75" t="s">
        <v>109</v>
      </c>
      <c r="B417" s="74" t="s">
        <v>116</v>
      </c>
      <c r="C417" s="68" t="s">
        <v>1261</v>
      </c>
      <c r="D417" s="69" t="s">
        <v>109</v>
      </c>
      <c r="E417" s="69" t="n">
        <v>1416</v>
      </c>
      <c r="F417" s="68" t="s">
        <v>1262</v>
      </c>
      <c r="G417" s="68" t="s">
        <v>1212</v>
      </c>
      <c r="H417" s="68" t="s">
        <v>1129</v>
      </c>
      <c r="I417" s="68" t="s">
        <v>395</v>
      </c>
      <c r="M417" s="60" t="n">
        <v>13</v>
      </c>
      <c r="N417" s="68" t="s">
        <v>1263</v>
      </c>
      <c r="O417" s="68" t="s">
        <v>703</v>
      </c>
    </row>
    <row r="418" customFormat="false" ht="27.75" hidden="false" customHeight="true" outlineLevel="0" collapsed="false">
      <c r="A418" s="75" t="s">
        <v>109</v>
      </c>
      <c r="B418" s="74" t="s">
        <v>120</v>
      </c>
      <c r="C418" s="68" t="s">
        <v>1264</v>
      </c>
      <c r="D418" s="69" t="s">
        <v>109</v>
      </c>
      <c r="E418" s="69" t="n">
        <v>1417</v>
      </c>
      <c r="F418" s="68" t="s">
        <v>880</v>
      </c>
      <c r="G418" s="68" t="s">
        <v>1212</v>
      </c>
      <c r="H418" s="68" t="s">
        <v>1129</v>
      </c>
      <c r="I418" s="68" t="s">
        <v>395</v>
      </c>
      <c r="M418" s="60" t="n">
        <v>13</v>
      </c>
      <c r="N418" s="68" t="s">
        <v>1265</v>
      </c>
      <c r="O418" s="68" t="s">
        <v>703</v>
      </c>
    </row>
    <row r="419" customFormat="false" ht="27.75" hidden="false" customHeight="true" outlineLevel="0" collapsed="false">
      <c r="A419" s="75" t="s">
        <v>109</v>
      </c>
      <c r="B419" s="74" t="s">
        <v>120</v>
      </c>
      <c r="C419" s="68" t="s">
        <v>1266</v>
      </c>
      <c r="D419" s="69" t="s">
        <v>109</v>
      </c>
      <c r="E419" s="69" t="n">
        <v>1418</v>
      </c>
      <c r="F419" s="68" t="s">
        <v>1140</v>
      </c>
      <c r="G419" s="68" t="s">
        <v>1212</v>
      </c>
      <c r="H419" s="68" t="s">
        <v>1129</v>
      </c>
      <c r="I419" s="68" t="s">
        <v>395</v>
      </c>
      <c r="M419" s="60" t="n">
        <v>13</v>
      </c>
      <c r="N419" s="68" t="s">
        <v>1267</v>
      </c>
      <c r="O419" s="68" t="s">
        <v>703</v>
      </c>
    </row>
    <row r="420" customFormat="false" ht="27.75" hidden="false" customHeight="true" outlineLevel="0" collapsed="false">
      <c r="A420" s="75" t="s">
        <v>109</v>
      </c>
      <c r="B420" s="74" t="s">
        <v>120</v>
      </c>
      <c r="C420" s="68" t="s">
        <v>1268</v>
      </c>
      <c r="D420" s="69" t="s">
        <v>109</v>
      </c>
      <c r="E420" s="69" t="n">
        <v>1419</v>
      </c>
      <c r="F420" s="68" t="s">
        <v>880</v>
      </c>
      <c r="G420" s="68" t="s">
        <v>1212</v>
      </c>
      <c r="H420" s="68" t="s">
        <v>1129</v>
      </c>
      <c r="I420" s="68" t="s">
        <v>395</v>
      </c>
      <c r="M420" s="60" t="n">
        <v>13</v>
      </c>
      <c r="N420" s="68" t="s">
        <v>1269</v>
      </c>
      <c r="O420" s="68" t="s">
        <v>1129</v>
      </c>
    </row>
    <row r="421" customFormat="false" ht="27.75" hidden="false" customHeight="true" outlineLevel="0" collapsed="false">
      <c r="A421" s="75" t="s">
        <v>109</v>
      </c>
      <c r="B421" s="74" t="s">
        <v>120</v>
      </c>
      <c r="C421" s="68" t="s">
        <v>1270</v>
      </c>
      <c r="D421" s="69" t="s">
        <v>109</v>
      </c>
      <c r="E421" s="69" t="n">
        <v>1420</v>
      </c>
      <c r="F421" s="68" t="s">
        <v>1271</v>
      </c>
      <c r="G421" s="68" t="s">
        <v>1212</v>
      </c>
      <c r="H421" s="68" t="s">
        <v>1129</v>
      </c>
      <c r="I421" s="68" t="s">
        <v>395</v>
      </c>
      <c r="M421" s="60" t="n">
        <v>13</v>
      </c>
      <c r="N421" s="68" t="s">
        <v>1272</v>
      </c>
      <c r="O421" s="68" t="s">
        <v>1129</v>
      </c>
    </row>
    <row r="422" customFormat="false" ht="27.75" hidden="false" customHeight="true" outlineLevel="0" collapsed="false">
      <c r="A422" s="75" t="s">
        <v>109</v>
      </c>
      <c r="B422" s="74" t="s">
        <v>120</v>
      </c>
      <c r="C422" s="68" t="s">
        <v>1273</v>
      </c>
      <c r="D422" s="69" t="s">
        <v>109</v>
      </c>
      <c r="E422" s="69" t="n">
        <v>1421</v>
      </c>
      <c r="F422" s="68" t="s">
        <v>1274</v>
      </c>
      <c r="G422" s="68" t="s">
        <v>1212</v>
      </c>
      <c r="H422" s="68" t="s">
        <v>1129</v>
      </c>
      <c r="I422" s="68" t="s">
        <v>395</v>
      </c>
      <c r="M422" s="60" t="n">
        <v>13</v>
      </c>
      <c r="N422" s="68" t="s">
        <v>1275</v>
      </c>
      <c r="O422" s="68" t="s">
        <v>1129</v>
      </c>
    </row>
    <row r="423" customFormat="false" ht="27.75" hidden="false" customHeight="true" outlineLevel="0" collapsed="false">
      <c r="A423" s="75" t="s">
        <v>109</v>
      </c>
      <c r="B423" s="74" t="s">
        <v>120</v>
      </c>
      <c r="C423" s="68" t="s">
        <v>1276</v>
      </c>
      <c r="D423" s="69" t="s">
        <v>109</v>
      </c>
      <c r="E423" s="69" t="n">
        <v>1422</v>
      </c>
      <c r="F423" s="68" t="s">
        <v>1137</v>
      </c>
      <c r="G423" s="68" t="s">
        <v>1212</v>
      </c>
      <c r="H423" s="68" t="s">
        <v>1129</v>
      </c>
      <c r="I423" s="68" t="s">
        <v>395</v>
      </c>
      <c r="M423" s="60" t="n">
        <v>13</v>
      </c>
      <c r="N423" s="68" t="s">
        <v>1277</v>
      </c>
      <c r="O423" s="68" t="s">
        <v>1129</v>
      </c>
    </row>
    <row r="424" customFormat="false" ht="27.75" hidden="false" customHeight="true" outlineLevel="0" collapsed="false">
      <c r="A424" s="75" t="s">
        <v>109</v>
      </c>
      <c r="B424" s="74" t="s">
        <v>114</v>
      </c>
      <c r="C424" s="68" t="s">
        <v>1278</v>
      </c>
      <c r="D424" s="69" t="s">
        <v>109</v>
      </c>
      <c r="E424" s="69" t="n">
        <v>1423</v>
      </c>
      <c r="F424" s="68" t="s">
        <v>1002</v>
      </c>
      <c r="G424" s="68" t="s">
        <v>1212</v>
      </c>
      <c r="H424" s="68" t="s">
        <v>1129</v>
      </c>
      <c r="I424" s="68" t="s">
        <v>395</v>
      </c>
      <c r="M424" s="60" t="n">
        <v>13</v>
      </c>
      <c r="N424" s="68" t="s">
        <v>1279</v>
      </c>
      <c r="O424" s="68" t="s">
        <v>1129</v>
      </c>
    </row>
    <row r="425" customFormat="false" ht="27.75" hidden="false" customHeight="true" outlineLevel="0" collapsed="false">
      <c r="A425" s="75" t="s">
        <v>109</v>
      </c>
      <c r="B425" s="74" t="s">
        <v>114</v>
      </c>
      <c r="C425" s="68" t="s">
        <v>1280</v>
      </c>
      <c r="D425" s="69" t="s">
        <v>109</v>
      </c>
      <c r="E425" s="69" t="n">
        <v>1424</v>
      </c>
      <c r="F425" s="68" t="s">
        <v>1115</v>
      </c>
      <c r="G425" s="68" t="s">
        <v>1212</v>
      </c>
      <c r="H425" s="68" t="s">
        <v>1129</v>
      </c>
      <c r="I425" s="68" t="s">
        <v>395</v>
      </c>
      <c r="M425" s="60" t="n">
        <v>13</v>
      </c>
      <c r="N425" s="68" t="s">
        <v>1281</v>
      </c>
      <c r="O425" s="68" t="s">
        <v>1129</v>
      </c>
    </row>
    <row r="426" customFormat="false" ht="27.75" hidden="false" customHeight="true" outlineLevel="0" collapsed="false">
      <c r="A426" s="75" t="s">
        <v>109</v>
      </c>
      <c r="B426" s="74" t="s">
        <v>123</v>
      </c>
      <c r="C426" s="68" t="s">
        <v>1282</v>
      </c>
      <c r="D426" s="69" t="s">
        <v>109</v>
      </c>
      <c r="E426" s="69" t="n">
        <v>1425</v>
      </c>
      <c r="F426" s="68" t="s">
        <v>1208</v>
      </c>
      <c r="G426" s="68" t="s">
        <v>1212</v>
      </c>
      <c r="H426" s="68" t="s">
        <v>1129</v>
      </c>
      <c r="I426" s="68" t="s">
        <v>395</v>
      </c>
      <c r="M426" s="60" t="n">
        <v>13</v>
      </c>
      <c r="N426" s="68" t="s">
        <v>1283</v>
      </c>
      <c r="O426" s="68" t="s">
        <v>709</v>
      </c>
    </row>
    <row r="427" customFormat="false" ht="27.75" hidden="false" customHeight="true" outlineLevel="0" collapsed="false">
      <c r="A427" s="75" t="s">
        <v>109</v>
      </c>
      <c r="B427" s="74" t="s">
        <v>123</v>
      </c>
      <c r="C427" s="68" t="s">
        <v>1284</v>
      </c>
      <c r="D427" s="69" t="s">
        <v>109</v>
      </c>
      <c r="E427" s="69" t="n">
        <v>1426</v>
      </c>
      <c r="F427" s="68" t="s">
        <v>1208</v>
      </c>
      <c r="G427" s="68" t="s">
        <v>1212</v>
      </c>
      <c r="H427" s="68" t="s">
        <v>1129</v>
      </c>
      <c r="I427" s="68" t="s">
        <v>395</v>
      </c>
      <c r="M427" s="60" t="n">
        <v>13</v>
      </c>
      <c r="N427" s="68" t="s">
        <v>1285</v>
      </c>
      <c r="O427" s="68" t="s">
        <v>709</v>
      </c>
    </row>
    <row r="428" customFormat="false" ht="27.75" hidden="false" customHeight="true" outlineLevel="0" collapsed="false">
      <c r="A428" s="75" t="s">
        <v>109</v>
      </c>
      <c r="B428" s="74" t="s">
        <v>110</v>
      </c>
      <c r="C428" s="68" t="s">
        <v>1286</v>
      </c>
      <c r="D428" s="69" t="s">
        <v>109</v>
      </c>
      <c r="E428" s="69" t="n">
        <v>1427</v>
      </c>
      <c r="F428" s="68" t="s">
        <v>1040</v>
      </c>
      <c r="G428" s="68" t="s">
        <v>709</v>
      </c>
      <c r="H428" s="68" t="s">
        <v>709</v>
      </c>
      <c r="I428" s="68" t="s">
        <v>415</v>
      </c>
      <c r="M428" s="60" t="n">
        <v>13</v>
      </c>
      <c r="N428" s="68" t="s">
        <v>1287</v>
      </c>
      <c r="O428" s="68" t="s">
        <v>709</v>
      </c>
    </row>
    <row r="429" customFormat="false" ht="27.75" hidden="false" customHeight="true" outlineLevel="0" collapsed="false">
      <c r="A429" s="75" t="s">
        <v>109</v>
      </c>
      <c r="B429" s="74" t="s">
        <v>110</v>
      </c>
      <c r="C429" s="68" t="s">
        <v>1288</v>
      </c>
      <c r="D429" s="69" t="s">
        <v>109</v>
      </c>
      <c r="E429" s="69" t="n">
        <v>1428</v>
      </c>
      <c r="F429" s="68" t="s">
        <v>975</v>
      </c>
      <c r="G429" s="68" t="s">
        <v>709</v>
      </c>
      <c r="H429" s="68" t="s">
        <v>709</v>
      </c>
      <c r="I429" s="68" t="s">
        <v>415</v>
      </c>
      <c r="M429" s="60" t="n">
        <v>13</v>
      </c>
      <c r="N429" s="68" t="s">
        <v>1289</v>
      </c>
      <c r="O429" s="68" t="s">
        <v>578</v>
      </c>
    </row>
    <row r="430" customFormat="false" ht="27.75" hidden="false" customHeight="true" outlineLevel="0" collapsed="false">
      <c r="A430" s="75" t="s">
        <v>109</v>
      </c>
      <c r="B430" s="74" t="s">
        <v>110</v>
      </c>
      <c r="C430" s="68" t="s">
        <v>1290</v>
      </c>
      <c r="D430" s="69" t="s">
        <v>109</v>
      </c>
      <c r="E430" s="69" t="n">
        <v>1429</v>
      </c>
      <c r="F430" s="68" t="s">
        <v>967</v>
      </c>
      <c r="G430" s="68" t="s">
        <v>709</v>
      </c>
      <c r="H430" s="68" t="s">
        <v>709</v>
      </c>
      <c r="I430" s="68" t="s">
        <v>415</v>
      </c>
      <c r="M430" s="60" t="n">
        <v>13</v>
      </c>
      <c r="N430" s="68" t="s">
        <v>1291</v>
      </c>
      <c r="O430" s="68" t="s">
        <v>739</v>
      </c>
    </row>
    <row r="431" customFormat="false" ht="27.75" hidden="false" customHeight="true" outlineLevel="0" collapsed="false">
      <c r="A431" s="75" t="s">
        <v>109</v>
      </c>
      <c r="B431" s="74" t="s">
        <v>110</v>
      </c>
      <c r="C431" s="68" t="s">
        <v>1292</v>
      </c>
      <c r="D431" s="69" t="s">
        <v>109</v>
      </c>
      <c r="E431" s="69" t="n">
        <v>1430</v>
      </c>
      <c r="F431" s="68" t="s">
        <v>967</v>
      </c>
      <c r="G431" s="68" t="s">
        <v>709</v>
      </c>
      <c r="H431" s="68" t="s">
        <v>709</v>
      </c>
      <c r="I431" s="68" t="s">
        <v>415</v>
      </c>
      <c r="M431" s="60" t="n">
        <v>13</v>
      </c>
      <c r="N431" s="68" t="s">
        <v>1293</v>
      </c>
      <c r="O431" s="68" t="s">
        <v>1162</v>
      </c>
    </row>
    <row r="432" customFormat="false" ht="27.75" hidden="false" customHeight="true" outlineLevel="0" collapsed="false">
      <c r="A432" s="75" t="s">
        <v>109</v>
      </c>
      <c r="B432" s="74" t="s">
        <v>110</v>
      </c>
      <c r="C432" s="68" t="s">
        <v>1294</v>
      </c>
      <c r="D432" s="69" t="s">
        <v>109</v>
      </c>
      <c r="E432" s="69" t="n">
        <v>1431</v>
      </c>
      <c r="F432" s="68" t="s">
        <v>921</v>
      </c>
      <c r="G432" s="68" t="s">
        <v>709</v>
      </c>
      <c r="H432" s="68" t="s">
        <v>709</v>
      </c>
      <c r="I432" s="68" t="s">
        <v>415</v>
      </c>
      <c r="M432" s="60" t="n">
        <v>13</v>
      </c>
      <c r="N432" s="68" t="s">
        <v>1295</v>
      </c>
      <c r="O432" s="68" t="s">
        <v>1162</v>
      </c>
    </row>
    <row r="433" customFormat="false" ht="27.75" hidden="false" customHeight="true" outlineLevel="0" collapsed="false">
      <c r="A433" s="75" t="s">
        <v>109</v>
      </c>
      <c r="B433" s="74" t="s">
        <v>110</v>
      </c>
      <c r="C433" s="68" t="s">
        <v>1296</v>
      </c>
      <c r="D433" s="69" t="s">
        <v>109</v>
      </c>
      <c r="E433" s="69" t="n">
        <v>1432</v>
      </c>
      <c r="F433" s="68" t="s">
        <v>1297</v>
      </c>
      <c r="G433" s="68" t="s">
        <v>709</v>
      </c>
      <c r="H433" s="68" t="s">
        <v>709</v>
      </c>
      <c r="I433" s="68" t="s">
        <v>415</v>
      </c>
      <c r="M433" s="60" t="n">
        <v>14</v>
      </c>
      <c r="N433" s="68" t="s">
        <v>1298</v>
      </c>
      <c r="O433" s="68" t="s">
        <v>1299</v>
      </c>
    </row>
    <row r="434" customFormat="false" ht="27.75" hidden="false" customHeight="true" outlineLevel="0" collapsed="false">
      <c r="A434" s="75" t="s">
        <v>109</v>
      </c>
      <c r="B434" s="74" t="s">
        <v>110</v>
      </c>
      <c r="C434" s="68" t="s">
        <v>1300</v>
      </c>
      <c r="D434" s="69" t="s">
        <v>109</v>
      </c>
      <c r="E434" s="69" t="n">
        <v>1433</v>
      </c>
      <c r="F434" s="68" t="s">
        <v>1301</v>
      </c>
      <c r="G434" s="68" t="s">
        <v>709</v>
      </c>
      <c r="H434" s="68" t="s">
        <v>709</v>
      </c>
      <c r="I434" s="68" t="s">
        <v>415</v>
      </c>
      <c r="M434" s="60" t="n">
        <v>14</v>
      </c>
      <c r="N434" s="68" t="s">
        <v>1302</v>
      </c>
      <c r="O434" s="68" t="s">
        <v>1299</v>
      </c>
    </row>
    <row r="435" customFormat="false" ht="27.75" hidden="false" customHeight="true" outlineLevel="0" collapsed="false">
      <c r="A435" s="75" t="s">
        <v>109</v>
      </c>
      <c r="B435" s="74" t="s">
        <v>116</v>
      </c>
      <c r="C435" s="68" t="s">
        <v>1303</v>
      </c>
      <c r="D435" s="69" t="s">
        <v>109</v>
      </c>
      <c r="E435" s="69" t="n">
        <v>1434</v>
      </c>
      <c r="F435" s="68" t="s">
        <v>1153</v>
      </c>
      <c r="G435" s="68" t="s">
        <v>709</v>
      </c>
      <c r="H435" s="68" t="s">
        <v>709</v>
      </c>
      <c r="I435" s="68" t="s">
        <v>415</v>
      </c>
      <c r="M435" s="60" t="n">
        <v>14</v>
      </c>
      <c r="N435" s="68" t="s">
        <v>1304</v>
      </c>
      <c r="O435" s="68" t="s">
        <v>1305</v>
      </c>
    </row>
    <row r="436" customFormat="false" ht="27.75" hidden="false" customHeight="true" outlineLevel="0" collapsed="false">
      <c r="A436" s="75" t="s">
        <v>109</v>
      </c>
      <c r="B436" s="74" t="s">
        <v>116</v>
      </c>
      <c r="C436" s="68" t="s">
        <v>1306</v>
      </c>
      <c r="D436" s="69" t="s">
        <v>109</v>
      </c>
      <c r="E436" s="69" t="n">
        <v>1435</v>
      </c>
      <c r="F436" s="68" t="s">
        <v>1153</v>
      </c>
      <c r="G436" s="68" t="s">
        <v>709</v>
      </c>
      <c r="H436" s="68" t="s">
        <v>709</v>
      </c>
      <c r="I436" s="68" t="s">
        <v>415</v>
      </c>
      <c r="M436" s="60" t="n">
        <v>14</v>
      </c>
      <c r="N436" s="68" t="s">
        <v>1307</v>
      </c>
      <c r="O436" s="68" t="s">
        <v>1305</v>
      </c>
    </row>
    <row r="437" customFormat="false" ht="27.75" hidden="false" customHeight="true" outlineLevel="0" collapsed="false">
      <c r="A437" s="75" t="s">
        <v>109</v>
      </c>
      <c r="B437" s="74" t="s">
        <v>116</v>
      </c>
      <c r="C437" s="68" t="s">
        <v>1308</v>
      </c>
      <c r="D437" s="69" t="s">
        <v>109</v>
      </c>
      <c r="E437" s="69" t="n">
        <v>1436</v>
      </c>
      <c r="F437" s="68" t="s">
        <v>1309</v>
      </c>
      <c r="G437" s="68" t="s">
        <v>709</v>
      </c>
      <c r="H437" s="68" t="s">
        <v>709</v>
      </c>
      <c r="I437" s="68" t="s">
        <v>415</v>
      </c>
      <c r="M437" s="60" t="n">
        <v>14</v>
      </c>
      <c r="N437" s="68" t="s">
        <v>1310</v>
      </c>
      <c r="O437" s="68" t="s">
        <v>1305</v>
      </c>
    </row>
    <row r="438" customFormat="false" ht="27.75" hidden="false" customHeight="true" outlineLevel="0" collapsed="false">
      <c r="A438" s="75" t="s">
        <v>109</v>
      </c>
      <c r="B438" s="74" t="s">
        <v>116</v>
      </c>
      <c r="C438" s="68" t="s">
        <v>1311</v>
      </c>
      <c r="D438" s="69" t="s">
        <v>109</v>
      </c>
      <c r="E438" s="69" t="n">
        <v>1437</v>
      </c>
      <c r="F438" s="68" t="s">
        <v>907</v>
      </c>
      <c r="G438" s="68" t="s">
        <v>709</v>
      </c>
      <c r="H438" s="68" t="s">
        <v>709</v>
      </c>
      <c r="I438" s="68" t="s">
        <v>415</v>
      </c>
      <c r="M438" s="60" t="n">
        <v>14</v>
      </c>
      <c r="N438" s="68" t="s">
        <v>1312</v>
      </c>
      <c r="O438" s="68" t="s">
        <v>1313</v>
      </c>
    </row>
    <row r="439" customFormat="false" ht="27.75" hidden="false" customHeight="true" outlineLevel="0" collapsed="false">
      <c r="A439" s="75" t="s">
        <v>109</v>
      </c>
      <c r="B439" s="74" t="s">
        <v>116</v>
      </c>
      <c r="C439" s="68" t="s">
        <v>1314</v>
      </c>
      <c r="D439" s="69" t="s">
        <v>109</v>
      </c>
      <c r="E439" s="69" t="n">
        <v>1438</v>
      </c>
      <c r="F439" s="68" t="s">
        <v>935</v>
      </c>
      <c r="G439" s="68" t="s">
        <v>709</v>
      </c>
      <c r="H439" s="68" t="s">
        <v>709</v>
      </c>
      <c r="I439" s="68" t="s">
        <v>415</v>
      </c>
      <c r="M439" s="60" t="n">
        <v>14</v>
      </c>
      <c r="N439" s="68" t="s">
        <v>1315</v>
      </c>
      <c r="O439" s="68" t="s">
        <v>1313</v>
      </c>
    </row>
    <row r="440" customFormat="false" ht="27.75" hidden="false" customHeight="true" outlineLevel="0" collapsed="false">
      <c r="A440" s="75" t="s">
        <v>109</v>
      </c>
      <c r="B440" s="74" t="s">
        <v>116</v>
      </c>
      <c r="C440" s="68" t="s">
        <v>1316</v>
      </c>
      <c r="D440" s="69" t="s">
        <v>109</v>
      </c>
      <c r="E440" s="69" t="n">
        <v>1439</v>
      </c>
      <c r="F440" s="68" t="s">
        <v>935</v>
      </c>
      <c r="G440" s="68" t="s">
        <v>709</v>
      </c>
      <c r="H440" s="68" t="s">
        <v>709</v>
      </c>
      <c r="I440" s="68" t="s">
        <v>415</v>
      </c>
      <c r="M440" s="60" t="n">
        <v>14</v>
      </c>
      <c r="N440" s="68" t="s">
        <v>1317</v>
      </c>
      <c r="O440" s="68" t="s">
        <v>1318</v>
      </c>
    </row>
    <row r="441" customFormat="false" ht="27.75" hidden="false" customHeight="true" outlineLevel="0" collapsed="false">
      <c r="A441" s="75" t="s">
        <v>109</v>
      </c>
      <c r="B441" s="74" t="s">
        <v>116</v>
      </c>
      <c r="C441" s="68" t="s">
        <v>1319</v>
      </c>
      <c r="D441" s="69" t="s">
        <v>109</v>
      </c>
      <c r="E441" s="69" t="n">
        <v>1440</v>
      </c>
      <c r="F441" s="68" t="s">
        <v>907</v>
      </c>
      <c r="G441" s="68" t="s">
        <v>709</v>
      </c>
      <c r="H441" s="68" t="s">
        <v>709</v>
      </c>
      <c r="I441" s="68" t="s">
        <v>415</v>
      </c>
      <c r="M441" s="60" t="n">
        <v>14</v>
      </c>
      <c r="N441" s="68" t="s">
        <v>1320</v>
      </c>
      <c r="O441" s="68" t="s">
        <v>1318</v>
      </c>
    </row>
    <row r="442" customFormat="false" ht="27.75" hidden="false" customHeight="true" outlineLevel="0" collapsed="false">
      <c r="A442" s="75" t="s">
        <v>109</v>
      </c>
      <c r="B442" s="74" t="s">
        <v>120</v>
      </c>
      <c r="C442" s="68" t="s">
        <v>1321</v>
      </c>
      <c r="D442" s="69" t="s">
        <v>109</v>
      </c>
      <c r="E442" s="69" t="n">
        <v>1441</v>
      </c>
      <c r="F442" s="68" t="s">
        <v>913</v>
      </c>
      <c r="G442" s="68" t="s">
        <v>709</v>
      </c>
      <c r="H442" s="68" t="s">
        <v>709</v>
      </c>
      <c r="I442" s="68" t="s">
        <v>415</v>
      </c>
      <c r="M442" s="60" t="n">
        <v>14</v>
      </c>
      <c r="N442" s="68" t="s">
        <v>1322</v>
      </c>
      <c r="O442" s="68" t="s">
        <v>191</v>
      </c>
    </row>
    <row r="443" customFormat="false" ht="27.75" hidden="false" customHeight="true" outlineLevel="0" collapsed="false">
      <c r="A443" s="75" t="s">
        <v>109</v>
      </c>
      <c r="B443" s="74" t="s">
        <v>120</v>
      </c>
      <c r="C443" s="68" t="s">
        <v>1323</v>
      </c>
      <c r="D443" s="69" t="s">
        <v>109</v>
      </c>
      <c r="E443" s="69" t="n">
        <v>1442</v>
      </c>
      <c r="F443" s="68" t="s">
        <v>1324</v>
      </c>
      <c r="G443" s="68" t="s">
        <v>709</v>
      </c>
      <c r="H443" s="68" t="s">
        <v>709</v>
      </c>
      <c r="I443" s="68" t="s">
        <v>415</v>
      </c>
      <c r="M443" s="60" t="n">
        <v>14</v>
      </c>
      <c r="N443" s="68" t="s">
        <v>1325</v>
      </c>
      <c r="O443" s="68" t="s">
        <v>191</v>
      </c>
    </row>
    <row r="444" customFormat="false" ht="27.75" hidden="false" customHeight="true" outlineLevel="0" collapsed="false">
      <c r="A444" s="75" t="s">
        <v>109</v>
      </c>
      <c r="B444" s="74" t="s">
        <v>120</v>
      </c>
      <c r="C444" s="68" t="s">
        <v>1326</v>
      </c>
      <c r="D444" s="69" t="s">
        <v>109</v>
      </c>
      <c r="E444" s="69" t="n">
        <v>1443</v>
      </c>
      <c r="F444" s="68" t="s">
        <v>880</v>
      </c>
      <c r="G444" s="68" t="s">
        <v>709</v>
      </c>
      <c r="H444" s="68" t="s">
        <v>709</v>
      </c>
      <c r="I444" s="68" t="s">
        <v>415</v>
      </c>
      <c r="M444" s="60" t="n">
        <v>14</v>
      </c>
      <c r="N444" s="68" t="s">
        <v>1327</v>
      </c>
      <c r="O444" s="68" t="s">
        <v>1328</v>
      </c>
    </row>
    <row r="445" customFormat="false" ht="27.75" hidden="false" customHeight="true" outlineLevel="0" collapsed="false">
      <c r="A445" s="75" t="s">
        <v>109</v>
      </c>
      <c r="B445" s="74" t="s">
        <v>114</v>
      </c>
      <c r="C445" s="68" t="s">
        <v>1329</v>
      </c>
      <c r="D445" s="69" t="s">
        <v>109</v>
      </c>
      <c r="E445" s="69" t="n">
        <v>1444</v>
      </c>
      <c r="F445" s="68" t="s">
        <v>1002</v>
      </c>
      <c r="G445" s="68" t="s">
        <v>709</v>
      </c>
      <c r="H445" s="68" t="s">
        <v>709</v>
      </c>
      <c r="I445" s="68" t="s">
        <v>415</v>
      </c>
      <c r="M445" s="60" t="n">
        <v>14</v>
      </c>
      <c r="N445" s="68" t="s">
        <v>1330</v>
      </c>
      <c r="O445" s="68" t="s">
        <v>1331</v>
      </c>
    </row>
    <row r="446" customFormat="false" ht="28.5" hidden="false" customHeight="true" outlineLevel="0" collapsed="false">
      <c r="A446" s="75" t="s">
        <v>109</v>
      </c>
      <c r="B446" s="74" t="s">
        <v>114</v>
      </c>
      <c r="C446" s="68" t="s">
        <v>1332</v>
      </c>
      <c r="D446" s="69" t="s">
        <v>109</v>
      </c>
      <c r="E446" s="69" t="n">
        <v>1445</v>
      </c>
      <c r="F446" s="68" t="s">
        <v>1115</v>
      </c>
      <c r="G446" s="68" t="s">
        <v>709</v>
      </c>
      <c r="H446" s="68" t="s">
        <v>709</v>
      </c>
      <c r="I446" s="68" t="s">
        <v>415</v>
      </c>
      <c r="M446" s="60" t="n">
        <v>14</v>
      </c>
      <c r="N446" s="68" t="s">
        <v>1333</v>
      </c>
      <c r="O446" s="68" t="s">
        <v>1331</v>
      </c>
    </row>
    <row r="447" customFormat="false" ht="28.5" hidden="false" customHeight="true" outlineLevel="0" collapsed="false">
      <c r="A447" s="75" t="s">
        <v>109</v>
      </c>
      <c r="B447" s="74" t="s">
        <v>123</v>
      </c>
      <c r="C447" s="68" t="s">
        <v>1334</v>
      </c>
      <c r="D447" s="69" t="s">
        <v>109</v>
      </c>
      <c r="E447" s="69" t="n">
        <v>1446</v>
      </c>
      <c r="F447" s="68" t="s">
        <v>1208</v>
      </c>
      <c r="G447" s="68" t="s">
        <v>709</v>
      </c>
      <c r="H447" s="68" t="s">
        <v>709</v>
      </c>
      <c r="I447" s="68" t="s">
        <v>415</v>
      </c>
      <c r="M447" s="60" t="n">
        <v>14</v>
      </c>
      <c r="N447" s="68" t="s">
        <v>1335</v>
      </c>
      <c r="O447" s="68" t="s">
        <v>1336</v>
      </c>
    </row>
    <row r="448" customFormat="false" ht="28.5" hidden="false" customHeight="true" outlineLevel="0" collapsed="false">
      <c r="A448" s="75" t="s">
        <v>132</v>
      </c>
      <c r="B448" s="74" t="s">
        <v>135</v>
      </c>
      <c r="C448" s="68" t="s">
        <v>1337</v>
      </c>
      <c r="D448" s="69" t="s">
        <v>132</v>
      </c>
      <c r="E448" s="69" t="n">
        <v>1447</v>
      </c>
      <c r="F448" s="68" t="s">
        <v>1338</v>
      </c>
      <c r="G448" s="68" t="s">
        <v>1339</v>
      </c>
      <c r="H448" s="68" t="s">
        <v>1299</v>
      </c>
      <c r="I448" s="68" t="s">
        <v>47</v>
      </c>
      <c r="M448" s="60" t="n">
        <v>14</v>
      </c>
      <c r="N448" s="68" t="s">
        <v>1340</v>
      </c>
      <c r="O448" s="68" t="s">
        <v>1341</v>
      </c>
    </row>
    <row r="449" customFormat="false" ht="28.5" hidden="false" customHeight="true" outlineLevel="0" collapsed="false">
      <c r="A449" s="75" t="s">
        <v>132</v>
      </c>
      <c r="B449" s="74" t="s">
        <v>135</v>
      </c>
      <c r="C449" s="68" t="s">
        <v>1342</v>
      </c>
      <c r="D449" s="69" t="s">
        <v>132</v>
      </c>
      <c r="E449" s="69" t="n">
        <v>1448</v>
      </c>
      <c r="F449" s="68" t="s">
        <v>1343</v>
      </c>
      <c r="G449" s="68" t="s">
        <v>1339</v>
      </c>
      <c r="H449" s="68" t="s">
        <v>1299</v>
      </c>
      <c r="I449" s="68" t="s">
        <v>47</v>
      </c>
      <c r="M449" s="60" t="n">
        <v>14</v>
      </c>
      <c r="N449" s="68" t="s">
        <v>1344</v>
      </c>
      <c r="O449" s="68" t="s">
        <v>1341</v>
      </c>
    </row>
    <row r="450" customFormat="false" ht="28.5" hidden="false" customHeight="true" outlineLevel="0" collapsed="false">
      <c r="A450" s="75" t="s">
        <v>132</v>
      </c>
      <c r="B450" s="74" t="s">
        <v>141</v>
      </c>
      <c r="C450" s="68" t="s">
        <v>1345</v>
      </c>
      <c r="D450" s="69" t="s">
        <v>132</v>
      </c>
      <c r="E450" s="69" t="n">
        <v>1449</v>
      </c>
      <c r="F450" s="68" t="s">
        <v>1346</v>
      </c>
      <c r="G450" s="68" t="s">
        <v>1339</v>
      </c>
      <c r="H450" s="68" t="s">
        <v>1299</v>
      </c>
      <c r="I450" s="68" t="s">
        <v>47</v>
      </c>
      <c r="M450" s="60" t="n">
        <v>14</v>
      </c>
      <c r="N450" s="68" t="s">
        <v>1347</v>
      </c>
      <c r="O450" s="68" t="s">
        <v>1341</v>
      </c>
    </row>
    <row r="451" customFormat="false" ht="28.5" hidden="false" customHeight="true" outlineLevel="0" collapsed="false">
      <c r="A451" s="75" t="s">
        <v>132</v>
      </c>
      <c r="B451" s="74" t="s">
        <v>133</v>
      </c>
      <c r="C451" s="68" t="s">
        <v>1348</v>
      </c>
      <c r="D451" s="69" t="s">
        <v>132</v>
      </c>
      <c r="E451" s="69" t="n">
        <v>1450</v>
      </c>
      <c r="F451" s="68" t="s">
        <v>1349</v>
      </c>
      <c r="G451" s="68" t="s">
        <v>1339</v>
      </c>
      <c r="H451" s="68" t="s">
        <v>1299</v>
      </c>
      <c r="I451" s="68" t="s">
        <v>47</v>
      </c>
      <c r="M451" s="60" t="n">
        <v>14</v>
      </c>
      <c r="N451" s="68" t="s">
        <v>1350</v>
      </c>
      <c r="O451" s="68" t="s">
        <v>1341</v>
      </c>
    </row>
    <row r="452" customFormat="false" ht="28.5" hidden="false" customHeight="true" outlineLevel="0" collapsed="false">
      <c r="A452" s="75" t="s">
        <v>132</v>
      </c>
      <c r="B452" s="74" t="s">
        <v>160</v>
      </c>
      <c r="C452" s="68" t="s">
        <v>1351</v>
      </c>
      <c r="D452" s="69" t="s">
        <v>132</v>
      </c>
      <c r="E452" s="69" t="n">
        <v>1451</v>
      </c>
      <c r="F452" s="68" t="s">
        <v>1352</v>
      </c>
      <c r="G452" s="68" t="s">
        <v>1339</v>
      </c>
      <c r="H452" s="68" t="s">
        <v>1299</v>
      </c>
      <c r="I452" s="68" t="s">
        <v>47</v>
      </c>
      <c r="M452" s="60" t="n">
        <v>14</v>
      </c>
      <c r="N452" s="68" t="s">
        <v>1353</v>
      </c>
      <c r="O452" s="68" t="s">
        <v>1341</v>
      </c>
    </row>
    <row r="453" customFormat="false" ht="28.5" hidden="false" customHeight="true" outlineLevel="0" collapsed="false">
      <c r="A453" s="75" t="s">
        <v>132</v>
      </c>
      <c r="B453" s="74" t="s">
        <v>160</v>
      </c>
      <c r="C453" s="68" t="s">
        <v>1354</v>
      </c>
      <c r="D453" s="69" t="s">
        <v>132</v>
      </c>
      <c r="E453" s="69" t="n">
        <v>1452</v>
      </c>
      <c r="F453" s="68" t="s">
        <v>1355</v>
      </c>
      <c r="G453" s="68" t="s">
        <v>1339</v>
      </c>
      <c r="H453" s="68" t="s">
        <v>1299</v>
      </c>
      <c r="I453" s="68" t="s">
        <v>47</v>
      </c>
      <c r="M453" s="60" t="n">
        <v>14</v>
      </c>
      <c r="N453" s="68" t="s">
        <v>1356</v>
      </c>
      <c r="O453" s="68" t="s">
        <v>1357</v>
      </c>
    </row>
    <row r="454" customFormat="false" ht="28.5" hidden="false" customHeight="true" outlineLevel="0" collapsed="false">
      <c r="A454" s="75" t="s">
        <v>132</v>
      </c>
      <c r="B454" s="74" t="s">
        <v>172</v>
      </c>
      <c r="C454" s="68" t="s">
        <v>1358</v>
      </c>
      <c r="D454" s="69" t="s">
        <v>132</v>
      </c>
      <c r="E454" s="69" t="n">
        <v>1453</v>
      </c>
      <c r="F454" s="68" t="s">
        <v>566</v>
      </c>
      <c r="G454" s="68" t="s">
        <v>1339</v>
      </c>
      <c r="H454" s="68" t="s">
        <v>1299</v>
      </c>
      <c r="I454" s="68" t="s">
        <v>47</v>
      </c>
      <c r="M454" s="60" t="n">
        <v>14</v>
      </c>
      <c r="N454" s="68" t="s">
        <v>1359</v>
      </c>
      <c r="O454" s="68" t="s">
        <v>1360</v>
      </c>
    </row>
    <row r="455" customFormat="false" ht="28.5" hidden="false" customHeight="true" outlineLevel="0" collapsed="false">
      <c r="A455" s="75" t="s">
        <v>132</v>
      </c>
      <c r="B455" s="74" t="s">
        <v>172</v>
      </c>
      <c r="C455" s="68" t="s">
        <v>1361</v>
      </c>
      <c r="D455" s="69" t="s">
        <v>132</v>
      </c>
      <c r="E455" s="69" t="n">
        <v>1454</v>
      </c>
      <c r="F455" s="68" t="s">
        <v>566</v>
      </c>
      <c r="G455" s="68" t="s">
        <v>1339</v>
      </c>
      <c r="H455" s="68" t="s">
        <v>1299</v>
      </c>
      <c r="I455" s="68" t="s">
        <v>47</v>
      </c>
      <c r="M455" s="60" t="n">
        <v>14</v>
      </c>
      <c r="N455" s="68" t="s">
        <v>1362</v>
      </c>
      <c r="O455" s="68" t="s">
        <v>1360</v>
      </c>
    </row>
    <row r="456" customFormat="false" ht="28.5" hidden="false" customHeight="true" outlineLevel="0" collapsed="false">
      <c r="A456" s="75" t="s">
        <v>132</v>
      </c>
      <c r="B456" s="74" t="s">
        <v>135</v>
      </c>
      <c r="C456" s="68" t="s">
        <v>1363</v>
      </c>
      <c r="D456" s="69" t="s">
        <v>132</v>
      </c>
      <c r="E456" s="69" t="n">
        <v>1455</v>
      </c>
      <c r="F456" s="68" t="s">
        <v>1338</v>
      </c>
      <c r="G456" s="68" t="s">
        <v>1364</v>
      </c>
      <c r="H456" s="68" t="s">
        <v>1305</v>
      </c>
      <c r="I456" s="68" t="s">
        <v>78</v>
      </c>
      <c r="M456" s="60" t="n">
        <v>14</v>
      </c>
      <c r="N456" s="68" t="s">
        <v>1365</v>
      </c>
      <c r="O456" s="68" t="s">
        <v>1360</v>
      </c>
    </row>
    <row r="457" customFormat="false" ht="28.5" hidden="false" customHeight="true" outlineLevel="0" collapsed="false">
      <c r="A457" s="75" t="s">
        <v>132</v>
      </c>
      <c r="B457" s="74" t="s">
        <v>135</v>
      </c>
      <c r="C457" s="68" t="s">
        <v>1366</v>
      </c>
      <c r="D457" s="69" t="s">
        <v>132</v>
      </c>
      <c r="E457" s="69" t="n">
        <v>1456</v>
      </c>
      <c r="F457" s="68" t="s">
        <v>1367</v>
      </c>
      <c r="G457" s="68" t="s">
        <v>1364</v>
      </c>
      <c r="H457" s="68" t="s">
        <v>1305</v>
      </c>
      <c r="I457" s="68" t="s">
        <v>78</v>
      </c>
      <c r="M457" s="60" t="n">
        <v>14</v>
      </c>
      <c r="N457" s="68" t="s">
        <v>1368</v>
      </c>
      <c r="O457" s="68" t="s">
        <v>1369</v>
      </c>
    </row>
    <row r="458" customFormat="false" ht="28.5" hidden="false" customHeight="true" outlineLevel="0" collapsed="false">
      <c r="A458" s="75" t="s">
        <v>132</v>
      </c>
      <c r="B458" s="74" t="s">
        <v>135</v>
      </c>
      <c r="C458" s="68" t="s">
        <v>1370</v>
      </c>
      <c r="D458" s="69" t="s">
        <v>132</v>
      </c>
      <c r="E458" s="69" t="n">
        <v>1457</v>
      </c>
      <c r="F458" s="68" t="s">
        <v>1367</v>
      </c>
      <c r="G458" s="68" t="s">
        <v>1364</v>
      </c>
      <c r="H458" s="68" t="s">
        <v>1305</v>
      </c>
      <c r="I458" s="68" t="s">
        <v>78</v>
      </c>
      <c r="M458" s="60" t="n">
        <v>14</v>
      </c>
      <c r="N458" s="68" t="s">
        <v>1371</v>
      </c>
      <c r="O458" s="68" t="s">
        <v>242</v>
      </c>
    </row>
    <row r="459" customFormat="false" ht="28.5" hidden="false" customHeight="true" outlineLevel="0" collapsed="false">
      <c r="A459" s="75" t="s">
        <v>132</v>
      </c>
      <c r="B459" s="74" t="s">
        <v>144</v>
      </c>
      <c r="C459" s="68" t="s">
        <v>1372</v>
      </c>
      <c r="D459" s="69" t="s">
        <v>132</v>
      </c>
      <c r="E459" s="69" t="n">
        <v>1458</v>
      </c>
      <c r="F459" s="68" t="s">
        <v>1373</v>
      </c>
      <c r="G459" s="68" t="s">
        <v>1364</v>
      </c>
      <c r="H459" s="68" t="s">
        <v>1305</v>
      </c>
      <c r="I459" s="68" t="s">
        <v>78</v>
      </c>
      <c r="M459" s="60" t="n">
        <v>14</v>
      </c>
      <c r="N459" s="68" t="s">
        <v>1374</v>
      </c>
      <c r="O459" s="68" t="s">
        <v>242</v>
      </c>
    </row>
    <row r="460" customFormat="false" ht="28.5" hidden="false" customHeight="true" outlineLevel="0" collapsed="false">
      <c r="A460" s="75" t="s">
        <v>132</v>
      </c>
      <c r="B460" s="74" t="s">
        <v>144</v>
      </c>
      <c r="C460" s="68" t="s">
        <v>1375</v>
      </c>
      <c r="D460" s="69" t="s">
        <v>132</v>
      </c>
      <c r="E460" s="69" t="n">
        <v>1459</v>
      </c>
      <c r="F460" s="68" t="s">
        <v>1376</v>
      </c>
      <c r="G460" s="68" t="s">
        <v>1364</v>
      </c>
      <c r="H460" s="68" t="s">
        <v>1305</v>
      </c>
      <c r="I460" s="68" t="s">
        <v>78</v>
      </c>
      <c r="M460" s="60" t="n">
        <v>15</v>
      </c>
      <c r="N460" s="68" t="s">
        <v>1377</v>
      </c>
      <c r="O460" s="68" t="s">
        <v>1378</v>
      </c>
    </row>
    <row r="461" customFormat="false" ht="28.5" hidden="false" customHeight="true" outlineLevel="0" collapsed="false">
      <c r="A461" s="75" t="s">
        <v>132</v>
      </c>
      <c r="B461" s="74" t="s">
        <v>133</v>
      </c>
      <c r="C461" s="68" t="s">
        <v>1379</v>
      </c>
      <c r="D461" s="69" t="s">
        <v>132</v>
      </c>
      <c r="E461" s="69" t="n">
        <v>1460</v>
      </c>
      <c r="F461" s="68" t="s">
        <v>1380</v>
      </c>
      <c r="G461" s="68" t="s">
        <v>1364</v>
      </c>
      <c r="H461" s="68" t="s">
        <v>1305</v>
      </c>
      <c r="I461" s="68" t="s">
        <v>78</v>
      </c>
      <c r="M461" s="60" t="n">
        <v>15</v>
      </c>
      <c r="N461" s="68" t="s">
        <v>1381</v>
      </c>
      <c r="O461" s="68" t="s">
        <v>1378</v>
      </c>
    </row>
    <row r="462" customFormat="false" ht="28.5" hidden="false" customHeight="true" outlineLevel="0" collapsed="false">
      <c r="A462" s="75" t="s">
        <v>132</v>
      </c>
      <c r="B462" s="74" t="s">
        <v>133</v>
      </c>
      <c r="C462" s="68" t="s">
        <v>1382</v>
      </c>
      <c r="D462" s="69" t="s">
        <v>132</v>
      </c>
      <c r="E462" s="69" t="n">
        <v>1461</v>
      </c>
      <c r="F462" s="68" t="s">
        <v>1380</v>
      </c>
      <c r="G462" s="68" t="s">
        <v>1364</v>
      </c>
      <c r="H462" s="68" t="s">
        <v>1305</v>
      </c>
      <c r="I462" s="68" t="s">
        <v>78</v>
      </c>
      <c r="M462" s="60" t="n">
        <v>15</v>
      </c>
      <c r="N462" s="68" t="s">
        <v>1383</v>
      </c>
      <c r="O462" s="68" t="s">
        <v>1378</v>
      </c>
    </row>
    <row r="463" customFormat="false" ht="28.5" hidden="false" customHeight="true" outlineLevel="0" collapsed="false">
      <c r="A463" s="75" t="s">
        <v>132</v>
      </c>
      <c r="B463" s="74" t="s">
        <v>133</v>
      </c>
      <c r="C463" s="68" t="s">
        <v>1384</v>
      </c>
      <c r="D463" s="69" t="s">
        <v>132</v>
      </c>
      <c r="E463" s="69" t="n">
        <v>1462</v>
      </c>
      <c r="F463" s="68" t="s">
        <v>1385</v>
      </c>
      <c r="G463" s="68" t="s">
        <v>1364</v>
      </c>
      <c r="H463" s="68" t="s">
        <v>1305</v>
      </c>
      <c r="I463" s="68" t="s">
        <v>78</v>
      </c>
      <c r="M463" s="60" t="n">
        <v>15</v>
      </c>
      <c r="N463" s="68" t="s">
        <v>1386</v>
      </c>
      <c r="O463" s="68" t="s">
        <v>1378</v>
      </c>
    </row>
    <row r="464" customFormat="false" ht="28.5" hidden="false" customHeight="true" outlineLevel="0" collapsed="false">
      <c r="A464" s="75" t="s">
        <v>132</v>
      </c>
      <c r="B464" s="74" t="s">
        <v>172</v>
      </c>
      <c r="C464" s="68" t="s">
        <v>1387</v>
      </c>
      <c r="D464" s="69" t="s">
        <v>132</v>
      </c>
      <c r="E464" s="69" t="n">
        <v>1463</v>
      </c>
      <c r="F464" s="68" t="s">
        <v>178</v>
      </c>
      <c r="G464" s="68" t="s">
        <v>1364</v>
      </c>
      <c r="H464" s="68" t="s">
        <v>1305</v>
      </c>
      <c r="I464" s="68" t="s">
        <v>78</v>
      </c>
      <c r="M464" s="60" t="n">
        <v>15</v>
      </c>
      <c r="N464" s="68" t="s">
        <v>1388</v>
      </c>
      <c r="O464" s="68" t="s">
        <v>1378</v>
      </c>
    </row>
    <row r="465" customFormat="false" ht="28.5" hidden="false" customHeight="true" outlineLevel="0" collapsed="false">
      <c r="A465" s="75" t="s">
        <v>132</v>
      </c>
      <c r="B465" s="74" t="s">
        <v>144</v>
      </c>
      <c r="C465" s="68" t="s">
        <v>1389</v>
      </c>
      <c r="D465" s="69" t="s">
        <v>132</v>
      </c>
      <c r="E465" s="69" t="n">
        <v>1464</v>
      </c>
      <c r="F465" s="68" t="s">
        <v>1390</v>
      </c>
      <c r="G465" s="68" t="s">
        <v>1391</v>
      </c>
      <c r="H465" s="68" t="s">
        <v>1392</v>
      </c>
      <c r="I465" s="68" t="s">
        <v>78</v>
      </c>
      <c r="M465" s="60" t="n">
        <v>15</v>
      </c>
      <c r="N465" s="68" t="s">
        <v>1393</v>
      </c>
      <c r="O465" s="68" t="s">
        <v>1394</v>
      </c>
    </row>
    <row r="466" customFormat="false" ht="28.5" hidden="false" customHeight="true" outlineLevel="0" collapsed="false">
      <c r="A466" s="75" t="s">
        <v>132</v>
      </c>
      <c r="B466" s="74" t="s">
        <v>144</v>
      </c>
      <c r="C466" s="68" t="s">
        <v>1395</v>
      </c>
      <c r="D466" s="69" t="s">
        <v>132</v>
      </c>
      <c r="E466" s="69" t="n">
        <v>1465</v>
      </c>
      <c r="F466" s="68" t="s">
        <v>1396</v>
      </c>
      <c r="G466" s="68" t="s">
        <v>1391</v>
      </c>
      <c r="H466" s="68" t="s">
        <v>1392</v>
      </c>
      <c r="I466" s="68" t="s">
        <v>78</v>
      </c>
      <c r="M466" s="60" t="n">
        <v>15</v>
      </c>
      <c r="N466" s="68" t="s">
        <v>1397</v>
      </c>
      <c r="O466" s="68" t="s">
        <v>1394</v>
      </c>
    </row>
    <row r="467" customFormat="false" ht="28.5" hidden="false" customHeight="true" outlineLevel="0" collapsed="false">
      <c r="A467" s="75" t="s">
        <v>132</v>
      </c>
      <c r="B467" s="74" t="s">
        <v>144</v>
      </c>
      <c r="C467" s="68" t="s">
        <v>1398</v>
      </c>
      <c r="D467" s="69" t="s">
        <v>132</v>
      </c>
      <c r="E467" s="69" t="n">
        <v>1466</v>
      </c>
      <c r="F467" s="68" t="s">
        <v>1399</v>
      </c>
      <c r="G467" s="68" t="s">
        <v>1391</v>
      </c>
      <c r="H467" s="68" t="s">
        <v>1392</v>
      </c>
      <c r="I467" s="68" t="s">
        <v>78</v>
      </c>
      <c r="M467" s="60" t="n">
        <v>15</v>
      </c>
      <c r="N467" s="68" t="s">
        <v>1400</v>
      </c>
      <c r="O467" s="68" t="s">
        <v>1401</v>
      </c>
    </row>
    <row r="468" customFormat="false" ht="28.5" hidden="false" customHeight="true" outlineLevel="0" collapsed="false">
      <c r="A468" s="75" t="s">
        <v>132</v>
      </c>
      <c r="B468" s="74" t="s">
        <v>144</v>
      </c>
      <c r="C468" s="68" t="s">
        <v>1402</v>
      </c>
      <c r="D468" s="69" t="s">
        <v>132</v>
      </c>
      <c r="E468" s="69" t="n">
        <v>1467</v>
      </c>
      <c r="F468" s="68" t="s">
        <v>1403</v>
      </c>
      <c r="G468" s="68" t="s">
        <v>1391</v>
      </c>
      <c r="H468" s="68" t="s">
        <v>1392</v>
      </c>
      <c r="I468" s="68" t="s">
        <v>78</v>
      </c>
      <c r="M468" s="60" t="n">
        <v>15</v>
      </c>
      <c r="N468" s="68" t="s">
        <v>1404</v>
      </c>
      <c r="O468" s="68" t="s">
        <v>1405</v>
      </c>
    </row>
    <row r="469" customFormat="false" ht="28.5" hidden="false" customHeight="true" outlineLevel="0" collapsed="false">
      <c r="A469" s="75" t="s">
        <v>132</v>
      </c>
      <c r="B469" s="74" t="s">
        <v>133</v>
      </c>
      <c r="C469" s="68" t="s">
        <v>1406</v>
      </c>
      <c r="D469" s="69" t="s">
        <v>132</v>
      </c>
      <c r="E469" s="69" t="n">
        <v>1468</v>
      </c>
      <c r="F469" s="68" t="s">
        <v>1407</v>
      </c>
      <c r="G469" s="68" t="s">
        <v>1391</v>
      </c>
      <c r="H469" s="68" t="s">
        <v>1392</v>
      </c>
      <c r="I469" s="68" t="s">
        <v>78</v>
      </c>
      <c r="M469" s="60" t="n">
        <v>15</v>
      </c>
      <c r="N469" s="68" t="s">
        <v>1408</v>
      </c>
      <c r="O469" s="68" t="s">
        <v>1409</v>
      </c>
    </row>
    <row r="470" customFormat="false" ht="28.5" hidden="false" customHeight="true" outlineLevel="0" collapsed="false">
      <c r="A470" s="75" t="s">
        <v>132</v>
      </c>
      <c r="B470" s="74" t="s">
        <v>133</v>
      </c>
      <c r="C470" s="68" t="s">
        <v>1410</v>
      </c>
      <c r="D470" s="69" t="s">
        <v>132</v>
      </c>
      <c r="E470" s="69" t="n">
        <v>1469</v>
      </c>
      <c r="F470" s="68" t="s">
        <v>1411</v>
      </c>
      <c r="G470" s="68" t="s">
        <v>1391</v>
      </c>
      <c r="H470" s="68" t="s">
        <v>1392</v>
      </c>
      <c r="I470" s="68" t="s">
        <v>78</v>
      </c>
      <c r="M470" s="60" t="n">
        <v>15</v>
      </c>
      <c r="N470" s="68" t="s">
        <v>1412</v>
      </c>
      <c r="O470" s="68" t="s">
        <v>1409</v>
      </c>
    </row>
    <row r="471" customFormat="false" ht="28.5" hidden="false" customHeight="true" outlineLevel="0" collapsed="false">
      <c r="A471" s="75" t="s">
        <v>132</v>
      </c>
      <c r="B471" s="74" t="s">
        <v>133</v>
      </c>
      <c r="C471" s="68" t="s">
        <v>1413</v>
      </c>
      <c r="D471" s="69" t="s">
        <v>132</v>
      </c>
      <c r="E471" s="69" t="n">
        <v>1470</v>
      </c>
      <c r="F471" s="68" t="s">
        <v>1385</v>
      </c>
      <c r="G471" s="68" t="s">
        <v>1391</v>
      </c>
      <c r="H471" s="68" t="s">
        <v>1392</v>
      </c>
      <c r="I471" s="68" t="s">
        <v>78</v>
      </c>
      <c r="M471" s="60" t="n">
        <v>15</v>
      </c>
      <c r="N471" s="68" t="s">
        <v>1414</v>
      </c>
      <c r="O471" s="68" t="s">
        <v>1415</v>
      </c>
    </row>
    <row r="472" customFormat="false" ht="28.5" hidden="false" customHeight="true" outlineLevel="0" collapsed="false">
      <c r="A472" s="75" t="s">
        <v>132</v>
      </c>
      <c r="B472" s="74" t="s">
        <v>175</v>
      </c>
      <c r="C472" s="68" t="s">
        <v>1416</v>
      </c>
      <c r="D472" s="69" t="s">
        <v>132</v>
      </c>
      <c r="E472" s="69" t="n">
        <v>1471</v>
      </c>
      <c r="F472" s="68" t="s">
        <v>1417</v>
      </c>
      <c r="G472" s="68" t="s">
        <v>1391</v>
      </c>
      <c r="H472" s="68" t="s">
        <v>1392</v>
      </c>
      <c r="I472" s="68" t="s">
        <v>78</v>
      </c>
      <c r="M472" s="60" t="n">
        <v>16</v>
      </c>
      <c r="N472" s="68" t="s">
        <v>1418</v>
      </c>
      <c r="O472" s="68" t="s">
        <v>1419</v>
      </c>
    </row>
    <row r="473" customFormat="false" ht="28.5" hidden="false" customHeight="true" outlineLevel="0" collapsed="false">
      <c r="A473" s="75" t="s">
        <v>132</v>
      </c>
      <c r="B473" s="74" t="s">
        <v>135</v>
      </c>
      <c r="C473" s="68" t="s">
        <v>1420</v>
      </c>
      <c r="D473" s="69" t="s">
        <v>132</v>
      </c>
      <c r="E473" s="69" t="n">
        <v>1472</v>
      </c>
      <c r="F473" s="68" t="s">
        <v>1421</v>
      </c>
      <c r="G473" s="68" t="s">
        <v>1422</v>
      </c>
      <c r="H473" s="68" t="s">
        <v>1313</v>
      </c>
      <c r="I473" s="68" t="s">
        <v>78</v>
      </c>
      <c r="M473" s="60" t="n">
        <v>16</v>
      </c>
      <c r="N473" s="68" t="s">
        <v>1423</v>
      </c>
      <c r="O473" s="68" t="s">
        <v>1419</v>
      </c>
    </row>
    <row r="474" customFormat="false" ht="28.5" hidden="false" customHeight="true" outlineLevel="0" collapsed="false">
      <c r="A474" s="75" t="s">
        <v>132</v>
      </c>
      <c r="B474" s="74" t="s">
        <v>135</v>
      </c>
      <c r="C474" s="68" t="s">
        <v>1424</v>
      </c>
      <c r="D474" s="69" t="s">
        <v>132</v>
      </c>
      <c r="E474" s="69" t="n">
        <v>1473</v>
      </c>
      <c r="F474" s="68" t="s">
        <v>1367</v>
      </c>
      <c r="G474" s="68" t="s">
        <v>1422</v>
      </c>
      <c r="H474" s="68" t="s">
        <v>1313</v>
      </c>
      <c r="I474" s="68" t="s">
        <v>78</v>
      </c>
      <c r="M474" s="60" t="n">
        <v>16</v>
      </c>
      <c r="N474" s="68" t="s">
        <v>1425</v>
      </c>
      <c r="O474" s="68" t="s">
        <v>1419</v>
      </c>
    </row>
    <row r="475" customFormat="false" ht="28.5" hidden="false" customHeight="true" outlineLevel="0" collapsed="false">
      <c r="A475" s="75" t="s">
        <v>132</v>
      </c>
      <c r="B475" s="74" t="s">
        <v>144</v>
      </c>
      <c r="C475" s="68" t="s">
        <v>1426</v>
      </c>
      <c r="D475" s="69" t="s">
        <v>132</v>
      </c>
      <c r="E475" s="69" t="n">
        <v>1474</v>
      </c>
      <c r="F475" s="68" t="s">
        <v>1427</v>
      </c>
      <c r="G475" s="68" t="s">
        <v>1422</v>
      </c>
      <c r="H475" s="68" t="s">
        <v>1313</v>
      </c>
      <c r="I475" s="68" t="s">
        <v>78</v>
      </c>
      <c r="M475" s="60" t="n">
        <v>16</v>
      </c>
      <c r="N475" s="68" t="s">
        <v>1428</v>
      </c>
      <c r="O475" s="68" t="s">
        <v>1378</v>
      </c>
    </row>
    <row r="476" customFormat="false" ht="28.5" hidden="false" customHeight="true" outlineLevel="0" collapsed="false">
      <c r="A476" s="75" t="s">
        <v>132</v>
      </c>
      <c r="B476" s="74" t="s">
        <v>144</v>
      </c>
      <c r="C476" s="68" t="s">
        <v>1429</v>
      </c>
      <c r="D476" s="69" t="s">
        <v>132</v>
      </c>
      <c r="E476" s="69" t="n">
        <v>1475</v>
      </c>
      <c r="F476" s="68" t="s">
        <v>1403</v>
      </c>
      <c r="G476" s="68" t="s">
        <v>1422</v>
      </c>
      <c r="H476" s="68" t="s">
        <v>1313</v>
      </c>
      <c r="I476" s="68" t="s">
        <v>78</v>
      </c>
      <c r="M476" s="60" t="n">
        <v>16</v>
      </c>
      <c r="N476" s="68" t="s">
        <v>1430</v>
      </c>
      <c r="O476" s="68" t="s">
        <v>1394</v>
      </c>
    </row>
    <row r="477" customFormat="false" ht="28.5" hidden="false" customHeight="true" outlineLevel="0" collapsed="false">
      <c r="A477" s="75" t="s">
        <v>132</v>
      </c>
      <c r="B477" s="74" t="s">
        <v>133</v>
      </c>
      <c r="C477" s="68" t="s">
        <v>1431</v>
      </c>
      <c r="D477" s="69" t="s">
        <v>132</v>
      </c>
      <c r="E477" s="69" t="n">
        <v>1476</v>
      </c>
      <c r="F477" s="68" t="s">
        <v>1432</v>
      </c>
      <c r="G477" s="68" t="s">
        <v>1422</v>
      </c>
      <c r="H477" s="68" t="s">
        <v>1313</v>
      </c>
      <c r="I477" s="68" t="s">
        <v>78</v>
      </c>
      <c r="M477" s="60" t="n">
        <v>16</v>
      </c>
      <c r="N477" s="68" t="s">
        <v>1433</v>
      </c>
      <c r="O477" s="68" t="s">
        <v>1401</v>
      </c>
    </row>
    <row r="478" customFormat="false" ht="28.5" hidden="false" customHeight="true" outlineLevel="0" collapsed="false">
      <c r="A478" s="75" t="s">
        <v>132</v>
      </c>
      <c r="B478" s="74" t="s">
        <v>133</v>
      </c>
      <c r="C478" s="68" t="s">
        <v>1434</v>
      </c>
      <c r="D478" s="69" t="s">
        <v>132</v>
      </c>
      <c r="E478" s="69" t="n">
        <v>1477</v>
      </c>
      <c r="F478" s="68" t="s">
        <v>1435</v>
      </c>
      <c r="G478" s="68" t="s">
        <v>1422</v>
      </c>
      <c r="H478" s="68" t="s">
        <v>1313</v>
      </c>
      <c r="I478" s="68" t="s">
        <v>78</v>
      </c>
      <c r="M478" s="60" t="n">
        <v>16</v>
      </c>
      <c r="N478" s="68" t="s">
        <v>1436</v>
      </c>
      <c r="O478" s="68" t="s">
        <v>1401</v>
      </c>
    </row>
    <row r="479" customFormat="false" ht="28.5" hidden="false" customHeight="true" outlineLevel="0" collapsed="false">
      <c r="A479" s="75" t="s">
        <v>132</v>
      </c>
      <c r="B479" s="74" t="s">
        <v>135</v>
      </c>
      <c r="C479" s="68" t="s">
        <v>1437</v>
      </c>
      <c r="D479" s="69" t="s">
        <v>132</v>
      </c>
      <c r="E479" s="69" t="n">
        <v>1478</v>
      </c>
      <c r="F479" s="68" t="s">
        <v>1438</v>
      </c>
      <c r="G479" s="68" t="s">
        <v>1318</v>
      </c>
      <c r="H479" s="68" t="s">
        <v>1318</v>
      </c>
      <c r="I479" s="68" t="s">
        <v>148</v>
      </c>
      <c r="M479" s="60" t="n">
        <v>16</v>
      </c>
      <c r="N479" s="68" t="s">
        <v>1439</v>
      </c>
      <c r="O479" s="68" t="s">
        <v>1405</v>
      </c>
    </row>
    <row r="480" customFormat="false" ht="28.5" hidden="false" customHeight="true" outlineLevel="0" collapsed="false">
      <c r="A480" s="75" t="s">
        <v>132</v>
      </c>
      <c r="B480" s="74" t="s">
        <v>135</v>
      </c>
      <c r="C480" s="68" t="s">
        <v>1440</v>
      </c>
      <c r="D480" s="69" t="s">
        <v>132</v>
      </c>
      <c r="E480" s="69" t="n">
        <v>1479</v>
      </c>
      <c r="F480" s="68" t="s">
        <v>1441</v>
      </c>
      <c r="G480" s="68" t="s">
        <v>1318</v>
      </c>
      <c r="H480" s="68" t="s">
        <v>1318</v>
      </c>
      <c r="I480" s="68" t="s">
        <v>148</v>
      </c>
      <c r="M480" s="60" t="n">
        <v>16</v>
      </c>
      <c r="N480" s="68" t="s">
        <v>1442</v>
      </c>
      <c r="O480" s="68" t="s">
        <v>1405</v>
      </c>
    </row>
    <row r="481" customFormat="false" ht="28.5" hidden="false" customHeight="true" outlineLevel="0" collapsed="false">
      <c r="A481" s="75" t="s">
        <v>132</v>
      </c>
      <c r="B481" s="74" t="s">
        <v>141</v>
      </c>
      <c r="C481" s="68" t="s">
        <v>1443</v>
      </c>
      <c r="D481" s="69" t="s">
        <v>132</v>
      </c>
      <c r="E481" s="69" t="n">
        <v>1480</v>
      </c>
      <c r="F481" s="68" t="s">
        <v>1444</v>
      </c>
      <c r="G481" s="68" t="s">
        <v>1318</v>
      </c>
      <c r="H481" s="68" t="s">
        <v>1318</v>
      </c>
      <c r="I481" s="68" t="s">
        <v>148</v>
      </c>
      <c r="M481" s="60" t="n">
        <v>16</v>
      </c>
      <c r="N481" s="68" t="s">
        <v>1445</v>
      </c>
      <c r="O481" s="68" t="s">
        <v>1409</v>
      </c>
    </row>
    <row r="482" customFormat="false" ht="28.5" hidden="false" customHeight="true" outlineLevel="0" collapsed="false">
      <c r="A482" s="75" t="s">
        <v>132</v>
      </c>
      <c r="B482" s="74" t="s">
        <v>144</v>
      </c>
      <c r="C482" s="68" t="s">
        <v>1446</v>
      </c>
      <c r="D482" s="69" t="s">
        <v>132</v>
      </c>
      <c r="E482" s="69" t="n">
        <v>1481</v>
      </c>
      <c r="F482" s="68" t="s">
        <v>1399</v>
      </c>
      <c r="G482" s="68" t="s">
        <v>1318</v>
      </c>
      <c r="H482" s="68" t="s">
        <v>1318</v>
      </c>
      <c r="I482" s="68" t="s">
        <v>148</v>
      </c>
      <c r="M482" s="60" t="n">
        <v>16</v>
      </c>
      <c r="N482" s="68" t="s">
        <v>1447</v>
      </c>
      <c r="O482" s="68" t="s">
        <v>1409</v>
      </c>
    </row>
    <row r="483" customFormat="false" ht="28.5" hidden="false" customHeight="true" outlineLevel="0" collapsed="false">
      <c r="A483" s="75" t="s">
        <v>132</v>
      </c>
      <c r="B483" s="74" t="s">
        <v>144</v>
      </c>
      <c r="C483" s="68" t="s">
        <v>1448</v>
      </c>
      <c r="D483" s="69" t="s">
        <v>132</v>
      </c>
      <c r="E483" s="69" t="n">
        <v>1482</v>
      </c>
      <c r="F483" s="68" t="s">
        <v>1403</v>
      </c>
      <c r="G483" s="68" t="s">
        <v>1318</v>
      </c>
      <c r="H483" s="68" t="s">
        <v>1318</v>
      </c>
      <c r="I483" s="68" t="s">
        <v>148</v>
      </c>
      <c r="M483" s="60" t="n">
        <v>16</v>
      </c>
      <c r="N483" s="68" t="s">
        <v>1449</v>
      </c>
      <c r="O483" s="68" t="s">
        <v>1409</v>
      </c>
    </row>
    <row r="484" customFormat="false" ht="28.5" hidden="false" customHeight="true" outlineLevel="0" collapsed="false">
      <c r="A484" s="75" t="s">
        <v>132</v>
      </c>
      <c r="B484" s="74" t="s">
        <v>144</v>
      </c>
      <c r="C484" s="68" t="s">
        <v>1450</v>
      </c>
      <c r="D484" s="69" t="s">
        <v>132</v>
      </c>
      <c r="E484" s="69" t="n">
        <v>1483</v>
      </c>
      <c r="F484" s="68" t="s">
        <v>1451</v>
      </c>
      <c r="G484" s="68" t="s">
        <v>1318</v>
      </c>
      <c r="H484" s="68" t="s">
        <v>1318</v>
      </c>
      <c r="I484" s="68" t="s">
        <v>148</v>
      </c>
      <c r="M484" s="60" t="n">
        <v>16</v>
      </c>
      <c r="N484" s="68" t="s">
        <v>1452</v>
      </c>
      <c r="O484" s="68" t="s">
        <v>1453</v>
      </c>
    </row>
    <row r="485" customFormat="false" ht="28.5" hidden="false" customHeight="true" outlineLevel="0" collapsed="false">
      <c r="A485" s="75" t="s">
        <v>132</v>
      </c>
      <c r="B485" s="74" t="s">
        <v>144</v>
      </c>
      <c r="C485" s="68" t="s">
        <v>1454</v>
      </c>
      <c r="D485" s="69" t="s">
        <v>132</v>
      </c>
      <c r="E485" s="69" t="n">
        <v>1484</v>
      </c>
      <c r="F485" s="68" t="s">
        <v>1455</v>
      </c>
      <c r="G485" s="68" t="s">
        <v>1318</v>
      </c>
      <c r="H485" s="68" t="s">
        <v>1318</v>
      </c>
      <c r="I485" s="68" t="s">
        <v>148</v>
      </c>
      <c r="M485" s="60" t="n">
        <v>16</v>
      </c>
      <c r="N485" s="68" t="s">
        <v>1456</v>
      </c>
      <c r="O485" s="68" t="s">
        <v>1453</v>
      </c>
    </row>
    <row r="486" customFormat="false" ht="28.5" hidden="false" customHeight="true" outlineLevel="0" collapsed="false">
      <c r="A486" s="75" t="s">
        <v>132</v>
      </c>
      <c r="B486" s="74" t="s">
        <v>150</v>
      </c>
      <c r="C486" s="68" t="s">
        <v>1457</v>
      </c>
      <c r="D486" s="69" t="s">
        <v>132</v>
      </c>
      <c r="E486" s="69" t="n">
        <v>1485</v>
      </c>
      <c r="F486" s="68" t="s">
        <v>1458</v>
      </c>
      <c r="G486" s="68" t="s">
        <v>1318</v>
      </c>
      <c r="H486" s="68" t="s">
        <v>1318</v>
      </c>
      <c r="I486" s="68" t="s">
        <v>148</v>
      </c>
      <c r="M486" s="60" t="n">
        <v>16</v>
      </c>
      <c r="N486" s="68" t="s">
        <v>1459</v>
      </c>
      <c r="O486" s="68" t="s">
        <v>1453</v>
      </c>
    </row>
    <row r="487" customFormat="false" ht="28.5" hidden="false" customHeight="true" outlineLevel="0" collapsed="false">
      <c r="A487" s="75" t="s">
        <v>132</v>
      </c>
      <c r="B487" s="74" t="s">
        <v>133</v>
      </c>
      <c r="C487" s="68" t="s">
        <v>1460</v>
      </c>
      <c r="D487" s="69" t="s">
        <v>132</v>
      </c>
      <c r="E487" s="69" t="n">
        <v>1486</v>
      </c>
      <c r="F487" s="68" t="s">
        <v>1461</v>
      </c>
      <c r="G487" s="68" t="s">
        <v>1318</v>
      </c>
      <c r="H487" s="68" t="s">
        <v>1318</v>
      </c>
      <c r="I487" s="68" t="s">
        <v>148</v>
      </c>
      <c r="M487" s="60" t="n">
        <v>16</v>
      </c>
      <c r="N487" s="68" t="s">
        <v>1462</v>
      </c>
      <c r="O487" s="68" t="s">
        <v>1463</v>
      </c>
    </row>
    <row r="488" customFormat="false" ht="28.5" hidden="false" customHeight="true" outlineLevel="0" collapsed="false">
      <c r="A488" s="75" t="s">
        <v>132</v>
      </c>
      <c r="B488" s="74" t="s">
        <v>133</v>
      </c>
      <c r="C488" s="68" t="s">
        <v>1464</v>
      </c>
      <c r="D488" s="69" t="s">
        <v>132</v>
      </c>
      <c r="E488" s="69" t="n">
        <v>1487</v>
      </c>
      <c r="F488" s="68" t="s">
        <v>1411</v>
      </c>
      <c r="G488" s="68" t="s">
        <v>1318</v>
      </c>
      <c r="H488" s="68" t="s">
        <v>1318</v>
      </c>
      <c r="I488" s="68" t="s">
        <v>148</v>
      </c>
      <c r="M488" s="60" t="n">
        <v>16</v>
      </c>
      <c r="N488" s="68" t="s">
        <v>1465</v>
      </c>
      <c r="O488" s="68" t="s">
        <v>1466</v>
      </c>
    </row>
    <row r="489" customFormat="false" ht="28.5" hidden="false" customHeight="true" outlineLevel="0" collapsed="false">
      <c r="A489" s="75" t="s">
        <v>132</v>
      </c>
      <c r="B489" s="74" t="s">
        <v>138</v>
      </c>
      <c r="C489" s="68" t="s">
        <v>1467</v>
      </c>
      <c r="D489" s="69" t="s">
        <v>132</v>
      </c>
      <c r="E489" s="69" t="n">
        <v>1488</v>
      </c>
      <c r="F489" s="68" t="s">
        <v>374</v>
      </c>
      <c r="G489" s="68" t="s">
        <v>1318</v>
      </c>
      <c r="H489" s="68" t="s">
        <v>1318</v>
      </c>
      <c r="I489" s="68" t="s">
        <v>148</v>
      </c>
      <c r="M489" s="60" t="n">
        <v>16</v>
      </c>
      <c r="N489" s="68" t="s">
        <v>1468</v>
      </c>
      <c r="O489" s="68" t="s">
        <v>1466</v>
      </c>
    </row>
    <row r="490" customFormat="false" ht="28.5" hidden="false" customHeight="true" outlineLevel="0" collapsed="false">
      <c r="A490" s="75" t="s">
        <v>132</v>
      </c>
      <c r="B490" s="74" t="s">
        <v>138</v>
      </c>
      <c r="C490" s="68" t="s">
        <v>1469</v>
      </c>
      <c r="D490" s="69" t="s">
        <v>132</v>
      </c>
      <c r="E490" s="69" t="n">
        <v>1489</v>
      </c>
      <c r="F490" s="68" t="s">
        <v>1470</v>
      </c>
      <c r="G490" s="68" t="s">
        <v>1318</v>
      </c>
      <c r="H490" s="68" t="s">
        <v>1318</v>
      </c>
      <c r="I490" s="68" t="s">
        <v>148</v>
      </c>
      <c r="M490" s="60" t="n">
        <v>16</v>
      </c>
      <c r="N490" s="68" t="s">
        <v>1471</v>
      </c>
      <c r="O490" s="68" t="s">
        <v>1472</v>
      </c>
    </row>
    <row r="491" customFormat="false" ht="28.5" hidden="false" customHeight="true" outlineLevel="0" collapsed="false">
      <c r="A491" s="75" t="s">
        <v>132</v>
      </c>
      <c r="B491" s="74" t="s">
        <v>138</v>
      </c>
      <c r="C491" s="68" t="s">
        <v>1473</v>
      </c>
      <c r="D491" s="69" t="s">
        <v>132</v>
      </c>
      <c r="E491" s="69" t="n">
        <v>1490</v>
      </c>
      <c r="F491" s="68" t="s">
        <v>1474</v>
      </c>
      <c r="G491" s="68" t="s">
        <v>1318</v>
      </c>
      <c r="H491" s="68" t="s">
        <v>1318</v>
      </c>
      <c r="I491" s="68" t="s">
        <v>148</v>
      </c>
      <c r="M491" s="60" t="n">
        <v>16</v>
      </c>
      <c r="N491" s="68" t="s">
        <v>1475</v>
      </c>
      <c r="O491" s="68" t="s">
        <v>1415</v>
      </c>
    </row>
    <row r="492" customFormat="false" ht="28.5" hidden="false" customHeight="true" outlineLevel="0" collapsed="false">
      <c r="A492" s="75" t="s">
        <v>132</v>
      </c>
      <c r="B492" s="74" t="s">
        <v>160</v>
      </c>
      <c r="C492" s="68" t="s">
        <v>1476</v>
      </c>
      <c r="D492" s="69" t="s">
        <v>132</v>
      </c>
      <c r="E492" s="69" t="n">
        <v>1491</v>
      </c>
      <c r="F492" s="68" t="s">
        <v>1477</v>
      </c>
      <c r="G492" s="68" t="s">
        <v>1318</v>
      </c>
      <c r="H492" s="68" t="s">
        <v>1318</v>
      </c>
      <c r="I492" s="68" t="s">
        <v>148</v>
      </c>
      <c r="M492" s="60" t="n">
        <v>16</v>
      </c>
      <c r="N492" s="68" t="s">
        <v>1478</v>
      </c>
      <c r="O492" s="68" t="s">
        <v>1415</v>
      </c>
    </row>
    <row r="493" customFormat="false" ht="28.5" hidden="false" customHeight="true" outlineLevel="0" collapsed="false">
      <c r="A493" s="75" t="s">
        <v>132</v>
      </c>
      <c r="B493" s="74" t="s">
        <v>165</v>
      </c>
      <c r="C493" s="68" t="s">
        <v>1479</v>
      </c>
      <c r="D493" s="69" t="s">
        <v>132</v>
      </c>
      <c r="E493" s="69" t="n">
        <v>1492</v>
      </c>
      <c r="F493" s="68" t="s">
        <v>1480</v>
      </c>
      <c r="G493" s="68" t="s">
        <v>1318</v>
      </c>
      <c r="H493" s="68" t="s">
        <v>1318</v>
      </c>
      <c r="I493" s="68" t="s">
        <v>148</v>
      </c>
      <c r="M493" s="60" t="n">
        <v>16</v>
      </c>
      <c r="N493" s="68" t="s">
        <v>1481</v>
      </c>
      <c r="O493" s="68" t="s">
        <v>1482</v>
      </c>
    </row>
    <row r="494" customFormat="false" ht="28.5" hidden="false" customHeight="true" outlineLevel="0" collapsed="false">
      <c r="A494" s="75" t="s">
        <v>132</v>
      </c>
      <c r="B494" s="74" t="s">
        <v>135</v>
      </c>
      <c r="C494" s="68" t="s">
        <v>1483</v>
      </c>
      <c r="D494" s="69" t="s">
        <v>132</v>
      </c>
      <c r="E494" s="69" t="n">
        <v>1493</v>
      </c>
      <c r="F494" s="68" t="s">
        <v>1484</v>
      </c>
      <c r="G494" s="68" t="s">
        <v>190</v>
      </c>
      <c r="H494" s="68" t="s">
        <v>191</v>
      </c>
      <c r="I494" s="68" t="s">
        <v>148</v>
      </c>
      <c r="M494" s="60" t="n">
        <v>16</v>
      </c>
      <c r="N494" s="68" t="s">
        <v>1485</v>
      </c>
      <c r="O494" s="68" t="s">
        <v>1482</v>
      </c>
    </row>
    <row r="495" customFormat="false" ht="28.5" hidden="false" customHeight="true" outlineLevel="0" collapsed="false">
      <c r="A495" s="75" t="s">
        <v>132</v>
      </c>
      <c r="B495" s="74" t="s">
        <v>135</v>
      </c>
      <c r="C495" s="68" t="s">
        <v>1486</v>
      </c>
      <c r="D495" s="69" t="s">
        <v>132</v>
      </c>
      <c r="E495" s="69" t="n">
        <v>1494</v>
      </c>
      <c r="F495" s="68" t="s">
        <v>1487</v>
      </c>
      <c r="G495" s="68" t="s">
        <v>190</v>
      </c>
      <c r="H495" s="68" t="s">
        <v>191</v>
      </c>
      <c r="I495" s="68" t="s">
        <v>148</v>
      </c>
      <c r="M495" s="60" t="n">
        <v>16</v>
      </c>
      <c r="N495" s="68" t="s">
        <v>1488</v>
      </c>
      <c r="O495" s="68" t="s">
        <v>1482</v>
      </c>
    </row>
    <row r="496" customFormat="false" ht="28.5" hidden="false" customHeight="true" outlineLevel="0" collapsed="false">
      <c r="A496" s="75" t="s">
        <v>132</v>
      </c>
      <c r="B496" s="74" t="s">
        <v>141</v>
      </c>
      <c r="C496" s="68" t="s">
        <v>1489</v>
      </c>
      <c r="D496" s="69" t="s">
        <v>132</v>
      </c>
      <c r="E496" s="69" t="n">
        <v>1495</v>
      </c>
      <c r="F496" s="68" t="s">
        <v>1490</v>
      </c>
      <c r="G496" s="68" t="s">
        <v>190</v>
      </c>
      <c r="H496" s="68" t="s">
        <v>191</v>
      </c>
      <c r="I496" s="68" t="s">
        <v>148</v>
      </c>
      <c r="M496" s="60" t="n">
        <v>17</v>
      </c>
      <c r="N496" s="68" t="s">
        <v>1491</v>
      </c>
      <c r="O496" s="68" t="s">
        <v>1419</v>
      </c>
    </row>
    <row r="497" customFormat="false" ht="28.5" hidden="false" customHeight="true" outlineLevel="0" collapsed="false">
      <c r="A497" s="75" t="s">
        <v>132</v>
      </c>
      <c r="B497" s="74" t="s">
        <v>144</v>
      </c>
      <c r="C497" s="68" t="s">
        <v>1492</v>
      </c>
      <c r="D497" s="69" t="s">
        <v>132</v>
      </c>
      <c r="E497" s="69" t="n">
        <v>1496</v>
      </c>
      <c r="F497" s="68" t="s">
        <v>1399</v>
      </c>
      <c r="G497" s="68" t="s">
        <v>190</v>
      </c>
      <c r="H497" s="68" t="s">
        <v>191</v>
      </c>
      <c r="I497" s="68" t="s">
        <v>148</v>
      </c>
      <c r="M497" s="60" t="n">
        <v>17</v>
      </c>
      <c r="N497" s="68" t="s">
        <v>1493</v>
      </c>
      <c r="O497" s="69" t="s">
        <v>1494</v>
      </c>
    </row>
    <row r="498" customFormat="false" ht="24.75" hidden="false" customHeight="true" outlineLevel="0" collapsed="false">
      <c r="A498" s="75" t="s">
        <v>132</v>
      </c>
      <c r="B498" s="74" t="s">
        <v>144</v>
      </c>
      <c r="C498" s="68" t="s">
        <v>1495</v>
      </c>
      <c r="D498" s="69" t="s">
        <v>132</v>
      </c>
      <c r="E498" s="69" t="n">
        <v>1497</v>
      </c>
      <c r="F498" s="68" t="s">
        <v>1399</v>
      </c>
      <c r="G498" s="68" t="s">
        <v>190</v>
      </c>
      <c r="H498" s="68" t="s">
        <v>191</v>
      </c>
      <c r="I498" s="68" t="s">
        <v>148</v>
      </c>
      <c r="M498" s="60" t="n">
        <v>17</v>
      </c>
      <c r="N498" s="68" t="s">
        <v>1496</v>
      </c>
      <c r="O498" s="69" t="s">
        <v>1494</v>
      </c>
    </row>
    <row r="499" customFormat="false" ht="24.75" hidden="false" customHeight="true" outlineLevel="0" collapsed="false">
      <c r="A499" s="75" t="s">
        <v>132</v>
      </c>
      <c r="B499" s="74" t="s">
        <v>144</v>
      </c>
      <c r="C499" s="68" t="s">
        <v>1497</v>
      </c>
      <c r="D499" s="69" t="s">
        <v>132</v>
      </c>
      <c r="E499" s="69" t="n">
        <v>1498</v>
      </c>
      <c r="F499" s="68" t="s">
        <v>1396</v>
      </c>
      <c r="G499" s="68" t="s">
        <v>190</v>
      </c>
      <c r="H499" s="68" t="s">
        <v>191</v>
      </c>
      <c r="I499" s="68" t="s">
        <v>148</v>
      </c>
      <c r="M499" s="60" t="n">
        <v>17</v>
      </c>
      <c r="N499" s="68" t="s">
        <v>1498</v>
      </c>
      <c r="O499" s="69" t="s">
        <v>1494</v>
      </c>
    </row>
    <row r="500" customFormat="false" ht="24.75" hidden="false" customHeight="true" outlineLevel="0" collapsed="false">
      <c r="A500" s="75" t="s">
        <v>132</v>
      </c>
      <c r="B500" s="74" t="s">
        <v>144</v>
      </c>
      <c r="C500" s="68" t="s">
        <v>1499</v>
      </c>
      <c r="D500" s="69" t="s">
        <v>132</v>
      </c>
      <c r="E500" s="69" t="n">
        <v>1499</v>
      </c>
      <c r="F500" s="68" t="s">
        <v>1500</v>
      </c>
      <c r="G500" s="68" t="s">
        <v>190</v>
      </c>
      <c r="H500" s="68" t="s">
        <v>191</v>
      </c>
      <c r="I500" s="68" t="s">
        <v>148</v>
      </c>
      <c r="M500" s="60" t="n">
        <v>17</v>
      </c>
      <c r="N500" s="68" t="s">
        <v>1501</v>
      </c>
      <c r="O500" s="68" t="s">
        <v>1401</v>
      </c>
    </row>
    <row r="501" customFormat="false" ht="24.75" hidden="false" customHeight="true" outlineLevel="0" collapsed="false">
      <c r="A501" s="75" t="s">
        <v>132</v>
      </c>
      <c r="B501" s="74" t="s">
        <v>144</v>
      </c>
      <c r="C501" s="68" t="s">
        <v>1502</v>
      </c>
      <c r="D501" s="69" t="s">
        <v>132</v>
      </c>
      <c r="E501" s="69" t="n">
        <v>1500</v>
      </c>
      <c r="F501" s="68" t="s">
        <v>1376</v>
      </c>
      <c r="G501" s="68" t="s">
        <v>190</v>
      </c>
      <c r="H501" s="68" t="s">
        <v>191</v>
      </c>
      <c r="I501" s="68" t="s">
        <v>148</v>
      </c>
      <c r="M501" s="60" t="n">
        <v>17</v>
      </c>
      <c r="N501" s="68" t="s">
        <v>1503</v>
      </c>
      <c r="O501" s="68" t="s">
        <v>1401</v>
      </c>
    </row>
    <row r="502" customFormat="false" ht="24.75" hidden="false" customHeight="true" outlineLevel="0" collapsed="false">
      <c r="A502" s="75" t="s">
        <v>132</v>
      </c>
      <c r="B502" s="74" t="s">
        <v>144</v>
      </c>
      <c r="C502" s="68" t="s">
        <v>1504</v>
      </c>
      <c r="D502" s="69" t="s">
        <v>132</v>
      </c>
      <c r="E502" s="69" t="n">
        <v>1501</v>
      </c>
      <c r="F502" s="68" t="s">
        <v>1505</v>
      </c>
      <c r="G502" s="68" t="s">
        <v>190</v>
      </c>
      <c r="H502" s="68" t="s">
        <v>191</v>
      </c>
      <c r="I502" s="68" t="s">
        <v>148</v>
      </c>
      <c r="M502" s="60" t="n">
        <v>17</v>
      </c>
      <c r="N502" s="68" t="s">
        <v>1506</v>
      </c>
      <c r="O502" s="68" t="s">
        <v>1405</v>
      </c>
    </row>
    <row r="503" customFormat="false" ht="24.75" hidden="false" customHeight="true" outlineLevel="0" collapsed="false">
      <c r="A503" s="75" t="s">
        <v>132</v>
      </c>
      <c r="B503" s="74" t="s">
        <v>144</v>
      </c>
      <c r="C503" s="68" t="s">
        <v>1507</v>
      </c>
      <c r="D503" s="69" t="s">
        <v>132</v>
      </c>
      <c r="E503" s="69" t="n">
        <v>1502</v>
      </c>
      <c r="F503" s="68" t="s">
        <v>1396</v>
      </c>
      <c r="G503" s="68" t="s">
        <v>190</v>
      </c>
      <c r="H503" s="68" t="s">
        <v>191</v>
      </c>
      <c r="I503" s="68" t="s">
        <v>148</v>
      </c>
      <c r="M503" s="60" t="n">
        <v>17</v>
      </c>
      <c r="N503" s="68" t="s">
        <v>1508</v>
      </c>
      <c r="O503" s="68" t="s">
        <v>1409</v>
      </c>
    </row>
    <row r="504" customFormat="false" ht="24.75" hidden="false" customHeight="true" outlineLevel="0" collapsed="false">
      <c r="A504" s="75" t="s">
        <v>132</v>
      </c>
      <c r="B504" s="74" t="s">
        <v>144</v>
      </c>
      <c r="C504" s="68" t="s">
        <v>1509</v>
      </c>
      <c r="D504" s="69" t="s">
        <v>132</v>
      </c>
      <c r="E504" s="69" t="n">
        <v>1503</v>
      </c>
      <c r="F504" s="68" t="s">
        <v>1451</v>
      </c>
      <c r="G504" s="68" t="s">
        <v>190</v>
      </c>
      <c r="H504" s="68" t="s">
        <v>191</v>
      </c>
      <c r="I504" s="68" t="s">
        <v>148</v>
      </c>
      <c r="M504" s="60" t="n">
        <v>17</v>
      </c>
      <c r="N504" s="68" t="s">
        <v>1510</v>
      </c>
      <c r="O504" s="68" t="s">
        <v>1409</v>
      </c>
    </row>
    <row r="505" customFormat="false" ht="24.75" hidden="false" customHeight="true" outlineLevel="0" collapsed="false">
      <c r="A505" s="75" t="s">
        <v>132</v>
      </c>
      <c r="B505" s="74" t="s">
        <v>144</v>
      </c>
      <c r="C505" s="68" t="s">
        <v>1511</v>
      </c>
      <c r="D505" s="69" t="s">
        <v>132</v>
      </c>
      <c r="E505" s="69" t="n">
        <v>1504</v>
      </c>
      <c r="F505" s="68" t="s">
        <v>1512</v>
      </c>
      <c r="G505" s="68" t="s">
        <v>190</v>
      </c>
      <c r="H505" s="68" t="s">
        <v>191</v>
      </c>
      <c r="I505" s="68" t="s">
        <v>148</v>
      </c>
      <c r="M505" s="60" t="n">
        <v>17</v>
      </c>
      <c r="N505" s="68" t="s">
        <v>1513</v>
      </c>
      <c r="O505" s="68" t="s">
        <v>1453</v>
      </c>
    </row>
    <row r="506" customFormat="false" ht="24.75" hidden="false" customHeight="true" outlineLevel="0" collapsed="false">
      <c r="A506" s="75" t="s">
        <v>132</v>
      </c>
      <c r="B506" s="74" t="s">
        <v>144</v>
      </c>
      <c r="C506" s="68" t="s">
        <v>1514</v>
      </c>
      <c r="D506" s="69" t="s">
        <v>132</v>
      </c>
      <c r="E506" s="69" t="n">
        <v>1505</v>
      </c>
      <c r="F506" s="68" t="s">
        <v>1403</v>
      </c>
      <c r="G506" s="68" t="s">
        <v>190</v>
      </c>
      <c r="H506" s="68" t="s">
        <v>191</v>
      </c>
      <c r="I506" s="68" t="s">
        <v>148</v>
      </c>
      <c r="M506" s="60" t="n">
        <v>17</v>
      </c>
      <c r="N506" s="68" t="s">
        <v>1515</v>
      </c>
      <c r="O506" s="68" t="s">
        <v>1453</v>
      </c>
    </row>
    <row r="507" customFormat="false" ht="24.75" hidden="false" customHeight="true" outlineLevel="0" collapsed="false">
      <c r="A507" s="75" t="s">
        <v>132</v>
      </c>
      <c r="B507" s="74" t="s">
        <v>144</v>
      </c>
      <c r="C507" s="68" t="s">
        <v>1516</v>
      </c>
      <c r="D507" s="69" t="s">
        <v>132</v>
      </c>
      <c r="E507" s="69" t="n">
        <v>1506</v>
      </c>
      <c r="F507" s="68" t="s">
        <v>1403</v>
      </c>
      <c r="G507" s="68" t="s">
        <v>190</v>
      </c>
      <c r="H507" s="68" t="s">
        <v>191</v>
      </c>
      <c r="I507" s="68" t="s">
        <v>148</v>
      </c>
      <c r="M507" s="60" t="n">
        <v>17</v>
      </c>
      <c r="N507" s="68" t="s">
        <v>1517</v>
      </c>
      <c r="O507" s="68" t="s">
        <v>1463</v>
      </c>
    </row>
    <row r="508" customFormat="false" ht="24.75" hidden="false" customHeight="true" outlineLevel="0" collapsed="false">
      <c r="A508" s="75" t="s">
        <v>132</v>
      </c>
      <c r="B508" s="74" t="s">
        <v>160</v>
      </c>
      <c r="C508" s="68" t="s">
        <v>1518</v>
      </c>
      <c r="D508" s="69" t="s">
        <v>132</v>
      </c>
      <c r="E508" s="69" t="n">
        <v>1507</v>
      </c>
      <c r="F508" s="68" t="s">
        <v>1352</v>
      </c>
      <c r="G508" s="68" t="s">
        <v>190</v>
      </c>
      <c r="H508" s="68" t="s">
        <v>191</v>
      </c>
      <c r="I508" s="68" t="s">
        <v>148</v>
      </c>
      <c r="M508" s="60" t="n">
        <v>17</v>
      </c>
      <c r="N508" s="68" t="s">
        <v>1519</v>
      </c>
      <c r="O508" s="68" t="s">
        <v>1472</v>
      </c>
    </row>
    <row r="509" customFormat="false" ht="24.75" hidden="false" customHeight="true" outlineLevel="0" collapsed="false">
      <c r="A509" s="75" t="s">
        <v>132</v>
      </c>
      <c r="B509" s="74" t="s">
        <v>135</v>
      </c>
      <c r="C509" s="68" t="s">
        <v>1520</v>
      </c>
      <c r="D509" s="69" t="s">
        <v>132</v>
      </c>
      <c r="E509" s="69" t="n">
        <v>1508</v>
      </c>
      <c r="F509" s="68" t="s">
        <v>1484</v>
      </c>
      <c r="G509" s="68" t="s">
        <v>1521</v>
      </c>
      <c r="H509" s="68" t="s">
        <v>1328</v>
      </c>
      <c r="I509" s="68" t="s">
        <v>214</v>
      </c>
      <c r="M509" s="60" t="n">
        <v>17</v>
      </c>
      <c r="N509" s="68" t="s">
        <v>1522</v>
      </c>
      <c r="O509" s="68" t="s">
        <v>1472</v>
      </c>
    </row>
    <row r="510" customFormat="false" ht="24.75" hidden="false" customHeight="true" outlineLevel="0" collapsed="false">
      <c r="A510" s="75" t="s">
        <v>132</v>
      </c>
      <c r="B510" s="74" t="s">
        <v>150</v>
      </c>
      <c r="C510" s="68" t="s">
        <v>1523</v>
      </c>
      <c r="D510" s="69" t="s">
        <v>132</v>
      </c>
      <c r="E510" s="69" t="n">
        <v>1509</v>
      </c>
      <c r="F510" s="68" t="s">
        <v>1524</v>
      </c>
      <c r="G510" s="68" t="s">
        <v>1521</v>
      </c>
      <c r="H510" s="68" t="s">
        <v>1328</v>
      </c>
      <c r="I510" s="68" t="s">
        <v>214</v>
      </c>
      <c r="M510" s="60" t="n">
        <v>17</v>
      </c>
      <c r="N510" s="68" t="s">
        <v>1525</v>
      </c>
      <c r="O510" s="68" t="s">
        <v>1415</v>
      </c>
    </row>
    <row r="511" customFormat="false" ht="24.75" hidden="false" customHeight="true" outlineLevel="0" collapsed="false">
      <c r="A511" s="75" t="s">
        <v>132</v>
      </c>
      <c r="B511" s="74" t="s">
        <v>138</v>
      </c>
      <c r="C511" s="68" t="s">
        <v>1526</v>
      </c>
      <c r="D511" s="69" t="s">
        <v>132</v>
      </c>
      <c r="E511" s="69" t="n">
        <v>1510</v>
      </c>
      <c r="F511" s="68" t="s">
        <v>102</v>
      </c>
      <c r="G511" s="68" t="s">
        <v>1521</v>
      </c>
      <c r="H511" s="68" t="s">
        <v>1328</v>
      </c>
      <c r="I511" s="68" t="s">
        <v>214</v>
      </c>
      <c r="M511" s="60" t="n">
        <v>17</v>
      </c>
      <c r="N511" s="68" t="s">
        <v>1527</v>
      </c>
      <c r="O511" s="68" t="s">
        <v>1415</v>
      </c>
    </row>
    <row r="512" customFormat="false" ht="24.75" hidden="false" customHeight="true" outlineLevel="0" collapsed="false">
      <c r="A512" s="75" t="s">
        <v>132</v>
      </c>
      <c r="B512" s="74" t="s">
        <v>138</v>
      </c>
      <c r="C512" s="68" t="s">
        <v>1528</v>
      </c>
      <c r="D512" s="69" t="s">
        <v>132</v>
      </c>
      <c r="E512" s="69" t="n">
        <v>1511</v>
      </c>
      <c r="F512" s="68" t="s">
        <v>1529</v>
      </c>
      <c r="G512" s="68" t="s">
        <v>1521</v>
      </c>
      <c r="H512" s="68" t="s">
        <v>1328</v>
      </c>
      <c r="I512" s="68" t="s">
        <v>214</v>
      </c>
      <c r="M512" s="60" t="n">
        <v>17</v>
      </c>
      <c r="N512" s="68" t="s">
        <v>1530</v>
      </c>
      <c r="O512" s="68" t="s">
        <v>1531</v>
      </c>
    </row>
    <row r="513" customFormat="false" ht="24.75" hidden="false" customHeight="true" outlineLevel="0" collapsed="false">
      <c r="A513" s="75" t="s">
        <v>132</v>
      </c>
      <c r="B513" s="74" t="s">
        <v>160</v>
      </c>
      <c r="C513" s="68" t="s">
        <v>1532</v>
      </c>
      <c r="D513" s="69" t="s">
        <v>132</v>
      </c>
      <c r="E513" s="69" t="n">
        <v>1512</v>
      </c>
      <c r="F513" s="68" t="s">
        <v>1533</v>
      </c>
      <c r="G513" s="68" t="s">
        <v>1521</v>
      </c>
      <c r="H513" s="68" t="s">
        <v>1328</v>
      </c>
      <c r="I513" s="68" t="s">
        <v>214</v>
      </c>
      <c r="M513" s="60" t="n">
        <v>17</v>
      </c>
      <c r="N513" s="68" t="s">
        <v>1534</v>
      </c>
      <c r="O513" s="68" t="s">
        <v>1531</v>
      </c>
    </row>
    <row r="514" customFormat="false" ht="24.75" hidden="false" customHeight="true" outlineLevel="0" collapsed="false">
      <c r="A514" s="75" t="s">
        <v>132</v>
      </c>
      <c r="B514" s="74" t="s">
        <v>160</v>
      </c>
      <c r="C514" s="68" t="s">
        <v>1535</v>
      </c>
      <c r="D514" s="69" t="s">
        <v>132</v>
      </c>
      <c r="E514" s="69" t="n">
        <v>1513</v>
      </c>
      <c r="F514" s="68" t="s">
        <v>1352</v>
      </c>
      <c r="G514" s="68" t="s">
        <v>1521</v>
      </c>
      <c r="H514" s="68" t="s">
        <v>1328</v>
      </c>
      <c r="I514" s="68" t="s">
        <v>214</v>
      </c>
      <c r="M514" s="60" t="n">
        <v>18</v>
      </c>
      <c r="N514" s="68" t="s">
        <v>1536</v>
      </c>
      <c r="O514" s="68" t="s">
        <v>1419</v>
      </c>
    </row>
    <row r="515" customFormat="false" ht="24.75" hidden="false" customHeight="true" outlineLevel="0" collapsed="false">
      <c r="A515" s="75" t="s">
        <v>132</v>
      </c>
      <c r="B515" s="74" t="s">
        <v>157</v>
      </c>
      <c r="C515" s="68" t="s">
        <v>1537</v>
      </c>
      <c r="D515" s="69" t="s">
        <v>132</v>
      </c>
      <c r="E515" s="69" t="n">
        <v>1514</v>
      </c>
      <c r="F515" s="68" t="s">
        <v>1538</v>
      </c>
      <c r="G515" s="68" t="s">
        <v>1521</v>
      </c>
      <c r="H515" s="68" t="s">
        <v>1328</v>
      </c>
      <c r="I515" s="68" t="s">
        <v>214</v>
      </c>
      <c r="M515" s="60" t="n">
        <v>18</v>
      </c>
      <c r="N515" s="68" t="s">
        <v>1539</v>
      </c>
      <c r="O515" s="68" t="s">
        <v>1394</v>
      </c>
    </row>
    <row r="516" customFormat="false" ht="24.75" hidden="false" customHeight="true" outlineLevel="0" collapsed="false">
      <c r="A516" s="75" t="s">
        <v>132</v>
      </c>
      <c r="B516" s="74" t="s">
        <v>172</v>
      </c>
      <c r="C516" s="68" t="s">
        <v>1540</v>
      </c>
      <c r="D516" s="69" t="s">
        <v>132</v>
      </c>
      <c r="E516" s="69" t="n">
        <v>1515</v>
      </c>
      <c r="F516" s="68" t="s">
        <v>566</v>
      </c>
      <c r="G516" s="68" t="s">
        <v>1521</v>
      </c>
      <c r="H516" s="68" t="s">
        <v>1328</v>
      </c>
      <c r="I516" s="68" t="s">
        <v>214</v>
      </c>
      <c r="M516" s="60" t="n">
        <v>18</v>
      </c>
      <c r="N516" s="68" t="s">
        <v>1541</v>
      </c>
      <c r="O516" s="69" t="s">
        <v>1494</v>
      </c>
    </row>
    <row r="517" customFormat="false" ht="24.75" hidden="false" customHeight="true" outlineLevel="0" collapsed="false">
      <c r="A517" s="75" t="s">
        <v>132</v>
      </c>
      <c r="B517" s="74" t="s">
        <v>135</v>
      </c>
      <c r="C517" s="68" t="s">
        <v>1542</v>
      </c>
      <c r="D517" s="69" t="s">
        <v>132</v>
      </c>
      <c r="E517" s="69" t="n">
        <v>1516</v>
      </c>
      <c r="F517" s="68" t="s">
        <v>1543</v>
      </c>
      <c r="G517" s="68" t="s">
        <v>1544</v>
      </c>
      <c r="H517" s="68" t="s">
        <v>1331</v>
      </c>
      <c r="I517" s="68" t="s">
        <v>239</v>
      </c>
      <c r="M517" s="60" t="n">
        <v>18</v>
      </c>
      <c r="N517" s="68" t="s">
        <v>1545</v>
      </c>
      <c r="O517" s="68" t="s">
        <v>1401</v>
      </c>
    </row>
    <row r="518" customFormat="false" ht="24.75" hidden="false" customHeight="true" outlineLevel="0" collapsed="false">
      <c r="A518" s="75" t="s">
        <v>132</v>
      </c>
      <c r="B518" s="74" t="s">
        <v>135</v>
      </c>
      <c r="C518" s="68" t="s">
        <v>1546</v>
      </c>
      <c r="D518" s="69" t="s">
        <v>132</v>
      </c>
      <c r="E518" s="69" t="n">
        <v>1517</v>
      </c>
      <c r="F518" s="68" t="s">
        <v>1547</v>
      </c>
      <c r="G518" s="68" t="s">
        <v>1544</v>
      </c>
      <c r="H518" s="68" t="s">
        <v>1331</v>
      </c>
      <c r="I518" s="68" t="s">
        <v>239</v>
      </c>
      <c r="M518" s="60" t="n">
        <v>18</v>
      </c>
      <c r="N518" s="68" t="s">
        <v>1548</v>
      </c>
      <c r="O518" s="68" t="s">
        <v>1401</v>
      </c>
    </row>
    <row r="519" customFormat="false" ht="24.75" hidden="false" customHeight="true" outlineLevel="0" collapsed="false">
      <c r="A519" s="75" t="s">
        <v>132</v>
      </c>
      <c r="B519" s="74" t="s">
        <v>141</v>
      </c>
      <c r="C519" s="68" t="s">
        <v>1549</v>
      </c>
      <c r="D519" s="69" t="s">
        <v>132</v>
      </c>
      <c r="E519" s="69" t="n">
        <v>1518</v>
      </c>
      <c r="F519" s="68" t="s">
        <v>1444</v>
      </c>
      <c r="G519" s="68" t="s">
        <v>1544</v>
      </c>
      <c r="H519" s="68" t="s">
        <v>1331</v>
      </c>
      <c r="I519" s="68" t="s">
        <v>239</v>
      </c>
      <c r="M519" s="60" t="n">
        <v>18</v>
      </c>
      <c r="N519" s="68" t="s">
        <v>1550</v>
      </c>
      <c r="O519" s="68" t="s">
        <v>1401</v>
      </c>
    </row>
    <row r="520" customFormat="false" ht="24.75" hidden="false" customHeight="true" outlineLevel="0" collapsed="false">
      <c r="A520" s="75" t="s">
        <v>132</v>
      </c>
      <c r="B520" s="74" t="s">
        <v>141</v>
      </c>
      <c r="C520" s="68" t="s">
        <v>1551</v>
      </c>
      <c r="D520" s="69" t="s">
        <v>132</v>
      </c>
      <c r="E520" s="69" t="n">
        <v>1519</v>
      </c>
      <c r="F520" s="68" t="s">
        <v>1552</v>
      </c>
      <c r="G520" s="68" t="s">
        <v>1544</v>
      </c>
      <c r="H520" s="68" t="s">
        <v>1331</v>
      </c>
      <c r="I520" s="68" t="s">
        <v>239</v>
      </c>
      <c r="M520" s="60" t="n">
        <v>18</v>
      </c>
      <c r="N520" s="68" t="s">
        <v>1553</v>
      </c>
      <c r="O520" s="68" t="s">
        <v>1401</v>
      </c>
    </row>
    <row r="521" customFormat="false" ht="24.75" hidden="false" customHeight="true" outlineLevel="0" collapsed="false">
      <c r="A521" s="75" t="s">
        <v>132</v>
      </c>
      <c r="B521" s="74" t="s">
        <v>141</v>
      </c>
      <c r="C521" s="68" t="s">
        <v>1554</v>
      </c>
      <c r="D521" s="69" t="s">
        <v>132</v>
      </c>
      <c r="E521" s="69" t="n">
        <v>1520</v>
      </c>
      <c r="F521" s="68" t="s">
        <v>1555</v>
      </c>
      <c r="G521" s="68" t="s">
        <v>1544</v>
      </c>
      <c r="H521" s="68" t="s">
        <v>1331</v>
      </c>
      <c r="I521" s="68" t="s">
        <v>239</v>
      </c>
      <c r="M521" s="60" t="n">
        <v>18</v>
      </c>
      <c r="N521" s="68" t="s">
        <v>1556</v>
      </c>
      <c r="O521" s="68" t="s">
        <v>1405</v>
      </c>
    </row>
    <row r="522" customFormat="false" ht="24.75" hidden="false" customHeight="true" outlineLevel="0" collapsed="false">
      <c r="A522" s="75" t="s">
        <v>132</v>
      </c>
      <c r="B522" s="74" t="s">
        <v>144</v>
      </c>
      <c r="C522" s="68" t="s">
        <v>1557</v>
      </c>
      <c r="D522" s="69" t="s">
        <v>132</v>
      </c>
      <c r="E522" s="69" t="n">
        <v>1521</v>
      </c>
      <c r="F522" s="68" t="s">
        <v>1558</v>
      </c>
      <c r="G522" s="68" t="s">
        <v>1544</v>
      </c>
      <c r="H522" s="68" t="s">
        <v>1331</v>
      </c>
      <c r="I522" s="68" t="s">
        <v>239</v>
      </c>
      <c r="M522" s="60" t="n">
        <v>18</v>
      </c>
      <c r="N522" s="68" t="s">
        <v>1559</v>
      </c>
      <c r="O522" s="68" t="s">
        <v>1409</v>
      </c>
    </row>
    <row r="523" customFormat="false" ht="24.75" hidden="false" customHeight="true" outlineLevel="0" collapsed="false">
      <c r="A523" s="75" t="s">
        <v>132</v>
      </c>
      <c r="B523" s="74" t="s">
        <v>144</v>
      </c>
      <c r="C523" s="68" t="s">
        <v>1560</v>
      </c>
      <c r="D523" s="69" t="s">
        <v>132</v>
      </c>
      <c r="E523" s="69" t="n">
        <v>1522</v>
      </c>
      <c r="F523" s="68" t="s">
        <v>1399</v>
      </c>
      <c r="G523" s="68" t="s">
        <v>1544</v>
      </c>
      <c r="H523" s="68" t="s">
        <v>1331</v>
      </c>
      <c r="I523" s="68" t="s">
        <v>239</v>
      </c>
      <c r="M523" s="60" t="n">
        <v>18</v>
      </c>
      <c r="N523" s="68" t="s">
        <v>1561</v>
      </c>
      <c r="O523" s="68" t="s">
        <v>1409</v>
      </c>
    </row>
    <row r="524" customFormat="false" ht="24.75" hidden="false" customHeight="true" outlineLevel="0" collapsed="false">
      <c r="A524" s="75" t="s">
        <v>132</v>
      </c>
      <c r="B524" s="74" t="s">
        <v>144</v>
      </c>
      <c r="C524" s="68" t="s">
        <v>1562</v>
      </c>
      <c r="D524" s="69" t="s">
        <v>132</v>
      </c>
      <c r="E524" s="69" t="n">
        <v>1523</v>
      </c>
      <c r="F524" s="68" t="s">
        <v>1403</v>
      </c>
      <c r="G524" s="68" t="s">
        <v>1544</v>
      </c>
      <c r="H524" s="68" t="s">
        <v>1331</v>
      </c>
      <c r="I524" s="68" t="s">
        <v>239</v>
      </c>
      <c r="M524" s="60" t="n">
        <v>18</v>
      </c>
      <c r="N524" s="68" t="s">
        <v>1563</v>
      </c>
      <c r="O524" s="68" t="s">
        <v>1453</v>
      </c>
    </row>
    <row r="525" customFormat="false" ht="24.75" hidden="false" customHeight="true" outlineLevel="0" collapsed="false">
      <c r="A525" s="75" t="s">
        <v>132</v>
      </c>
      <c r="B525" s="74" t="s">
        <v>144</v>
      </c>
      <c r="C525" s="68" t="s">
        <v>1564</v>
      </c>
      <c r="D525" s="69" t="s">
        <v>132</v>
      </c>
      <c r="E525" s="69" t="n">
        <v>1524</v>
      </c>
      <c r="F525" s="68" t="s">
        <v>1403</v>
      </c>
      <c r="G525" s="68" t="s">
        <v>1544</v>
      </c>
      <c r="H525" s="68" t="s">
        <v>1331</v>
      </c>
      <c r="I525" s="68" t="s">
        <v>239</v>
      </c>
      <c r="M525" s="60" t="n">
        <v>18</v>
      </c>
      <c r="N525" s="68" t="s">
        <v>1565</v>
      </c>
      <c r="O525" s="68" t="s">
        <v>1463</v>
      </c>
    </row>
    <row r="526" customFormat="false" ht="24.75" hidden="false" customHeight="true" outlineLevel="0" collapsed="false">
      <c r="A526" s="75" t="s">
        <v>132</v>
      </c>
      <c r="B526" s="74" t="s">
        <v>150</v>
      </c>
      <c r="C526" s="68" t="s">
        <v>1566</v>
      </c>
      <c r="D526" s="69" t="s">
        <v>132</v>
      </c>
      <c r="E526" s="69" t="n">
        <v>1525</v>
      </c>
      <c r="F526" s="68" t="s">
        <v>1567</v>
      </c>
      <c r="G526" s="68" t="s">
        <v>1544</v>
      </c>
      <c r="H526" s="68" t="s">
        <v>1331</v>
      </c>
      <c r="I526" s="68" t="s">
        <v>239</v>
      </c>
      <c r="M526" s="60" t="n">
        <v>18</v>
      </c>
      <c r="N526" s="68" t="s">
        <v>1568</v>
      </c>
      <c r="O526" s="68" t="s">
        <v>1463</v>
      </c>
    </row>
    <row r="527" customFormat="false" ht="24.75" hidden="false" customHeight="true" outlineLevel="0" collapsed="false">
      <c r="A527" s="75" t="s">
        <v>132</v>
      </c>
      <c r="B527" s="74" t="s">
        <v>133</v>
      </c>
      <c r="C527" s="68" t="s">
        <v>1569</v>
      </c>
      <c r="D527" s="69" t="s">
        <v>132</v>
      </c>
      <c r="E527" s="69" t="n">
        <v>1526</v>
      </c>
      <c r="F527" s="68" t="s">
        <v>1570</v>
      </c>
      <c r="G527" s="68" t="s">
        <v>1544</v>
      </c>
      <c r="H527" s="68" t="s">
        <v>1331</v>
      </c>
      <c r="I527" s="68" t="s">
        <v>239</v>
      </c>
      <c r="M527" s="60" t="n">
        <v>18</v>
      </c>
      <c r="N527" s="68" t="s">
        <v>1571</v>
      </c>
      <c r="O527" s="68" t="s">
        <v>1466</v>
      </c>
    </row>
    <row r="528" customFormat="false" ht="24.75" hidden="false" customHeight="true" outlineLevel="0" collapsed="false">
      <c r="A528" s="75" t="s">
        <v>132</v>
      </c>
      <c r="B528" s="74" t="s">
        <v>133</v>
      </c>
      <c r="C528" s="68" t="s">
        <v>1572</v>
      </c>
      <c r="D528" s="69" t="s">
        <v>132</v>
      </c>
      <c r="E528" s="69" t="n">
        <v>1527</v>
      </c>
      <c r="F528" s="68" t="s">
        <v>1349</v>
      </c>
      <c r="G528" s="68" t="s">
        <v>1544</v>
      </c>
      <c r="H528" s="68" t="s">
        <v>1331</v>
      </c>
      <c r="I528" s="68" t="s">
        <v>239</v>
      </c>
      <c r="M528" s="60" t="n">
        <v>18</v>
      </c>
      <c r="N528" s="68" t="s">
        <v>1573</v>
      </c>
      <c r="O528" s="68" t="s">
        <v>1466</v>
      </c>
    </row>
    <row r="529" customFormat="false" ht="24.75" hidden="false" customHeight="true" outlineLevel="0" collapsed="false">
      <c r="A529" s="75" t="s">
        <v>132</v>
      </c>
      <c r="B529" s="74" t="s">
        <v>165</v>
      </c>
      <c r="C529" s="68" t="s">
        <v>1574</v>
      </c>
      <c r="D529" s="69" t="s">
        <v>132</v>
      </c>
      <c r="E529" s="69" t="n">
        <v>1528</v>
      </c>
      <c r="F529" s="68" t="s">
        <v>374</v>
      </c>
      <c r="G529" s="68" t="s">
        <v>1544</v>
      </c>
      <c r="H529" s="68" t="s">
        <v>1331</v>
      </c>
      <c r="I529" s="68" t="s">
        <v>239</v>
      </c>
      <c r="M529" s="60" t="n">
        <v>18</v>
      </c>
      <c r="N529" s="68" t="s">
        <v>1575</v>
      </c>
      <c r="O529" s="68" t="s">
        <v>1576</v>
      </c>
    </row>
    <row r="530" customFormat="false" ht="24.75" hidden="false" customHeight="true" outlineLevel="0" collapsed="false">
      <c r="A530" s="75" t="s">
        <v>132</v>
      </c>
      <c r="B530" s="74" t="s">
        <v>135</v>
      </c>
      <c r="C530" s="68" t="s">
        <v>1577</v>
      </c>
      <c r="D530" s="69" t="s">
        <v>132</v>
      </c>
      <c r="E530" s="69" t="n">
        <v>1529</v>
      </c>
      <c r="F530" s="68" t="s">
        <v>1578</v>
      </c>
      <c r="G530" s="68" t="s">
        <v>1336</v>
      </c>
      <c r="H530" s="68" t="s">
        <v>1336</v>
      </c>
      <c r="I530" s="68" t="s">
        <v>295</v>
      </c>
      <c r="M530" s="60" t="n">
        <v>18</v>
      </c>
      <c r="N530" s="68" t="s">
        <v>1579</v>
      </c>
      <c r="O530" s="68" t="s">
        <v>1576</v>
      </c>
    </row>
    <row r="531" customFormat="false" ht="24.75" hidden="false" customHeight="true" outlineLevel="0" collapsed="false">
      <c r="A531" s="75" t="s">
        <v>132</v>
      </c>
      <c r="B531" s="74" t="s">
        <v>150</v>
      </c>
      <c r="C531" s="68" t="s">
        <v>1580</v>
      </c>
      <c r="D531" s="69" t="s">
        <v>132</v>
      </c>
      <c r="E531" s="69" t="n">
        <v>1530</v>
      </c>
      <c r="F531" s="68" t="s">
        <v>1581</v>
      </c>
      <c r="G531" s="68" t="s">
        <v>1336</v>
      </c>
      <c r="H531" s="68" t="s">
        <v>1336</v>
      </c>
      <c r="I531" s="68" t="s">
        <v>295</v>
      </c>
      <c r="M531" s="60" t="n">
        <v>18</v>
      </c>
      <c r="N531" s="68" t="s">
        <v>1582</v>
      </c>
      <c r="O531" s="68" t="s">
        <v>1472</v>
      </c>
    </row>
    <row r="532" customFormat="false" ht="24.75" hidden="false" customHeight="true" outlineLevel="0" collapsed="false">
      <c r="A532" s="75" t="s">
        <v>132</v>
      </c>
      <c r="B532" s="74" t="s">
        <v>150</v>
      </c>
      <c r="C532" s="68" t="s">
        <v>1583</v>
      </c>
      <c r="D532" s="69" t="s">
        <v>132</v>
      </c>
      <c r="E532" s="69" t="n">
        <v>1531</v>
      </c>
      <c r="F532" s="68" t="s">
        <v>1584</v>
      </c>
      <c r="G532" s="68" t="s">
        <v>1336</v>
      </c>
      <c r="H532" s="68" t="s">
        <v>1336</v>
      </c>
      <c r="I532" s="68" t="s">
        <v>295</v>
      </c>
      <c r="M532" s="60" t="n">
        <v>18</v>
      </c>
      <c r="N532" s="68" t="s">
        <v>1585</v>
      </c>
      <c r="O532" s="68" t="s">
        <v>1472</v>
      </c>
    </row>
    <row r="533" customFormat="false" ht="24.75" hidden="false" customHeight="true" outlineLevel="0" collapsed="false">
      <c r="A533" s="75" t="s">
        <v>132</v>
      </c>
      <c r="B533" s="74" t="s">
        <v>133</v>
      </c>
      <c r="C533" s="68" t="s">
        <v>1586</v>
      </c>
      <c r="D533" s="69" t="s">
        <v>132</v>
      </c>
      <c r="E533" s="69" t="n">
        <v>1532</v>
      </c>
      <c r="F533" s="68" t="s">
        <v>1587</v>
      </c>
      <c r="G533" s="68" t="s">
        <v>1336</v>
      </c>
      <c r="H533" s="68" t="s">
        <v>1336</v>
      </c>
      <c r="I533" s="68" t="s">
        <v>295</v>
      </c>
      <c r="M533" s="60" t="n">
        <v>18</v>
      </c>
      <c r="N533" s="68" t="s">
        <v>1588</v>
      </c>
      <c r="O533" s="68" t="s">
        <v>1415</v>
      </c>
    </row>
    <row r="534" customFormat="false" ht="24.75" hidden="false" customHeight="true" outlineLevel="0" collapsed="false">
      <c r="A534" s="75" t="s">
        <v>132</v>
      </c>
      <c r="B534" s="74" t="s">
        <v>133</v>
      </c>
      <c r="C534" s="68" t="s">
        <v>1589</v>
      </c>
      <c r="D534" s="69" t="s">
        <v>132</v>
      </c>
      <c r="E534" s="69" t="n">
        <v>1533</v>
      </c>
      <c r="F534" s="68" t="s">
        <v>1590</v>
      </c>
      <c r="G534" s="68" t="s">
        <v>1336</v>
      </c>
      <c r="H534" s="68" t="s">
        <v>1336</v>
      </c>
      <c r="I534" s="68" t="s">
        <v>295</v>
      </c>
      <c r="M534" s="60" t="n">
        <v>18</v>
      </c>
      <c r="N534" s="68" t="s">
        <v>1591</v>
      </c>
      <c r="O534" s="68" t="s">
        <v>1531</v>
      </c>
    </row>
    <row r="535" customFormat="false" ht="24.75" hidden="false" customHeight="true" outlineLevel="0" collapsed="false">
      <c r="A535" s="75" t="s">
        <v>132</v>
      </c>
      <c r="B535" s="74" t="s">
        <v>133</v>
      </c>
      <c r="C535" s="68" t="s">
        <v>1592</v>
      </c>
      <c r="D535" s="69" t="s">
        <v>132</v>
      </c>
      <c r="E535" s="69" t="n">
        <v>1534</v>
      </c>
      <c r="F535" s="68" t="s">
        <v>1380</v>
      </c>
      <c r="G535" s="68" t="s">
        <v>1336</v>
      </c>
      <c r="H535" s="68" t="s">
        <v>1336</v>
      </c>
      <c r="I535" s="68" t="s">
        <v>295</v>
      </c>
      <c r="M535" s="60" t="n">
        <v>19</v>
      </c>
      <c r="N535" s="68" t="s">
        <v>1593</v>
      </c>
      <c r="O535" s="68" t="s">
        <v>629</v>
      </c>
    </row>
    <row r="536" customFormat="false" ht="24.75" hidden="false" customHeight="true" outlineLevel="0" collapsed="false">
      <c r="A536" s="75" t="s">
        <v>132</v>
      </c>
      <c r="B536" s="74" t="s">
        <v>138</v>
      </c>
      <c r="C536" s="68" t="s">
        <v>1594</v>
      </c>
      <c r="D536" s="69" t="s">
        <v>132</v>
      </c>
      <c r="E536" s="69" t="n">
        <v>1535</v>
      </c>
      <c r="F536" s="68" t="s">
        <v>1595</v>
      </c>
      <c r="G536" s="68" t="s">
        <v>1336</v>
      </c>
      <c r="H536" s="68" t="s">
        <v>1336</v>
      </c>
      <c r="I536" s="68" t="s">
        <v>295</v>
      </c>
      <c r="M536" s="60" t="n">
        <v>19</v>
      </c>
      <c r="N536" s="68" t="s">
        <v>1596</v>
      </c>
      <c r="O536" s="68" t="s">
        <v>629</v>
      </c>
    </row>
    <row r="537" customFormat="false" ht="24.75" hidden="false" customHeight="true" outlineLevel="0" collapsed="false">
      <c r="A537" s="75" t="s">
        <v>132</v>
      </c>
      <c r="B537" s="74" t="s">
        <v>135</v>
      </c>
      <c r="C537" s="68" t="s">
        <v>1597</v>
      </c>
      <c r="D537" s="69" t="s">
        <v>132</v>
      </c>
      <c r="E537" s="69" t="n">
        <v>1536</v>
      </c>
      <c r="F537" s="68" t="s">
        <v>1598</v>
      </c>
      <c r="G537" s="68" t="s">
        <v>1341</v>
      </c>
      <c r="H537" s="68" t="s">
        <v>1341</v>
      </c>
      <c r="I537" s="68" t="s">
        <v>325</v>
      </c>
      <c r="M537" s="60" t="n">
        <v>19</v>
      </c>
      <c r="N537" s="68" t="s">
        <v>1599</v>
      </c>
      <c r="O537" s="68" t="s">
        <v>629</v>
      </c>
    </row>
    <row r="538" customFormat="false" ht="24.75" hidden="false" customHeight="true" outlineLevel="0" collapsed="false">
      <c r="A538" s="75" t="s">
        <v>132</v>
      </c>
      <c r="B538" s="74" t="s">
        <v>135</v>
      </c>
      <c r="C538" s="68" t="s">
        <v>1600</v>
      </c>
      <c r="D538" s="69" t="s">
        <v>132</v>
      </c>
      <c r="E538" s="69" t="n">
        <v>1537</v>
      </c>
      <c r="F538" s="68" t="s">
        <v>1438</v>
      </c>
      <c r="G538" s="68" t="s">
        <v>1341</v>
      </c>
      <c r="H538" s="68" t="s">
        <v>1341</v>
      </c>
      <c r="I538" s="68" t="s">
        <v>325</v>
      </c>
      <c r="M538" s="60" t="n">
        <v>19</v>
      </c>
      <c r="N538" s="68" t="s">
        <v>1601</v>
      </c>
      <c r="O538" s="68" t="s">
        <v>651</v>
      </c>
    </row>
    <row r="539" customFormat="false" ht="24.75" hidden="false" customHeight="true" outlineLevel="0" collapsed="false">
      <c r="A539" s="75" t="s">
        <v>132</v>
      </c>
      <c r="B539" s="74" t="s">
        <v>135</v>
      </c>
      <c r="C539" s="68" t="s">
        <v>1602</v>
      </c>
      <c r="D539" s="69" t="s">
        <v>132</v>
      </c>
      <c r="E539" s="69" t="n">
        <v>1538</v>
      </c>
      <c r="F539" s="68" t="s">
        <v>1441</v>
      </c>
      <c r="G539" s="68" t="s">
        <v>1341</v>
      </c>
      <c r="H539" s="68" t="s">
        <v>1341</v>
      </c>
      <c r="I539" s="68" t="s">
        <v>325</v>
      </c>
      <c r="M539" s="60" t="n">
        <v>19</v>
      </c>
      <c r="N539" s="68" t="s">
        <v>1603</v>
      </c>
      <c r="O539" s="68" t="s">
        <v>651</v>
      </c>
    </row>
    <row r="540" customFormat="false" ht="24.75" hidden="false" customHeight="true" outlineLevel="0" collapsed="false">
      <c r="A540" s="75" t="s">
        <v>132</v>
      </c>
      <c r="B540" s="74" t="s">
        <v>135</v>
      </c>
      <c r="C540" s="68" t="s">
        <v>1604</v>
      </c>
      <c r="D540" s="69" t="s">
        <v>132</v>
      </c>
      <c r="E540" s="69" t="n">
        <v>1539</v>
      </c>
      <c r="F540" s="68" t="s">
        <v>1605</v>
      </c>
      <c r="G540" s="68" t="s">
        <v>1341</v>
      </c>
      <c r="H540" s="68" t="s">
        <v>1341</v>
      </c>
      <c r="I540" s="68" t="s">
        <v>325</v>
      </c>
      <c r="M540" s="60" t="n">
        <v>19</v>
      </c>
      <c r="N540" s="68" t="s">
        <v>1606</v>
      </c>
      <c r="O540" s="68" t="s">
        <v>662</v>
      </c>
    </row>
    <row r="541" customFormat="false" ht="24.75" hidden="false" customHeight="true" outlineLevel="0" collapsed="false">
      <c r="A541" s="75" t="s">
        <v>132</v>
      </c>
      <c r="B541" s="74" t="s">
        <v>135</v>
      </c>
      <c r="C541" s="68" t="s">
        <v>1607</v>
      </c>
      <c r="D541" s="69" t="s">
        <v>132</v>
      </c>
      <c r="E541" s="69" t="n">
        <v>1540</v>
      </c>
      <c r="F541" s="68" t="s">
        <v>165</v>
      </c>
      <c r="G541" s="68" t="s">
        <v>1341</v>
      </c>
      <c r="H541" s="68" t="s">
        <v>1341</v>
      </c>
      <c r="I541" s="68" t="s">
        <v>325</v>
      </c>
      <c r="M541" s="60" t="n">
        <v>19</v>
      </c>
      <c r="N541" s="68" t="s">
        <v>1608</v>
      </c>
      <c r="O541" s="68" t="s">
        <v>662</v>
      </c>
    </row>
    <row r="542" customFormat="false" ht="24.75" hidden="false" customHeight="true" outlineLevel="0" collapsed="false">
      <c r="A542" s="75" t="s">
        <v>132</v>
      </c>
      <c r="B542" s="74" t="s">
        <v>141</v>
      </c>
      <c r="C542" s="68" t="s">
        <v>1609</v>
      </c>
      <c r="D542" s="69" t="s">
        <v>132</v>
      </c>
      <c r="E542" s="69" t="n">
        <v>1541</v>
      </c>
      <c r="F542" s="68" t="s">
        <v>1610</v>
      </c>
      <c r="G542" s="68" t="s">
        <v>1341</v>
      </c>
      <c r="H542" s="68" t="s">
        <v>1341</v>
      </c>
      <c r="I542" s="68" t="s">
        <v>325</v>
      </c>
      <c r="M542" s="60" t="n">
        <v>19</v>
      </c>
      <c r="N542" s="68" t="s">
        <v>1611</v>
      </c>
      <c r="O542" s="68" t="s">
        <v>662</v>
      </c>
    </row>
    <row r="543" customFormat="false" ht="24.75" hidden="false" customHeight="true" outlineLevel="0" collapsed="false">
      <c r="A543" s="75" t="s">
        <v>132</v>
      </c>
      <c r="B543" s="74" t="s">
        <v>141</v>
      </c>
      <c r="C543" s="68" t="s">
        <v>1612</v>
      </c>
      <c r="D543" s="69" t="s">
        <v>132</v>
      </c>
      <c r="E543" s="69" t="n">
        <v>1542</v>
      </c>
      <c r="F543" s="68" t="s">
        <v>1613</v>
      </c>
      <c r="G543" s="68" t="s">
        <v>1341</v>
      </c>
      <c r="H543" s="68" t="s">
        <v>1341</v>
      </c>
      <c r="I543" s="68" t="s">
        <v>325</v>
      </c>
      <c r="M543" s="60" t="n">
        <v>19</v>
      </c>
      <c r="N543" s="68" t="s">
        <v>1614</v>
      </c>
      <c r="O543" s="68" t="s">
        <v>662</v>
      </c>
    </row>
    <row r="544" customFormat="false" ht="24.75" hidden="false" customHeight="true" outlineLevel="0" collapsed="false">
      <c r="A544" s="75" t="s">
        <v>132</v>
      </c>
      <c r="B544" s="74" t="s">
        <v>144</v>
      </c>
      <c r="C544" s="68" t="s">
        <v>1615</v>
      </c>
      <c r="D544" s="69" t="s">
        <v>132</v>
      </c>
      <c r="E544" s="69" t="n">
        <v>1543</v>
      </c>
      <c r="F544" s="68" t="s">
        <v>1616</v>
      </c>
      <c r="G544" s="68" t="s">
        <v>1341</v>
      </c>
      <c r="H544" s="68" t="s">
        <v>1341</v>
      </c>
      <c r="I544" s="68" t="s">
        <v>325</v>
      </c>
      <c r="M544" s="60" t="n">
        <v>19</v>
      </c>
      <c r="N544" s="68" t="s">
        <v>1617</v>
      </c>
      <c r="O544" s="68" t="s">
        <v>670</v>
      </c>
    </row>
    <row r="545" customFormat="false" ht="24.75" hidden="false" customHeight="true" outlineLevel="0" collapsed="false">
      <c r="A545" s="75" t="s">
        <v>132</v>
      </c>
      <c r="B545" s="74" t="s">
        <v>144</v>
      </c>
      <c r="C545" s="68" t="s">
        <v>1618</v>
      </c>
      <c r="D545" s="69" t="s">
        <v>132</v>
      </c>
      <c r="E545" s="69" t="n">
        <v>1544</v>
      </c>
      <c r="F545" s="68" t="s">
        <v>1376</v>
      </c>
      <c r="G545" s="68" t="s">
        <v>1341</v>
      </c>
      <c r="H545" s="68" t="s">
        <v>1341</v>
      </c>
      <c r="I545" s="68" t="s">
        <v>325</v>
      </c>
      <c r="M545" s="60" t="n">
        <v>19</v>
      </c>
      <c r="N545" s="68" t="s">
        <v>1619</v>
      </c>
      <c r="O545" s="68" t="s">
        <v>670</v>
      </c>
    </row>
    <row r="546" customFormat="false" ht="24" hidden="false" customHeight="true" outlineLevel="0" collapsed="false">
      <c r="A546" s="75" t="s">
        <v>132</v>
      </c>
      <c r="B546" s="74" t="s">
        <v>144</v>
      </c>
      <c r="C546" s="68" t="s">
        <v>1620</v>
      </c>
      <c r="D546" s="69" t="s">
        <v>132</v>
      </c>
      <c r="E546" s="69" t="n">
        <v>1545</v>
      </c>
      <c r="F546" s="68" t="s">
        <v>1621</v>
      </c>
      <c r="G546" s="68" t="s">
        <v>1341</v>
      </c>
      <c r="H546" s="68" t="s">
        <v>1341</v>
      </c>
      <c r="I546" s="68" t="s">
        <v>325</v>
      </c>
      <c r="M546" s="60" t="n">
        <v>19</v>
      </c>
      <c r="N546" s="68" t="s">
        <v>1622</v>
      </c>
      <c r="O546" s="68" t="s">
        <v>670</v>
      </c>
    </row>
    <row r="547" customFormat="false" ht="24" hidden="false" customHeight="true" outlineLevel="0" collapsed="false">
      <c r="A547" s="75" t="s">
        <v>132</v>
      </c>
      <c r="B547" s="74" t="s">
        <v>150</v>
      </c>
      <c r="C547" s="68" t="s">
        <v>1623</v>
      </c>
      <c r="D547" s="69" t="s">
        <v>132</v>
      </c>
      <c r="E547" s="69" t="n">
        <v>1546</v>
      </c>
      <c r="F547" s="68" t="s">
        <v>1624</v>
      </c>
      <c r="G547" s="68" t="s">
        <v>1341</v>
      </c>
      <c r="H547" s="68" t="s">
        <v>1341</v>
      </c>
      <c r="I547" s="68" t="s">
        <v>325</v>
      </c>
      <c r="M547" s="60" t="n">
        <v>19</v>
      </c>
      <c r="N547" s="68" t="s">
        <v>1625</v>
      </c>
      <c r="O547" s="68" t="s">
        <v>676</v>
      </c>
    </row>
    <row r="548" customFormat="false" ht="24" hidden="false" customHeight="true" outlineLevel="0" collapsed="false">
      <c r="A548" s="75" t="s">
        <v>132</v>
      </c>
      <c r="B548" s="74" t="s">
        <v>150</v>
      </c>
      <c r="C548" s="68" t="s">
        <v>1626</v>
      </c>
      <c r="D548" s="69" t="s">
        <v>132</v>
      </c>
      <c r="E548" s="69" t="n">
        <v>1547</v>
      </c>
      <c r="F548" s="68" t="s">
        <v>1627</v>
      </c>
      <c r="G548" s="68" t="s">
        <v>1341</v>
      </c>
      <c r="H548" s="68" t="s">
        <v>1341</v>
      </c>
      <c r="I548" s="68" t="s">
        <v>325</v>
      </c>
      <c r="M548" s="60" t="n">
        <v>19</v>
      </c>
      <c r="N548" s="68" t="s">
        <v>1628</v>
      </c>
      <c r="O548" s="68" t="s">
        <v>1129</v>
      </c>
    </row>
    <row r="549" customFormat="false" ht="24" hidden="false" customHeight="true" outlineLevel="0" collapsed="false">
      <c r="A549" s="75" t="s">
        <v>132</v>
      </c>
      <c r="B549" s="74" t="s">
        <v>133</v>
      </c>
      <c r="C549" s="68" t="s">
        <v>1629</v>
      </c>
      <c r="D549" s="69" t="s">
        <v>132</v>
      </c>
      <c r="E549" s="69" t="n">
        <v>1548</v>
      </c>
      <c r="F549" s="68" t="s">
        <v>1380</v>
      </c>
      <c r="G549" s="68" t="s">
        <v>1341</v>
      </c>
      <c r="H549" s="68" t="s">
        <v>1341</v>
      </c>
      <c r="I549" s="68" t="s">
        <v>325</v>
      </c>
      <c r="M549" s="60" t="n">
        <v>19</v>
      </c>
      <c r="N549" s="68" t="s">
        <v>1630</v>
      </c>
      <c r="O549" s="68" t="s">
        <v>1129</v>
      </c>
    </row>
    <row r="550" customFormat="false" ht="24" hidden="false" customHeight="true" outlineLevel="0" collapsed="false">
      <c r="A550" s="75" t="s">
        <v>132</v>
      </c>
      <c r="B550" s="74" t="s">
        <v>133</v>
      </c>
      <c r="C550" s="68" t="s">
        <v>1631</v>
      </c>
      <c r="D550" s="69" t="s">
        <v>132</v>
      </c>
      <c r="E550" s="69" t="n">
        <v>1549</v>
      </c>
      <c r="F550" s="68" t="s">
        <v>1632</v>
      </c>
      <c r="G550" s="68" t="s">
        <v>1341</v>
      </c>
      <c r="H550" s="68" t="s">
        <v>1341</v>
      </c>
      <c r="I550" s="68" t="s">
        <v>325</v>
      </c>
      <c r="M550" s="60" t="n">
        <v>19</v>
      </c>
      <c r="N550" s="68" t="s">
        <v>1633</v>
      </c>
      <c r="O550" s="68" t="s">
        <v>709</v>
      </c>
    </row>
    <row r="551" customFormat="false" ht="24" hidden="false" customHeight="true" outlineLevel="0" collapsed="false">
      <c r="A551" s="75" t="s">
        <v>132</v>
      </c>
      <c r="B551" s="74" t="s">
        <v>172</v>
      </c>
      <c r="C551" s="68" t="s">
        <v>1634</v>
      </c>
      <c r="D551" s="69" t="s">
        <v>132</v>
      </c>
      <c r="E551" s="69" t="n">
        <v>1550</v>
      </c>
      <c r="F551" s="68" t="s">
        <v>1635</v>
      </c>
      <c r="G551" s="68" t="s">
        <v>1341</v>
      </c>
      <c r="H551" s="68" t="s">
        <v>1341</v>
      </c>
      <c r="I551" s="68" t="s">
        <v>325</v>
      </c>
      <c r="M551" s="60" t="n">
        <v>19</v>
      </c>
      <c r="N551" s="68" t="s">
        <v>1636</v>
      </c>
      <c r="O551" s="68" t="s">
        <v>709</v>
      </c>
    </row>
    <row r="552" customFormat="false" ht="24" hidden="false" customHeight="true" outlineLevel="0" collapsed="false">
      <c r="A552" s="75" t="s">
        <v>132</v>
      </c>
      <c r="B552" s="74" t="s">
        <v>135</v>
      </c>
      <c r="C552" s="68" t="s">
        <v>1637</v>
      </c>
      <c r="D552" s="69" t="s">
        <v>132</v>
      </c>
      <c r="E552" s="69" t="n">
        <v>1551</v>
      </c>
      <c r="F552" s="68" t="s">
        <v>1441</v>
      </c>
      <c r="G552" s="68" t="s">
        <v>1638</v>
      </c>
      <c r="H552" s="68" t="s">
        <v>1357</v>
      </c>
      <c r="I552" s="68" t="s">
        <v>325</v>
      </c>
      <c r="M552" s="60" t="n">
        <v>19</v>
      </c>
      <c r="N552" s="68" t="s">
        <v>1639</v>
      </c>
      <c r="O552" s="68" t="s">
        <v>578</v>
      </c>
    </row>
    <row r="553" customFormat="false" ht="24" hidden="false" customHeight="true" outlineLevel="0" collapsed="false">
      <c r="A553" s="75" t="s">
        <v>132</v>
      </c>
      <c r="B553" s="74" t="s">
        <v>144</v>
      </c>
      <c r="C553" s="68" t="s">
        <v>1640</v>
      </c>
      <c r="D553" s="69" t="s">
        <v>132</v>
      </c>
      <c r="E553" s="69" t="n">
        <v>1552</v>
      </c>
      <c r="F553" s="68" t="s">
        <v>1451</v>
      </c>
      <c r="G553" s="68" t="s">
        <v>1638</v>
      </c>
      <c r="H553" s="68" t="s">
        <v>1357</v>
      </c>
      <c r="I553" s="68" t="s">
        <v>325</v>
      </c>
      <c r="M553" s="60" t="n">
        <v>20</v>
      </c>
      <c r="N553" s="68" t="s">
        <v>1641</v>
      </c>
      <c r="O553" s="68" t="s">
        <v>1299</v>
      </c>
    </row>
    <row r="554" customFormat="false" ht="24" hidden="false" customHeight="true" outlineLevel="0" collapsed="false">
      <c r="A554" s="75" t="s">
        <v>132</v>
      </c>
      <c r="B554" s="74" t="s">
        <v>144</v>
      </c>
      <c r="C554" s="68" t="s">
        <v>1642</v>
      </c>
      <c r="D554" s="69" t="s">
        <v>132</v>
      </c>
      <c r="E554" s="69" t="n">
        <v>1553</v>
      </c>
      <c r="F554" s="68" t="s">
        <v>1643</v>
      </c>
      <c r="G554" s="68" t="s">
        <v>1638</v>
      </c>
      <c r="H554" s="68" t="s">
        <v>1357</v>
      </c>
      <c r="I554" s="68" t="s">
        <v>325</v>
      </c>
      <c r="M554" s="60" t="n">
        <v>20</v>
      </c>
      <c r="N554" s="68" t="s">
        <v>1644</v>
      </c>
      <c r="O554" s="68" t="s">
        <v>1318</v>
      </c>
    </row>
    <row r="555" customFormat="false" ht="24" hidden="false" customHeight="true" outlineLevel="0" collapsed="false">
      <c r="A555" s="75" t="s">
        <v>132</v>
      </c>
      <c r="B555" s="74" t="s">
        <v>144</v>
      </c>
      <c r="C555" s="68" t="s">
        <v>1645</v>
      </c>
      <c r="D555" s="69" t="s">
        <v>132</v>
      </c>
      <c r="E555" s="69" t="n">
        <v>1554</v>
      </c>
      <c r="F555" s="68" t="s">
        <v>1646</v>
      </c>
      <c r="G555" s="68" t="s">
        <v>1638</v>
      </c>
      <c r="H555" s="68" t="s">
        <v>1357</v>
      </c>
      <c r="I555" s="68" t="s">
        <v>325</v>
      </c>
      <c r="M555" s="60" t="n">
        <v>20</v>
      </c>
      <c r="N555" s="68" t="s">
        <v>1647</v>
      </c>
      <c r="O555" s="68" t="s">
        <v>191</v>
      </c>
    </row>
    <row r="556" customFormat="false" ht="24" hidden="false" customHeight="true" outlineLevel="0" collapsed="false">
      <c r="A556" s="75" t="s">
        <v>132</v>
      </c>
      <c r="B556" s="74" t="s">
        <v>144</v>
      </c>
      <c r="C556" s="68" t="s">
        <v>1648</v>
      </c>
      <c r="D556" s="69" t="s">
        <v>132</v>
      </c>
      <c r="E556" s="69" t="n">
        <v>1555</v>
      </c>
      <c r="F556" s="68" t="s">
        <v>1399</v>
      </c>
      <c r="G556" s="68" t="s">
        <v>1638</v>
      </c>
      <c r="H556" s="68" t="s">
        <v>1357</v>
      </c>
      <c r="I556" s="68" t="s">
        <v>325</v>
      </c>
      <c r="M556" s="60" t="n">
        <v>20</v>
      </c>
      <c r="N556" s="68" t="s">
        <v>1649</v>
      </c>
      <c r="O556" s="68" t="s">
        <v>1331</v>
      </c>
    </row>
    <row r="557" customFormat="false" ht="24" hidden="false" customHeight="true" outlineLevel="0" collapsed="false">
      <c r="A557" s="75" t="s">
        <v>132</v>
      </c>
      <c r="B557" s="74" t="s">
        <v>144</v>
      </c>
      <c r="C557" s="68" t="s">
        <v>1650</v>
      </c>
      <c r="D557" s="69" t="s">
        <v>132</v>
      </c>
      <c r="E557" s="69" t="n">
        <v>1556</v>
      </c>
      <c r="F557" s="68" t="s">
        <v>1399</v>
      </c>
      <c r="G557" s="68" t="s">
        <v>1638</v>
      </c>
      <c r="H557" s="68" t="s">
        <v>1357</v>
      </c>
      <c r="I557" s="68" t="s">
        <v>325</v>
      </c>
      <c r="M557" s="60" t="n">
        <v>20</v>
      </c>
      <c r="N557" s="68" t="s">
        <v>1651</v>
      </c>
      <c r="O557" s="68" t="s">
        <v>1331</v>
      </c>
    </row>
    <row r="558" customFormat="false" ht="24" hidden="false" customHeight="true" outlineLevel="0" collapsed="false">
      <c r="A558" s="75" t="s">
        <v>132</v>
      </c>
      <c r="B558" s="74" t="s">
        <v>144</v>
      </c>
      <c r="C558" s="68" t="s">
        <v>1652</v>
      </c>
      <c r="D558" s="69" t="s">
        <v>132</v>
      </c>
      <c r="E558" s="69" t="n">
        <v>1557</v>
      </c>
      <c r="F558" s="68" t="s">
        <v>1653</v>
      </c>
      <c r="G558" s="68" t="s">
        <v>1638</v>
      </c>
      <c r="H558" s="68" t="s">
        <v>1357</v>
      </c>
      <c r="I558" s="68" t="s">
        <v>325</v>
      </c>
      <c r="M558" s="60" t="n">
        <v>20</v>
      </c>
      <c r="N558" s="68" t="s">
        <v>1654</v>
      </c>
      <c r="O558" s="68" t="s">
        <v>1331</v>
      </c>
    </row>
    <row r="559" customFormat="false" ht="24" hidden="false" customHeight="true" outlineLevel="0" collapsed="false">
      <c r="A559" s="75" t="s">
        <v>132</v>
      </c>
      <c r="B559" s="74" t="s">
        <v>144</v>
      </c>
      <c r="C559" s="68" t="s">
        <v>1655</v>
      </c>
      <c r="D559" s="69" t="s">
        <v>132</v>
      </c>
      <c r="E559" s="69" t="n">
        <v>1558</v>
      </c>
      <c r="F559" s="68" t="s">
        <v>1396</v>
      </c>
      <c r="G559" s="68" t="s">
        <v>1638</v>
      </c>
      <c r="H559" s="68" t="s">
        <v>1357</v>
      </c>
      <c r="I559" s="68" t="s">
        <v>325</v>
      </c>
      <c r="M559" s="60" t="n">
        <v>20</v>
      </c>
      <c r="N559" s="68" t="s">
        <v>1656</v>
      </c>
      <c r="O559" s="68" t="s">
        <v>1341</v>
      </c>
    </row>
    <row r="560" customFormat="false" ht="24" hidden="false" customHeight="true" outlineLevel="0" collapsed="false">
      <c r="A560" s="75" t="s">
        <v>132</v>
      </c>
      <c r="B560" s="74" t="s">
        <v>144</v>
      </c>
      <c r="C560" s="68" t="s">
        <v>1657</v>
      </c>
      <c r="D560" s="69" t="s">
        <v>132</v>
      </c>
      <c r="E560" s="69" t="n">
        <v>1559</v>
      </c>
      <c r="F560" s="68" t="s">
        <v>1558</v>
      </c>
      <c r="G560" s="68" t="s">
        <v>1638</v>
      </c>
      <c r="H560" s="68" t="s">
        <v>1357</v>
      </c>
      <c r="I560" s="68" t="s">
        <v>325</v>
      </c>
      <c r="M560" s="60" t="n">
        <v>20</v>
      </c>
      <c r="N560" s="68" t="s">
        <v>1658</v>
      </c>
      <c r="O560" s="68" t="s">
        <v>1341</v>
      </c>
    </row>
    <row r="561" customFormat="false" ht="24" hidden="false" customHeight="true" outlineLevel="0" collapsed="false">
      <c r="A561" s="75" t="s">
        <v>132</v>
      </c>
      <c r="B561" s="74" t="s">
        <v>150</v>
      </c>
      <c r="C561" s="68" t="s">
        <v>1659</v>
      </c>
      <c r="D561" s="69" t="s">
        <v>132</v>
      </c>
      <c r="E561" s="69" t="n">
        <v>1560</v>
      </c>
      <c r="F561" s="68" t="s">
        <v>1660</v>
      </c>
      <c r="G561" s="68" t="s">
        <v>1638</v>
      </c>
      <c r="H561" s="68" t="s">
        <v>1357</v>
      </c>
      <c r="I561" s="68" t="s">
        <v>325</v>
      </c>
      <c r="M561" s="60" t="n">
        <v>20</v>
      </c>
      <c r="N561" s="68" t="s">
        <v>1661</v>
      </c>
      <c r="O561" s="68" t="s">
        <v>1360</v>
      </c>
    </row>
    <row r="562" customFormat="false" ht="24" hidden="false" customHeight="true" outlineLevel="0" collapsed="false">
      <c r="A562" s="75" t="s">
        <v>132</v>
      </c>
      <c r="B562" s="74" t="s">
        <v>133</v>
      </c>
      <c r="C562" s="68" t="s">
        <v>1662</v>
      </c>
      <c r="D562" s="69" t="s">
        <v>132</v>
      </c>
      <c r="E562" s="69" t="n">
        <v>1561</v>
      </c>
      <c r="F562" s="68" t="s">
        <v>1590</v>
      </c>
      <c r="G562" s="68" t="s">
        <v>1638</v>
      </c>
      <c r="H562" s="68" t="s">
        <v>1357</v>
      </c>
      <c r="I562" s="68" t="s">
        <v>325</v>
      </c>
      <c r="M562" s="60" t="n">
        <v>21</v>
      </c>
      <c r="N562" s="68" t="s">
        <v>1663</v>
      </c>
      <c r="O562" s="68" t="s">
        <v>1305</v>
      </c>
    </row>
    <row r="563" customFormat="false" ht="24" hidden="false" customHeight="true" outlineLevel="0" collapsed="false">
      <c r="A563" s="75" t="s">
        <v>132</v>
      </c>
      <c r="B563" s="74" t="s">
        <v>138</v>
      </c>
      <c r="C563" s="68" t="s">
        <v>1664</v>
      </c>
      <c r="D563" s="69" t="s">
        <v>132</v>
      </c>
      <c r="E563" s="69" t="n">
        <v>1562</v>
      </c>
      <c r="F563" s="68" t="s">
        <v>1474</v>
      </c>
      <c r="G563" s="68" t="s">
        <v>1638</v>
      </c>
      <c r="H563" s="68" t="s">
        <v>1357</v>
      </c>
      <c r="I563" s="68" t="s">
        <v>325</v>
      </c>
      <c r="M563" s="60" t="n">
        <v>21</v>
      </c>
      <c r="N563" s="68" t="s">
        <v>1665</v>
      </c>
      <c r="O563" s="68" t="s">
        <v>1305</v>
      </c>
    </row>
    <row r="564" customFormat="false" ht="24.75" hidden="false" customHeight="true" outlineLevel="0" collapsed="false">
      <c r="A564" s="75" t="s">
        <v>132</v>
      </c>
      <c r="B564" s="74" t="s">
        <v>157</v>
      </c>
      <c r="C564" s="68" t="s">
        <v>1666</v>
      </c>
      <c r="D564" s="69" t="s">
        <v>132</v>
      </c>
      <c r="E564" s="69" t="n">
        <v>1563</v>
      </c>
      <c r="F564" s="68" t="s">
        <v>1667</v>
      </c>
      <c r="G564" s="68" t="s">
        <v>1638</v>
      </c>
      <c r="H564" s="68" t="s">
        <v>1357</v>
      </c>
      <c r="I564" s="68" t="s">
        <v>325</v>
      </c>
      <c r="M564" s="60" t="n">
        <v>21</v>
      </c>
      <c r="N564" s="68" t="s">
        <v>1668</v>
      </c>
      <c r="O564" s="68" t="s">
        <v>1392</v>
      </c>
    </row>
    <row r="565" customFormat="false" ht="24.75" hidden="false" customHeight="true" outlineLevel="0" collapsed="false">
      <c r="A565" s="75" t="s">
        <v>132</v>
      </c>
      <c r="B565" s="74" t="s">
        <v>135</v>
      </c>
      <c r="C565" s="68" t="s">
        <v>1669</v>
      </c>
      <c r="D565" s="69" t="s">
        <v>132</v>
      </c>
      <c r="E565" s="69" t="n">
        <v>1564</v>
      </c>
      <c r="F565" s="68" t="s">
        <v>1441</v>
      </c>
      <c r="G565" s="68" t="s">
        <v>1670</v>
      </c>
      <c r="H565" s="68" t="s">
        <v>1360</v>
      </c>
      <c r="I565" s="68" t="s">
        <v>395</v>
      </c>
      <c r="M565" s="60" t="n">
        <v>21</v>
      </c>
      <c r="N565" s="68" t="s">
        <v>1671</v>
      </c>
      <c r="O565" s="68" t="s">
        <v>1392</v>
      </c>
    </row>
    <row r="566" customFormat="false" ht="24.75" hidden="false" customHeight="true" outlineLevel="0" collapsed="false">
      <c r="A566" s="75" t="s">
        <v>132</v>
      </c>
      <c r="B566" s="74" t="s">
        <v>135</v>
      </c>
      <c r="C566" s="68" t="s">
        <v>1672</v>
      </c>
      <c r="D566" s="69" t="s">
        <v>132</v>
      </c>
      <c r="E566" s="69" t="n">
        <v>1565</v>
      </c>
      <c r="F566" s="68" t="s">
        <v>1673</v>
      </c>
      <c r="G566" s="68" t="s">
        <v>1670</v>
      </c>
      <c r="H566" s="68" t="s">
        <v>1360</v>
      </c>
      <c r="I566" s="68" t="s">
        <v>395</v>
      </c>
      <c r="M566" s="60" t="n">
        <v>21</v>
      </c>
      <c r="N566" s="68" t="s">
        <v>1674</v>
      </c>
      <c r="O566" s="68" t="s">
        <v>1392</v>
      </c>
    </row>
    <row r="567" customFormat="false" ht="24.75" hidden="false" customHeight="true" outlineLevel="0" collapsed="false">
      <c r="A567" s="75" t="s">
        <v>132</v>
      </c>
      <c r="B567" s="74" t="s">
        <v>135</v>
      </c>
      <c r="C567" s="68" t="s">
        <v>1675</v>
      </c>
      <c r="D567" s="69" t="s">
        <v>132</v>
      </c>
      <c r="E567" s="69" t="n">
        <v>1566</v>
      </c>
      <c r="F567" s="68" t="s">
        <v>1676</v>
      </c>
      <c r="G567" s="68" t="s">
        <v>1670</v>
      </c>
      <c r="H567" s="68" t="s">
        <v>1360</v>
      </c>
      <c r="I567" s="68" t="s">
        <v>395</v>
      </c>
      <c r="M567" s="60" t="n">
        <v>21</v>
      </c>
      <c r="N567" s="68" t="s">
        <v>1677</v>
      </c>
      <c r="O567" s="68" t="s">
        <v>1392</v>
      </c>
    </row>
    <row r="568" customFormat="false" ht="24.75" hidden="false" customHeight="true" outlineLevel="0" collapsed="false">
      <c r="A568" s="75" t="s">
        <v>132</v>
      </c>
      <c r="B568" s="74" t="s">
        <v>141</v>
      </c>
      <c r="C568" s="68" t="s">
        <v>1678</v>
      </c>
      <c r="D568" s="69" t="s">
        <v>132</v>
      </c>
      <c r="E568" s="69" t="n">
        <v>1567</v>
      </c>
      <c r="F568" s="68" t="s">
        <v>1679</v>
      </c>
      <c r="G568" s="68" t="s">
        <v>1670</v>
      </c>
      <c r="H568" s="68" t="s">
        <v>1360</v>
      </c>
      <c r="I568" s="68" t="s">
        <v>395</v>
      </c>
      <c r="M568" s="60" t="n">
        <v>21</v>
      </c>
      <c r="N568" s="68" t="s">
        <v>1680</v>
      </c>
      <c r="O568" s="68" t="s">
        <v>1313</v>
      </c>
    </row>
    <row r="569" customFormat="false" ht="24.75" hidden="false" customHeight="true" outlineLevel="0" collapsed="false">
      <c r="A569" s="75" t="s">
        <v>132</v>
      </c>
      <c r="B569" s="74" t="s">
        <v>144</v>
      </c>
      <c r="C569" s="68" t="s">
        <v>1681</v>
      </c>
      <c r="D569" s="69" t="s">
        <v>132</v>
      </c>
      <c r="E569" s="69" t="n">
        <v>1568</v>
      </c>
      <c r="F569" s="68" t="s">
        <v>1399</v>
      </c>
      <c r="G569" s="68" t="s">
        <v>1670</v>
      </c>
      <c r="H569" s="68" t="s">
        <v>1360</v>
      </c>
      <c r="I569" s="68" t="s">
        <v>395</v>
      </c>
      <c r="M569" s="60" t="n">
        <v>21</v>
      </c>
      <c r="N569" s="68" t="s">
        <v>1682</v>
      </c>
      <c r="O569" s="68" t="s">
        <v>1313</v>
      </c>
    </row>
    <row r="570" customFormat="false" ht="24.75" hidden="false" customHeight="true" outlineLevel="0" collapsed="false">
      <c r="A570" s="75" t="s">
        <v>132</v>
      </c>
      <c r="B570" s="74" t="s">
        <v>144</v>
      </c>
      <c r="C570" s="68" t="s">
        <v>1683</v>
      </c>
      <c r="D570" s="69" t="s">
        <v>132</v>
      </c>
      <c r="E570" s="69" t="n">
        <v>1569</v>
      </c>
      <c r="F570" s="68" t="s">
        <v>1403</v>
      </c>
      <c r="G570" s="68" t="s">
        <v>1670</v>
      </c>
      <c r="H570" s="68" t="s">
        <v>1360</v>
      </c>
      <c r="I570" s="68" t="s">
        <v>395</v>
      </c>
      <c r="M570" s="60" t="n">
        <v>21</v>
      </c>
      <c r="N570" s="68" t="s">
        <v>1684</v>
      </c>
      <c r="O570" s="68" t="s">
        <v>1318</v>
      </c>
    </row>
    <row r="571" customFormat="false" ht="24.75" hidden="false" customHeight="true" outlineLevel="0" collapsed="false">
      <c r="A571" s="75" t="s">
        <v>132</v>
      </c>
      <c r="B571" s="74" t="s">
        <v>144</v>
      </c>
      <c r="C571" s="68" t="s">
        <v>1685</v>
      </c>
      <c r="D571" s="69" t="s">
        <v>132</v>
      </c>
      <c r="E571" s="69" t="n">
        <v>1570</v>
      </c>
      <c r="F571" s="68" t="s">
        <v>1399</v>
      </c>
      <c r="G571" s="68" t="s">
        <v>1670</v>
      </c>
      <c r="H571" s="68" t="s">
        <v>1360</v>
      </c>
      <c r="I571" s="68" t="s">
        <v>395</v>
      </c>
      <c r="M571" s="60" t="n">
        <v>21</v>
      </c>
      <c r="N571" s="68" t="s">
        <v>1686</v>
      </c>
      <c r="O571" s="68" t="s">
        <v>1318</v>
      </c>
    </row>
    <row r="572" customFormat="false" ht="24.75" hidden="false" customHeight="true" outlineLevel="0" collapsed="false">
      <c r="A572" s="75" t="s">
        <v>132</v>
      </c>
      <c r="B572" s="74" t="s">
        <v>144</v>
      </c>
      <c r="C572" s="68" t="s">
        <v>1687</v>
      </c>
      <c r="D572" s="69" t="s">
        <v>132</v>
      </c>
      <c r="E572" s="69" t="n">
        <v>1571</v>
      </c>
      <c r="F572" s="68" t="s">
        <v>1688</v>
      </c>
      <c r="G572" s="68" t="s">
        <v>1670</v>
      </c>
      <c r="H572" s="68" t="s">
        <v>1360</v>
      </c>
      <c r="I572" s="68" t="s">
        <v>395</v>
      </c>
      <c r="M572" s="60" t="n">
        <v>21</v>
      </c>
      <c r="N572" s="68" t="s">
        <v>1689</v>
      </c>
      <c r="O572" s="68" t="s">
        <v>1318</v>
      </c>
    </row>
    <row r="573" customFormat="false" ht="24.75" hidden="false" customHeight="true" outlineLevel="0" collapsed="false">
      <c r="A573" s="75" t="s">
        <v>132</v>
      </c>
      <c r="B573" s="74" t="s">
        <v>144</v>
      </c>
      <c r="C573" s="68" t="s">
        <v>1690</v>
      </c>
      <c r="D573" s="69" t="s">
        <v>132</v>
      </c>
      <c r="E573" s="69" t="n">
        <v>1572</v>
      </c>
      <c r="F573" s="68" t="s">
        <v>1399</v>
      </c>
      <c r="G573" s="68" t="s">
        <v>1670</v>
      </c>
      <c r="H573" s="68" t="s">
        <v>1360</v>
      </c>
      <c r="I573" s="68" t="s">
        <v>395</v>
      </c>
      <c r="M573" s="60" t="n">
        <v>21</v>
      </c>
      <c r="N573" s="68" t="s">
        <v>1691</v>
      </c>
      <c r="O573" s="68" t="s">
        <v>1318</v>
      </c>
    </row>
    <row r="574" customFormat="false" ht="24.75" hidden="false" customHeight="true" outlineLevel="0" collapsed="false">
      <c r="A574" s="75" t="s">
        <v>132</v>
      </c>
      <c r="B574" s="74" t="s">
        <v>144</v>
      </c>
      <c r="C574" s="68" t="s">
        <v>1692</v>
      </c>
      <c r="D574" s="69" t="s">
        <v>132</v>
      </c>
      <c r="E574" s="69" t="n">
        <v>1573</v>
      </c>
      <c r="F574" s="68" t="s">
        <v>1693</v>
      </c>
      <c r="G574" s="68" t="s">
        <v>1670</v>
      </c>
      <c r="H574" s="68" t="s">
        <v>1360</v>
      </c>
      <c r="I574" s="68" t="s">
        <v>395</v>
      </c>
      <c r="M574" s="60" t="n">
        <v>21</v>
      </c>
      <c r="N574" s="68" t="s">
        <v>1694</v>
      </c>
      <c r="O574" s="68" t="s">
        <v>191</v>
      </c>
    </row>
    <row r="575" customFormat="false" ht="24.75" hidden="false" customHeight="true" outlineLevel="0" collapsed="false">
      <c r="A575" s="75" t="s">
        <v>132</v>
      </c>
      <c r="B575" s="74" t="s">
        <v>133</v>
      </c>
      <c r="C575" s="68" t="s">
        <v>1695</v>
      </c>
      <c r="D575" s="69" t="s">
        <v>132</v>
      </c>
      <c r="E575" s="69" t="n">
        <v>1574</v>
      </c>
      <c r="F575" s="68" t="s">
        <v>1696</v>
      </c>
      <c r="G575" s="68" t="s">
        <v>1670</v>
      </c>
      <c r="H575" s="68" t="s">
        <v>1360</v>
      </c>
      <c r="I575" s="68" t="s">
        <v>395</v>
      </c>
      <c r="M575" s="60" t="n">
        <v>21</v>
      </c>
      <c r="N575" s="68" t="s">
        <v>1697</v>
      </c>
      <c r="O575" s="68" t="s">
        <v>191</v>
      </c>
    </row>
    <row r="576" customFormat="false" ht="24.75" hidden="false" customHeight="true" outlineLevel="0" collapsed="false">
      <c r="A576" s="75" t="s">
        <v>132</v>
      </c>
      <c r="B576" s="74" t="s">
        <v>133</v>
      </c>
      <c r="C576" s="68" t="s">
        <v>1698</v>
      </c>
      <c r="D576" s="69" t="s">
        <v>132</v>
      </c>
      <c r="E576" s="69" t="n">
        <v>1575</v>
      </c>
      <c r="F576" s="68" t="s">
        <v>1407</v>
      </c>
      <c r="G576" s="68" t="s">
        <v>1670</v>
      </c>
      <c r="H576" s="68" t="s">
        <v>1360</v>
      </c>
      <c r="I576" s="68" t="s">
        <v>395</v>
      </c>
      <c r="M576" s="60" t="n">
        <v>21</v>
      </c>
      <c r="N576" s="68" t="s">
        <v>1699</v>
      </c>
      <c r="O576" s="68" t="s">
        <v>191</v>
      </c>
    </row>
    <row r="577" customFormat="false" ht="24.75" hidden="false" customHeight="true" outlineLevel="0" collapsed="false">
      <c r="A577" s="75" t="s">
        <v>132</v>
      </c>
      <c r="B577" s="74" t="s">
        <v>138</v>
      </c>
      <c r="C577" s="68" t="s">
        <v>1700</v>
      </c>
      <c r="D577" s="69" t="s">
        <v>132</v>
      </c>
      <c r="E577" s="69" t="n">
        <v>1576</v>
      </c>
      <c r="F577" s="68" t="s">
        <v>1470</v>
      </c>
      <c r="G577" s="68" t="s">
        <v>1670</v>
      </c>
      <c r="H577" s="68" t="s">
        <v>1360</v>
      </c>
      <c r="I577" s="68" t="s">
        <v>395</v>
      </c>
      <c r="M577" s="60" t="n">
        <v>21</v>
      </c>
      <c r="N577" s="68" t="s">
        <v>1701</v>
      </c>
      <c r="O577" s="68" t="s">
        <v>191</v>
      </c>
    </row>
    <row r="578" customFormat="false" ht="24.75" hidden="false" customHeight="true" outlineLevel="0" collapsed="false">
      <c r="A578" s="75" t="s">
        <v>132</v>
      </c>
      <c r="B578" s="74" t="s">
        <v>138</v>
      </c>
      <c r="C578" s="68" t="s">
        <v>1702</v>
      </c>
      <c r="D578" s="69" t="s">
        <v>132</v>
      </c>
      <c r="E578" s="69" t="n">
        <v>1577</v>
      </c>
      <c r="F578" s="68" t="s">
        <v>1703</v>
      </c>
      <c r="G578" s="68" t="s">
        <v>1670</v>
      </c>
      <c r="H578" s="68" t="s">
        <v>1360</v>
      </c>
      <c r="I578" s="68" t="s">
        <v>395</v>
      </c>
      <c r="M578" s="60" t="n">
        <v>21</v>
      </c>
      <c r="N578" s="68" t="s">
        <v>1704</v>
      </c>
      <c r="O578" s="68" t="s">
        <v>191</v>
      </c>
    </row>
    <row r="579" customFormat="false" ht="24.75" hidden="false" customHeight="true" outlineLevel="0" collapsed="false">
      <c r="A579" s="75" t="s">
        <v>132</v>
      </c>
      <c r="B579" s="74" t="s">
        <v>138</v>
      </c>
      <c r="C579" s="68" t="s">
        <v>1705</v>
      </c>
      <c r="D579" s="69" t="s">
        <v>132</v>
      </c>
      <c r="E579" s="69" t="n">
        <v>1578</v>
      </c>
      <c r="F579" s="68" t="s">
        <v>1480</v>
      </c>
      <c r="G579" s="68" t="s">
        <v>1670</v>
      </c>
      <c r="H579" s="68" t="s">
        <v>1360</v>
      </c>
      <c r="I579" s="68" t="s">
        <v>395</v>
      </c>
      <c r="M579" s="60" t="n">
        <v>21</v>
      </c>
      <c r="N579" s="68" t="s">
        <v>1706</v>
      </c>
      <c r="O579" s="68" t="s">
        <v>191</v>
      </c>
    </row>
    <row r="580" customFormat="false" ht="24.75" hidden="false" customHeight="true" outlineLevel="0" collapsed="false">
      <c r="A580" s="75" t="s">
        <v>132</v>
      </c>
      <c r="B580" s="74" t="s">
        <v>157</v>
      </c>
      <c r="C580" s="68" t="s">
        <v>1707</v>
      </c>
      <c r="D580" s="69" t="s">
        <v>132</v>
      </c>
      <c r="E580" s="69" t="n">
        <v>1579</v>
      </c>
      <c r="F580" s="68" t="s">
        <v>1538</v>
      </c>
      <c r="G580" s="68" t="s">
        <v>1670</v>
      </c>
      <c r="H580" s="68" t="s">
        <v>1360</v>
      </c>
      <c r="I580" s="68" t="s">
        <v>395</v>
      </c>
      <c r="M580" s="60" t="n">
        <v>21</v>
      </c>
      <c r="N580" s="68" t="s">
        <v>1708</v>
      </c>
      <c r="O580" s="68" t="s">
        <v>191</v>
      </c>
    </row>
    <row r="581" customFormat="false" ht="24.75" hidden="false" customHeight="true" outlineLevel="0" collapsed="false">
      <c r="A581" s="75" t="s">
        <v>132</v>
      </c>
      <c r="B581" s="74" t="s">
        <v>135</v>
      </c>
      <c r="C581" s="68" t="s">
        <v>1709</v>
      </c>
      <c r="D581" s="69" t="s">
        <v>132</v>
      </c>
      <c r="E581" s="69" t="n">
        <v>1580</v>
      </c>
      <c r="F581" s="68" t="s">
        <v>1710</v>
      </c>
      <c r="G581" s="68" t="s">
        <v>1711</v>
      </c>
      <c r="H581" s="68" t="s">
        <v>1369</v>
      </c>
      <c r="I581" s="68" t="s">
        <v>415</v>
      </c>
      <c r="M581" s="60" t="n">
        <v>21</v>
      </c>
      <c r="N581" s="68" t="s">
        <v>1712</v>
      </c>
      <c r="O581" s="68" t="s">
        <v>191</v>
      </c>
    </row>
    <row r="582" customFormat="false" ht="24.75" hidden="false" customHeight="true" outlineLevel="0" collapsed="false">
      <c r="A582" s="75" t="s">
        <v>132</v>
      </c>
      <c r="B582" s="74" t="s">
        <v>144</v>
      </c>
      <c r="C582" s="68" t="s">
        <v>1713</v>
      </c>
      <c r="D582" s="69" t="s">
        <v>132</v>
      </c>
      <c r="E582" s="69" t="n">
        <v>1581</v>
      </c>
      <c r="F582" s="68" t="s">
        <v>1399</v>
      </c>
      <c r="G582" s="68" t="s">
        <v>1711</v>
      </c>
      <c r="H582" s="68" t="s">
        <v>1369</v>
      </c>
      <c r="I582" s="68" t="s">
        <v>415</v>
      </c>
      <c r="M582" s="60" t="n">
        <v>21</v>
      </c>
      <c r="N582" s="68" t="s">
        <v>1714</v>
      </c>
      <c r="O582" s="68" t="s">
        <v>191</v>
      </c>
    </row>
    <row r="583" customFormat="false" ht="24.75" hidden="false" customHeight="true" outlineLevel="0" collapsed="false">
      <c r="A583" s="75" t="s">
        <v>132</v>
      </c>
      <c r="B583" s="74" t="s">
        <v>144</v>
      </c>
      <c r="C583" s="68" t="s">
        <v>1715</v>
      </c>
      <c r="D583" s="69" t="s">
        <v>132</v>
      </c>
      <c r="E583" s="69" t="n">
        <v>1582</v>
      </c>
      <c r="F583" s="68" t="s">
        <v>1403</v>
      </c>
      <c r="G583" s="68" t="s">
        <v>1711</v>
      </c>
      <c r="H583" s="68" t="s">
        <v>1369</v>
      </c>
      <c r="I583" s="68" t="s">
        <v>415</v>
      </c>
      <c r="M583" s="60" t="n">
        <v>21</v>
      </c>
      <c r="N583" s="68" t="s">
        <v>1716</v>
      </c>
      <c r="O583" s="68" t="s">
        <v>191</v>
      </c>
    </row>
    <row r="584" customFormat="false" ht="24.75" hidden="false" customHeight="true" outlineLevel="0" collapsed="false">
      <c r="A584" s="75" t="s">
        <v>132</v>
      </c>
      <c r="B584" s="74" t="s">
        <v>150</v>
      </c>
      <c r="C584" s="68" t="s">
        <v>1717</v>
      </c>
      <c r="D584" s="69" t="s">
        <v>132</v>
      </c>
      <c r="E584" s="69" t="n">
        <v>1583</v>
      </c>
      <c r="F584" s="68" t="s">
        <v>1458</v>
      </c>
      <c r="G584" s="68" t="s">
        <v>1711</v>
      </c>
      <c r="H584" s="68" t="s">
        <v>1369</v>
      </c>
      <c r="I584" s="68" t="s">
        <v>415</v>
      </c>
      <c r="M584" s="60" t="n">
        <v>21</v>
      </c>
      <c r="N584" s="68" t="s">
        <v>1718</v>
      </c>
      <c r="O584" s="68" t="s">
        <v>191</v>
      </c>
    </row>
    <row r="585" customFormat="false" ht="24.75" hidden="false" customHeight="true" outlineLevel="0" collapsed="false">
      <c r="A585" s="75" t="s">
        <v>132</v>
      </c>
      <c r="B585" s="74" t="s">
        <v>150</v>
      </c>
      <c r="C585" s="68" t="s">
        <v>1719</v>
      </c>
      <c r="D585" s="69" t="s">
        <v>132</v>
      </c>
      <c r="E585" s="69" t="n">
        <v>1584</v>
      </c>
      <c r="F585" s="68" t="s">
        <v>1720</v>
      </c>
      <c r="G585" s="68" t="s">
        <v>1711</v>
      </c>
      <c r="H585" s="68" t="s">
        <v>1369</v>
      </c>
      <c r="I585" s="68" t="s">
        <v>415</v>
      </c>
      <c r="M585" s="60" t="n">
        <v>21</v>
      </c>
      <c r="N585" s="68" t="s">
        <v>1721</v>
      </c>
      <c r="O585" s="68" t="s">
        <v>1331</v>
      </c>
    </row>
    <row r="586" customFormat="false" ht="24.75" hidden="false" customHeight="true" outlineLevel="0" collapsed="false">
      <c r="A586" s="75" t="s">
        <v>132</v>
      </c>
      <c r="B586" s="74" t="s">
        <v>150</v>
      </c>
      <c r="C586" s="68" t="s">
        <v>1722</v>
      </c>
      <c r="D586" s="69" t="s">
        <v>132</v>
      </c>
      <c r="E586" s="69" t="n">
        <v>1585</v>
      </c>
      <c r="F586" s="68" t="s">
        <v>1723</v>
      </c>
      <c r="G586" s="68" t="s">
        <v>1711</v>
      </c>
      <c r="H586" s="68" t="s">
        <v>1369</v>
      </c>
      <c r="I586" s="68" t="s">
        <v>415</v>
      </c>
      <c r="M586" s="60" t="n">
        <v>21</v>
      </c>
      <c r="N586" s="68" t="s">
        <v>1724</v>
      </c>
      <c r="O586" s="68" t="s">
        <v>1331</v>
      </c>
    </row>
    <row r="587" customFormat="false" ht="24.75" hidden="false" customHeight="true" outlineLevel="0" collapsed="false">
      <c r="A587" s="75" t="s">
        <v>132</v>
      </c>
      <c r="B587" s="74" t="s">
        <v>133</v>
      </c>
      <c r="C587" s="68" t="s">
        <v>1725</v>
      </c>
      <c r="D587" s="69" t="s">
        <v>132</v>
      </c>
      <c r="E587" s="69" t="n">
        <v>1586</v>
      </c>
      <c r="F587" s="68" t="s">
        <v>1385</v>
      </c>
      <c r="G587" s="68" t="s">
        <v>1711</v>
      </c>
      <c r="H587" s="68" t="s">
        <v>1369</v>
      </c>
      <c r="I587" s="68" t="s">
        <v>415</v>
      </c>
      <c r="M587" s="60" t="n">
        <v>21</v>
      </c>
      <c r="N587" s="68" t="s">
        <v>1726</v>
      </c>
      <c r="O587" s="68" t="s">
        <v>1331</v>
      </c>
    </row>
    <row r="588" customFormat="false" ht="24.75" hidden="false" customHeight="true" outlineLevel="0" collapsed="false">
      <c r="A588" s="75" t="s">
        <v>132</v>
      </c>
      <c r="B588" s="74" t="s">
        <v>133</v>
      </c>
      <c r="C588" s="68" t="s">
        <v>1727</v>
      </c>
      <c r="D588" s="69" t="s">
        <v>132</v>
      </c>
      <c r="E588" s="69" t="n">
        <v>1587</v>
      </c>
      <c r="F588" s="68" t="s">
        <v>1696</v>
      </c>
      <c r="G588" s="68" t="s">
        <v>1711</v>
      </c>
      <c r="H588" s="68" t="s">
        <v>1369</v>
      </c>
      <c r="I588" s="68" t="s">
        <v>415</v>
      </c>
      <c r="M588" s="60" t="n">
        <v>21</v>
      </c>
      <c r="N588" s="68" t="s">
        <v>1728</v>
      </c>
      <c r="O588" s="68" t="s">
        <v>1331</v>
      </c>
    </row>
    <row r="589" customFormat="false" ht="24.75" hidden="false" customHeight="true" outlineLevel="0" collapsed="false">
      <c r="A589" s="75" t="s">
        <v>132</v>
      </c>
      <c r="B589" s="74" t="s">
        <v>138</v>
      </c>
      <c r="C589" s="68" t="s">
        <v>1729</v>
      </c>
      <c r="D589" s="69" t="s">
        <v>132</v>
      </c>
      <c r="E589" s="69" t="n">
        <v>1588</v>
      </c>
      <c r="F589" s="68" t="s">
        <v>374</v>
      </c>
      <c r="G589" s="68" t="s">
        <v>1711</v>
      </c>
      <c r="H589" s="68" t="s">
        <v>1369</v>
      </c>
      <c r="I589" s="68" t="s">
        <v>415</v>
      </c>
      <c r="M589" s="60" t="n">
        <v>21</v>
      </c>
      <c r="N589" s="68" t="s">
        <v>1730</v>
      </c>
      <c r="O589" s="68" t="s">
        <v>1341</v>
      </c>
    </row>
    <row r="590" customFormat="false" ht="24.75" hidden="false" customHeight="true" outlineLevel="0" collapsed="false">
      <c r="A590" s="75" t="s">
        <v>132</v>
      </c>
      <c r="B590" s="74" t="s">
        <v>138</v>
      </c>
      <c r="C590" s="68" t="s">
        <v>1731</v>
      </c>
      <c r="D590" s="69" t="s">
        <v>132</v>
      </c>
      <c r="E590" s="69" t="n">
        <v>1589</v>
      </c>
      <c r="F590" s="68" t="s">
        <v>1703</v>
      </c>
      <c r="G590" s="68" t="s">
        <v>1711</v>
      </c>
      <c r="H590" s="68" t="s">
        <v>1369</v>
      </c>
      <c r="I590" s="68" t="s">
        <v>415</v>
      </c>
      <c r="M590" s="60" t="n">
        <v>21</v>
      </c>
      <c r="N590" s="68" t="s">
        <v>1732</v>
      </c>
      <c r="O590" s="68" t="s">
        <v>1341</v>
      </c>
    </row>
    <row r="591" customFormat="false" ht="24.75" hidden="false" customHeight="true" outlineLevel="0" collapsed="false">
      <c r="A591" s="75" t="s">
        <v>132</v>
      </c>
      <c r="B591" s="74" t="s">
        <v>138</v>
      </c>
      <c r="C591" s="68" t="s">
        <v>1733</v>
      </c>
      <c r="D591" s="69" t="s">
        <v>132</v>
      </c>
      <c r="E591" s="69" t="n">
        <v>1590</v>
      </c>
      <c r="F591" s="68" t="s">
        <v>1595</v>
      </c>
      <c r="G591" s="68" t="s">
        <v>1711</v>
      </c>
      <c r="H591" s="68" t="s">
        <v>1369</v>
      </c>
      <c r="I591" s="68" t="s">
        <v>415</v>
      </c>
      <c r="M591" s="60" t="n">
        <v>21</v>
      </c>
      <c r="N591" s="68" t="s">
        <v>1734</v>
      </c>
      <c r="O591" s="68" t="s">
        <v>1341</v>
      </c>
    </row>
    <row r="592" customFormat="false" ht="24.75" hidden="false" customHeight="true" outlineLevel="0" collapsed="false">
      <c r="A592" s="75" t="s">
        <v>132</v>
      </c>
      <c r="B592" s="74" t="s">
        <v>138</v>
      </c>
      <c r="C592" s="68" t="s">
        <v>1735</v>
      </c>
      <c r="D592" s="69" t="s">
        <v>132</v>
      </c>
      <c r="E592" s="69" t="n">
        <v>1591</v>
      </c>
      <c r="F592" s="68" t="s">
        <v>1736</v>
      </c>
      <c r="G592" s="68" t="s">
        <v>1711</v>
      </c>
      <c r="H592" s="68" t="s">
        <v>1369</v>
      </c>
      <c r="I592" s="68" t="s">
        <v>415</v>
      </c>
      <c r="M592" s="60" t="n">
        <v>21</v>
      </c>
      <c r="N592" s="68" t="s">
        <v>1737</v>
      </c>
      <c r="O592" s="68" t="s">
        <v>1357</v>
      </c>
    </row>
    <row r="593" customFormat="false" ht="24.75" hidden="false" customHeight="true" outlineLevel="0" collapsed="false">
      <c r="A593" s="75" t="s">
        <v>132</v>
      </c>
      <c r="B593" s="74" t="s">
        <v>165</v>
      </c>
      <c r="C593" s="68" t="s">
        <v>1738</v>
      </c>
      <c r="D593" s="69" t="s">
        <v>132</v>
      </c>
      <c r="E593" s="69" t="n">
        <v>1592</v>
      </c>
      <c r="F593" s="68" t="s">
        <v>1480</v>
      </c>
      <c r="G593" s="68" t="s">
        <v>1711</v>
      </c>
      <c r="H593" s="68" t="s">
        <v>1369</v>
      </c>
      <c r="I593" s="68" t="s">
        <v>415</v>
      </c>
      <c r="M593" s="60" t="n">
        <v>21</v>
      </c>
      <c r="N593" s="68" t="s">
        <v>1739</v>
      </c>
      <c r="O593" s="68" t="s">
        <v>1357</v>
      </c>
    </row>
    <row r="594" customFormat="false" ht="24.75" hidden="false" customHeight="true" outlineLevel="0" collapsed="false">
      <c r="A594" s="75" t="s">
        <v>132</v>
      </c>
      <c r="B594" s="74" t="s">
        <v>165</v>
      </c>
      <c r="C594" s="68" t="s">
        <v>1740</v>
      </c>
      <c r="D594" s="69" t="s">
        <v>132</v>
      </c>
      <c r="E594" s="69" t="n">
        <v>1593</v>
      </c>
      <c r="F594" s="68" t="s">
        <v>745</v>
      </c>
      <c r="G594" s="68" t="s">
        <v>1711</v>
      </c>
      <c r="H594" s="68" t="s">
        <v>1369</v>
      </c>
      <c r="I594" s="68" t="s">
        <v>415</v>
      </c>
      <c r="M594" s="60" t="n">
        <v>21</v>
      </c>
      <c r="N594" s="68" t="s">
        <v>1741</v>
      </c>
      <c r="O594" s="68" t="s">
        <v>1357</v>
      </c>
    </row>
    <row r="595" customFormat="false" ht="24.75" hidden="false" customHeight="true" outlineLevel="0" collapsed="false">
      <c r="A595" s="75" t="s">
        <v>132</v>
      </c>
      <c r="B595" s="74" t="s">
        <v>172</v>
      </c>
      <c r="C595" s="68" t="s">
        <v>1742</v>
      </c>
      <c r="D595" s="69" t="s">
        <v>132</v>
      </c>
      <c r="E595" s="69" t="n">
        <v>1594</v>
      </c>
      <c r="F595" s="68" t="s">
        <v>566</v>
      </c>
      <c r="G595" s="68" t="s">
        <v>1711</v>
      </c>
      <c r="H595" s="68" t="s">
        <v>1369</v>
      </c>
      <c r="I595" s="68" t="s">
        <v>415</v>
      </c>
      <c r="M595" s="60" t="n">
        <v>21</v>
      </c>
      <c r="N595" s="68" t="s">
        <v>1743</v>
      </c>
      <c r="O595" s="68" t="s">
        <v>1357</v>
      </c>
    </row>
    <row r="596" customFormat="false" ht="24.75" hidden="false" customHeight="true" outlineLevel="0" collapsed="false">
      <c r="A596" s="75" t="s">
        <v>179</v>
      </c>
      <c r="B596" s="74" t="s">
        <v>187</v>
      </c>
      <c r="C596" s="68" t="s">
        <v>1744</v>
      </c>
      <c r="D596" s="69" t="s">
        <v>179</v>
      </c>
      <c r="E596" s="69" t="n">
        <v>1595</v>
      </c>
      <c r="F596" s="68" t="s">
        <v>1745</v>
      </c>
      <c r="G596" s="68" t="s">
        <v>1746</v>
      </c>
      <c r="H596" s="68" t="s">
        <v>1419</v>
      </c>
      <c r="I596" s="68" t="s">
        <v>47</v>
      </c>
      <c r="M596" s="60" t="n">
        <v>21</v>
      </c>
      <c r="N596" s="68" t="s">
        <v>1747</v>
      </c>
      <c r="O596" s="68" t="s">
        <v>1357</v>
      </c>
    </row>
    <row r="597" customFormat="false" ht="24.75" hidden="false" customHeight="true" outlineLevel="0" collapsed="false">
      <c r="A597" s="75" t="s">
        <v>179</v>
      </c>
      <c r="B597" s="74" t="s">
        <v>187</v>
      </c>
      <c r="C597" s="68" t="s">
        <v>1748</v>
      </c>
      <c r="D597" s="69" t="s">
        <v>179</v>
      </c>
      <c r="E597" s="69" t="n">
        <v>1596</v>
      </c>
      <c r="F597" s="68" t="s">
        <v>1749</v>
      </c>
      <c r="G597" s="68" t="s">
        <v>1746</v>
      </c>
      <c r="H597" s="68" t="s">
        <v>1419</v>
      </c>
      <c r="I597" s="68" t="s">
        <v>47</v>
      </c>
      <c r="M597" s="60" t="n">
        <v>21</v>
      </c>
      <c r="N597" s="68" t="s">
        <v>1750</v>
      </c>
      <c r="O597" s="68" t="s">
        <v>1357</v>
      </c>
    </row>
    <row r="598" customFormat="false" ht="24.75" hidden="false" customHeight="true" outlineLevel="0" collapsed="false">
      <c r="A598" s="75" t="s">
        <v>179</v>
      </c>
      <c r="B598" s="74" t="s">
        <v>187</v>
      </c>
      <c r="C598" s="68" t="s">
        <v>1751</v>
      </c>
      <c r="D598" s="69" t="s">
        <v>179</v>
      </c>
      <c r="E598" s="69" t="n">
        <v>1597</v>
      </c>
      <c r="F598" s="68" t="s">
        <v>1752</v>
      </c>
      <c r="G598" s="68" t="s">
        <v>1746</v>
      </c>
      <c r="H598" s="68" t="s">
        <v>1419</v>
      </c>
      <c r="I598" s="68" t="s">
        <v>47</v>
      </c>
      <c r="M598" s="60" t="n">
        <v>21</v>
      </c>
      <c r="N598" s="68" t="s">
        <v>1753</v>
      </c>
      <c r="O598" s="68" t="s">
        <v>1357</v>
      </c>
    </row>
    <row r="599" customFormat="false" ht="24.75" hidden="false" customHeight="true" outlineLevel="0" collapsed="false">
      <c r="A599" s="75" t="s">
        <v>179</v>
      </c>
      <c r="B599" s="74" t="s">
        <v>193</v>
      </c>
      <c r="C599" s="68" t="s">
        <v>1754</v>
      </c>
      <c r="D599" s="69" t="s">
        <v>179</v>
      </c>
      <c r="E599" s="69" t="n">
        <v>1598</v>
      </c>
      <c r="F599" s="68" t="s">
        <v>1755</v>
      </c>
      <c r="G599" s="68" t="s">
        <v>1746</v>
      </c>
      <c r="H599" s="68" t="s">
        <v>1419</v>
      </c>
      <c r="I599" s="68" t="s">
        <v>47</v>
      </c>
      <c r="M599" s="60" t="n">
        <v>21</v>
      </c>
      <c r="N599" s="68" t="s">
        <v>1756</v>
      </c>
      <c r="O599" s="68" t="s">
        <v>1357</v>
      </c>
    </row>
    <row r="600" customFormat="false" ht="24.75" hidden="false" customHeight="true" outlineLevel="0" collapsed="false">
      <c r="A600" s="75" t="s">
        <v>179</v>
      </c>
      <c r="B600" s="74" t="s">
        <v>198</v>
      </c>
      <c r="C600" s="68" t="s">
        <v>1757</v>
      </c>
      <c r="D600" s="69" t="s">
        <v>179</v>
      </c>
      <c r="E600" s="69" t="n">
        <v>1599</v>
      </c>
      <c r="F600" s="68" t="s">
        <v>1758</v>
      </c>
      <c r="G600" s="68" t="s">
        <v>1746</v>
      </c>
      <c r="H600" s="68" t="s">
        <v>1419</v>
      </c>
      <c r="I600" s="68" t="s">
        <v>47</v>
      </c>
      <c r="M600" s="60" t="n">
        <v>21</v>
      </c>
      <c r="N600" s="68" t="s">
        <v>1759</v>
      </c>
      <c r="O600" s="68" t="s">
        <v>1360</v>
      </c>
    </row>
    <row r="601" customFormat="false" ht="24.75" hidden="false" customHeight="true" outlineLevel="0" collapsed="false">
      <c r="A601" s="75" t="s">
        <v>179</v>
      </c>
      <c r="B601" s="74" t="s">
        <v>185</v>
      </c>
      <c r="C601" s="68" t="s">
        <v>1760</v>
      </c>
      <c r="D601" s="69" t="s">
        <v>179</v>
      </c>
      <c r="E601" s="69" t="n">
        <v>1600</v>
      </c>
      <c r="F601" s="68" t="s">
        <v>1761</v>
      </c>
      <c r="G601" s="68" t="s">
        <v>1746</v>
      </c>
      <c r="H601" s="68" t="s">
        <v>1419</v>
      </c>
      <c r="I601" s="68" t="s">
        <v>47</v>
      </c>
      <c r="M601" s="60" t="n">
        <v>21</v>
      </c>
      <c r="N601" s="68" t="s">
        <v>1762</v>
      </c>
      <c r="O601" s="68" t="s">
        <v>1360</v>
      </c>
    </row>
    <row r="602" customFormat="false" ht="24.75" hidden="false" customHeight="true" outlineLevel="0" collapsed="false">
      <c r="A602" s="75" t="s">
        <v>179</v>
      </c>
      <c r="B602" s="74" t="s">
        <v>185</v>
      </c>
      <c r="C602" s="68" t="s">
        <v>1763</v>
      </c>
      <c r="D602" s="69" t="s">
        <v>179</v>
      </c>
      <c r="E602" s="69" t="n">
        <v>1601</v>
      </c>
      <c r="F602" s="68" t="s">
        <v>1764</v>
      </c>
      <c r="G602" s="68" t="s">
        <v>1746</v>
      </c>
      <c r="H602" s="68" t="s">
        <v>1419</v>
      </c>
      <c r="I602" s="68" t="s">
        <v>47</v>
      </c>
      <c r="M602" s="60" t="n">
        <v>21</v>
      </c>
      <c r="N602" s="68" t="s">
        <v>1765</v>
      </c>
      <c r="O602" s="68" t="s">
        <v>1360</v>
      </c>
    </row>
    <row r="603" customFormat="false" ht="24.75" hidden="false" customHeight="true" outlineLevel="0" collapsed="false">
      <c r="A603" s="75" t="s">
        <v>179</v>
      </c>
      <c r="B603" s="74" t="s">
        <v>185</v>
      </c>
      <c r="C603" s="68" t="s">
        <v>1766</v>
      </c>
      <c r="D603" s="69" t="s">
        <v>179</v>
      </c>
      <c r="E603" s="69" t="n">
        <v>1602</v>
      </c>
      <c r="F603" s="68" t="s">
        <v>1767</v>
      </c>
      <c r="G603" s="68" t="s">
        <v>1746</v>
      </c>
      <c r="H603" s="68" t="s">
        <v>1419</v>
      </c>
      <c r="I603" s="68" t="s">
        <v>47</v>
      </c>
      <c r="M603" s="60" t="n">
        <v>21</v>
      </c>
      <c r="N603" s="68" t="s">
        <v>1768</v>
      </c>
      <c r="O603" s="68" t="s">
        <v>1360</v>
      </c>
    </row>
    <row r="604" customFormat="false" ht="24.75" hidden="false" customHeight="true" outlineLevel="0" collapsed="false">
      <c r="A604" s="75" t="s">
        <v>179</v>
      </c>
      <c r="B604" s="74" t="s">
        <v>185</v>
      </c>
      <c r="C604" s="68" t="s">
        <v>1769</v>
      </c>
      <c r="D604" s="69" t="s">
        <v>179</v>
      </c>
      <c r="E604" s="69" t="n">
        <v>1603</v>
      </c>
      <c r="F604" s="68" t="s">
        <v>1770</v>
      </c>
      <c r="G604" s="68" t="s">
        <v>1746</v>
      </c>
      <c r="H604" s="68" t="s">
        <v>1419</v>
      </c>
      <c r="I604" s="68" t="s">
        <v>47</v>
      </c>
      <c r="M604" s="60" t="n">
        <v>21</v>
      </c>
      <c r="N604" s="68" t="s">
        <v>1771</v>
      </c>
      <c r="O604" s="68" t="s">
        <v>1360</v>
      </c>
    </row>
    <row r="605" customFormat="false" ht="24" hidden="false" customHeight="true" outlineLevel="0" collapsed="false">
      <c r="A605" s="75" t="s">
        <v>179</v>
      </c>
      <c r="B605" s="74" t="s">
        <v>185</v>
      </c>
      <c r="C605" s="68" t="s">
        <v>1772</v>
      </c>
      <c r="D605" s="69" t="s">
        <v>179</v>
      </c>
      <c r="E605" s="69" t="n">
        <v>1604</v>
      </c>
      <c r="F605" s="68" t="s">
        <v>1773</v>
      </c>
      <c r="G605" s="68" t="s">
        <v>1746</v>
      </c>
      <c r="H605" s="68" t="s">
        <v>1419</v>
      </c>
      <c r="I605" s="68" t="s">
        <v>47</v>
      </c>
      <c r="M605" s="60" t="n">
        <v>21</v>
      </c>
      <c r="N605" s="68" t="s">
        <v>1774</v>
      </c>
      <c r="O605" s="68" t="s">
        <v>1360</v>
      </c>
    </row>
    <row r="606" customFormat="false" ht="24" hidden="false" customHeight="true" outlineLevel="0" collapsed="false">
      <c r="A606" s="75" t="s">
        <v>179</v>
      </c>
      <c r="B606" s="74" t="s">
        <v>182</v>
      </c>
      <c r="C606" s="68" t="s">
        <v>1775</v>
      </c>
      <c r="D606" s="69" t="s">
        <v>179</v>
      </c>
      <c r="E606" s="69" t="n">
        <v>1605</v>
      </c>
      <c r="F606" s="68" t="s">
        <v>1776</v>
      </c>
      <c r="G606" s="68" t="s">
        <v>1777</v>
      </c>
      <c r="H606" s="68" t="s">
        <v>1378</v>
      </c>
      <c r="I606" s="68" t="s">
        <v>78</v>
      </c>
      <c r="M606" s="60" t="n">
        <v>21</v>
      </c>
      <c r="N606" s="68" t="s">
        <v>1778</v>
      </c>
      <c r="O606" s="68" t="s">
        <v>1369</v>
      </c>
    </row>
    <row r="607" customFormat="false" ht="24" hidden="false" customHeight="true" outlineLevel="0" collapsed="false">
      <c r="A607" s="75" t="s">
        <v>179</v>
      </c>
      <c r="B607" s="74" t="s">
        <v>182</v>
      </c>
      <c r="C607" s="68" t="s">
        <v>1779</v>
      </c>
      <c r="D607" s="69" t="s">
        <v>179</v>
      </c>
      <c r="E607" s="69" t="n">
        <v>1606</v>
      </c>
      <c r="F607" s="68" t="s">
        <v>1776</v>
      </c>
      <c r="G607" s="68" t="s">
        <v>1777</v>
      </c>
      <c r="H607" s="68" t="s">
        <v>1378</v>
      </c>
      <c r="I607" s="68" t="s">
        <v>78</v>
      </c>
      <c r="M607" s="60" t="n">
        <v>21</v>
      </c>
      <c r="N607" s="68" t="s">
        <v>1780</v>
      </c>
      <c r="O607" s="68" t="s">
        <v>1369</v>
      </c>
    </row>
    <row r="608" customFormat="false" ht="24" hidden="false" customHeight="true" outlineLevel="0" collapsed="false">
      <c r="A608" s="75" t="s">
        <v>179</v>
      </c>
      <c r="B608" s="74" t="s">
        <v>182</v>
      </c>
      <c r="C608" s="68" t="s">
        <v>1781</v>
      </c>
      <c r="D608" s="69" t="s">
        <v>179</v>
      </c>
      <c r="E608" s="69" t="n">
        <v>1607</v>
      </c>
      <c r="F608" s="68" t="s">
        <v>1782</v>
      </c>
      <c r="G608" s="68" t="s">
        <v>1777</v>
      </c>
      <c r="H608" s="68" t="s">
        <v>1378</v>
      </c>
      <c r="I608" s="68" t="s">
        <v>78</v>
      </c>
      <c r="M608" s="60" t="n">
        <v>21</v>
      </c>
      <c r="N608" s="68" t="s">
        <v>1783</v>
      </c>
      <c r="O608" s="68" t="s">
        <v>1531</v>
      </c>
    </row>
    <row r="609" customFormat="false" ht="24" hidden="false" customHeight="true" outlineLevel="0" collapsed="false">
      <c r="A609" s="75" t="s">
        <v>179</v>
      </c>
      <c r="B609" s="74" t="s">
        <v>182</v>
      </c>
      <c r="C609" s="68" t="s">
        <v>1784</v>
      </c>
      <c r="D609" s="69" t="s">
        <v>179</v>
      </c>
      <c r="E609" s="69" t="n">
        <v>1608</v>
      </c>
      <c r="F609" s="68" t="s">
        <v>1785</v>
      </c>
      <c r="G609" s="68" t="s">
        <v>1777</v>
      </c>
      <c r="H609" s="68" t="s">
        <v>1378</v>
      </c>
      <c r="I609" s="68" t="s">
        <v>78</v>
      </c>
      <c r="M609" s="60" t="n">
        <v>21</v>
      </c>
      <c r="N609" s="68" t="s">
        <v>1786</v>
      </c>
      <c r="O609" s="68" t="s">
        <v>1531</v>
      </c>
    </row>
    <row r="610" customFormat="false" ht="24" hidden="false" customHeight="true" outlineLevel="0" collapsed="false">
      <c r="A610" s="75" t="s">
        <v>179</v>
      </c>
      <c r="B610" s="74" t="s">
        <v>182</v>
      </c>
      <c r="C610" s="68" t="s">
        <v>1787</v>
      </c>
      <c r="D610" s="69" t="s">
        <v>179</v>
      </c>
      <c r="E610" s="69" t="n">
        <v>1609</v>
      </c>
      <c r="F610" s="68" t="s">
        <v>1788</v>
      </c>
      <c r="G610" s="68" t="s">
        <v>1777</v>
      </c>
      <c r="H610" s="68" t="s">
        <v>1378</v>
      </c>
      <c r="I610" s="68" t="s">
        <v>78</v>
      </c>
      <c r="M610" s="60" t="n">
        <v>21</v>
      </c>
      <c r="N610" s="68" t="s">
        <v>1789</v>
      </c>
      <c r="O610" s="68" t="s">
        <v>1531</v>
      </c>
    </row>
    <row r="611" customFormat="false" ht="24" hidden="false" customHeight="true" outlineLevel="0" collapsed="false">
      <c r="A611" s="75" t="s">
        <v>179</v>
      </c>
      <c r="B611" s="74" t="s">
        <v>187</v>
      </c>
      <c r="C611" s="68" t="s">
        <v>1790</v>
      </c>
      <c r="D611" s="69" t="s">
        <v>179</v>
      </c>
      <c r="E611" s="69" t="n">
        <v>1610</v>
      </c>
      <c r="F611" s="68" t="s">
        <v>1752</v>
      </c>
      <c r="G611" s="68" t="s">
        <v>1777</v>
      </c>
      <c r="H611" s="68" t="s">
        <v>1378</v>
      </c>
      <c r="I611" s="68" t="s">
        <v>78</v>
      </c>
      <c r="M611" s="60" t="n">
        <v>21</v>
      </c>
      <c r="N611" s="68" t="s">
        <v>1791</v>
      </c>
      <c r="O611" s="68" t="s">
        <v>1531</v>
      </c>
    </row>
    <row r="612" customFormat="false" ht="24" hidden="false" customHeight="true" outlineLevel="0" collapsed="false">
      <c r="A612" s="75" t="s">
        <v>179</v>
      </c>
      <c r="B612" s="74" t="s">
        <v>185</v>
      </c>
      <c r="C612" s="68" t="s">
        <v>1792</v>
      </c>
      <c r="D612" s="69" t="s">
        <v>179</v>
      </c>
      <c r="E612" s="69" t="n">
        <v>1611</v>
      </c>
      <c r="F612" s="68" t="s">
        <v>1793</v>
      </c>
      <c r="G612" s="68" t="s">
        <v>1777</v>
      </c>
      <c r="H612" s="68" t="s">
        <v>1378</v>
      </c>
      <c r="I612" s="68" t="s">
        <v>78</v>
      </c>
      <c r="M612" s="60" t="n">
        <v>21</v>
      </c>
      <c r="N612" s="68" t="s">
        <v>1794</v>
      </c>
      <c r="O612" s="68" t="s">
        <v>242</v>
      </c>
    </row>
    <row r="613" customFormat="false" ht="24" hidden="false" customHeight="true" outlineLevel="0" collapsed="false">
      <c r="A613" s="75" t="s">
        <v>179</v>
      </c>
      <c r="B613" s="74" t="s">
        <v>185</v>
      </c>
      <c r="C613" s="68" t="s">
        <v>1795</v>
      </c>
      <c r="D613" s="69" t="s">
        <v>179</v>
      </c>
      <c r="E613" s="69" t="n">
        <v>1612</v>
      </c>
      <c r="F613" s="68" t="s">
        <v>1773</v>
      </c>
      <c r="G613" s="68" t="s">
        <v>1777</v>
      </c>
      <c r="H613" s="68" t="s">
        <v>1378</v>
      </c>
      <c r="I613" s="68" t="s">
        <v>78</v>
      </c>
      <c r="M613" s="60" t="n">
        <v>21</v>
      </c>
      <c r="N613" s="68" t="s">
        <v>1796</v>
      </c>
      <c r="O613" s="68" t="s">
        <v>242</v>
      </c>
    </row>
    <row r="614" customFormat="false" ht="24" hidden="false" customHeight="true" outlineLevel="0" collapsed="false">
      <c r="A614" s="75" t="s">
        <v>179</v>
      </c>
      <c r="B614" s="74" t="s">
        <v>180</v>
      </c>
      <c r="C614" s="68" t="s">
        <v>1797</v>
      </c>
      <c r="D614" s="69" t="s">
        <v>179</v>
      </c>
      <c r="E614" s="69" t="n">
        <v>1613</v>
      </c>
      <c r="F614" s="68" t="s">
        <v>1798</v>
      </c>
      <c r="G614" s="68" t="s">
        <v>1777</v>
      </c>
      <c r="H614" s="68" t="s">
        <v>1378</v>
      </c>
      <c r="I614" s="68" t="s">
        <v>78</v>
      </c>
      <c r="M614" s="60" t="n">
        <v>21</v>
      </c>
      <c r="N614" s="68" t="s">
        <v>1799</v>
      </c>
      <c r="O614" s="68" t="s">
        <v>242</v>
      </c>
    </row>
    <row r="615" customFormat="false" ht="24" hidden="false" customHeight="true" outlineLevel="0" collapsed="false">
      <c r="A615" s="75" t="s">
        <v>179</v>
      </c>
      <c r="B615" s="74" t="s">
        <v>180</v>
      </c>
      <c r="C615" s="68" t="s">
        <v>1800</v>
      </c>
      <c r="D615" s="69" t="s">
        <v>179</v>
      </c>
      <c r="E615" s="69" t="n">
        <v>1614</v>
      </c>
      <c r="F615" s="68" t="s">
        <v>1801</v>
      </c>
      <c r="G615" s="68" t="s">
        <v>1777</v>
      </c>
      <c r="H615" s="68" t="s">
        <v>1378</v>
      </c>
      <c r="I615" s="68" t="s">
        <v>78</v>
      </c>
      <c r="M615" s="60" t="n">
        <v>22</v>
      </c>
      <c r="N615" s="68" t="s">
        <v>1802</v>
      </c>
      <c r="O615" s="68" t="s">
        <v>1318</v>
      </c>
    </row>
    <row r="616" customFormat="false" ht="24" hidden="false" customHeight="true" outlineLevel="0" collapsed="false">
      <c r="A616" s="75" t="s">
        <v>179</v>
      </c>
      <c r="B616" s="74" t="s">
        <v>182</v>
      </c>
      <c r="C616" s="68" t="s">
        <v>1803</v>
      </c>
      <c r="D616" s="69" t="s">
        <v>179</v>
      </c>
      <c r="E616" s="69" t="n">
        <v>1615</v>
      </c>
      <c r="F616" s="68" t="s">
        <v>1785</v>
      </c>
      <c r="G616" s="68" t="s">
        <v>1804</v>
      </c>
      <c r="H616" s="68" t="s">
        <v>1394</v>
      </c>
      <c r="I616" s="68" t="s">
        <v>78</v>
      </c>
      <c r="M616" s="60" t="n">
        <v>22</v>
      </c>
      <c r="N616" s="68" t="s">
        <v>1805</v>
      </c>
      <c r="O616" s="68" t="s">
        <v>1328</v>
      </c>
    </row>
    <row r="617" customFormat="false" ht="24" hidden="false" customHeight="true" outlineLevel="0" collapsed="false">
      <c r="A617" s="75" t="s">
        <v>179</v>
      </c>
      <c r="B617" s="74" t="s">
        <v>182</v>
      </c>
      <c r="C617" s="68" t="s">
        <v>1806</v>
      </c>
      <c r="D617" s="69" t="s">
        <v>179</v>
      </c>
      <c r="E617" s="69" t="n">
        <v>1616</v>
      </c>
      <c r="F617" s="68" t="s">
        <v>1788</v>
      </c>
      <c r="G617" s="68" t="s">
        <v>1804</v>
      </c>
      <c r="H617" s="68" t="s">
        <v>1394</v>
      </c>
      <c r="I617" s="68" t="s">
        <v>78</v>
      </c>
      <c r="M617" s="60" t="n">
        <v>22</v>
      </c>
      <c r="N617" s="68" t="s">
        <v>1807</v>
      </c>
      <c r="O617" s="68" t="s">
        <v>1331</v>
      </c>
    </row>
    <row r="618" customFormat="false" ht="24" hidden="false" customHeight="true" outlineLevel="0" collapsed="false">
      <c r="A618" s="75" t="s">
        <v>179</v>
      </c>
      <c r="B618" s="74" t="s">
        <v>187</v>
      </c>
      <c r="C618" s="68" t="s">
        <v>1808</v>
      </c>
      <c r="D618" s="69" t="s">
        <v>179</v>
      </c>
      <c r="E618" s="69" t="n">
        <v>1617</v>
      </c>
      <c r="F618" s="68" t="s">
        <v>1752</v>
      </c>
      <c r="G618" s="68" t="s">
        <v>1804</v>
      </c>
      <c r="H618" s="68" t="s">
        <v>1394</v>
      </c>
      <c r="I618" s="68" t="s">
        <v>78</v>
      </c>
      <c r="M618" s="60" t="n">
        <v>22</v>
      </c>
      <c r="N618" s="68" t="s">
        <v>1809</v>
      </c>
      <c r="O618" s="68" t="s">
        <v>1336</v>
      </c>
    </row>
    <row r="619" customFormat="false" ht="24" hidden="false" customHeight="true" outlineLevel="0" collapsed="false">
      <c r="A619" s="75" t="s">
        <v>179</v>
      </c>
      <c r="B619" s="74" t="s">
        <v>198</v>
      </c>
      <c r="C619" s="68" t="s">
        <v>1810</v>
      </c>
      <c r="D619" s="69" t="s">
        <v>179</v>
      </c>
      <c r="E619" s="69" t="n">
        <v>1618</v>
      </c>
      <c r="F619" s="68" t="s">
        <v>1811</v>
      </c>
      <c r="G619" s="68" t="s">
        <v>1804</v>
      </c>
      <c r="H619" s="68" t="s">
        <v>1394</v>
      </c>
      <c r="I619" s="68" t="s">
        <v>78</v>
      </c>
      <c r="M619" s="60" t="n">
        <v>22</v>
      </c>
      <c r="N619" s="68" t="s">
        <v>1812</v>
      </c>
      <c r="O619" s="68" t="s">
        <v>1336</v>
      </c>
    </row>
    <row r="620" customFormat="false" ht="24" hidden="false" customHeight="true" outlineLevel="0" collapsed="false">
      <c r="A620" s="75" t="s">
        <v>179</v>
      </c>
      <c r="B620" s="74" t="s">
        <v>185</v>
      </c>
      <c r="C620" s="68" t="s">
        <v>1813</v>
      </c>
      <c r="D620" s="69" t="s">
        <v>179</v>
      </c>
      <c r="E620" s="69" t="n">
        <v>1619</v>
      </c>
      <c r="F620" s="68" t="s">
        <v>1767</v>
      </c>
      <c r="G620" s="68" t="s">
        <v>1804</v>
      </c>
      <c r="H620" s="68" t="s">
        <v>1394</v>
      </c>
      <c r="I620" s="68" t="s">
        <v>78</v>
      </c>
      <c r="M620" s="60" t="n">
        <v>22</v>
      </c>
      <c r="N620" s="68" t="s">
        <v>1814</v>
      </c>
      <c r="O620" s="68" t="s">
        <v>1341</v>
      </c>
    </row>
    <row r="621" customFormat="false" ht="24" hidden="false" customHeight="true" outlineLevel="0" collapsed="false">
      <c r="A621" s="75" t="s">
        <v>179</v>
      </c>
      <c r="B621" s="74" t="s">
        <v>185</v>
      </c>
      <c r="C621" s="68" t="s">
        <v>1815</v>
      </c>
      <c r="D621" s="69" t="s">
        <v>179</v>
      </c>
      <c r="E621" s="69" t="n">
        <v>1620</v>
      </c>
      <c r="F621" s="68" t="s">
        <v>1793</v>
      </c>
      <c r="G621" s="68" t="s">
        <v>1804</v>
      </c>
      <c r="H621" s="68" t="s">
        <v>1394</v>
      </c>
      <c r="I621" s="68" t="s">
        <v>78</v>
      </c>
      <c r="M621" s="60" t="n">
        <v>22</v>
      </c>
      <c r="N621" s="68" t="s">
        <v>1816</v>
      </c>
      <c r="O621" s="68" t="s">
        <v>1341</v>
      </c>
    </row>
    <row r="622" customFormat="false" ht="24" hidden="false" customHeight="true" outlineLevel="0" collapsed="false">
      <c r="A622" s="75" t="s">
        <v>179</v>
      </c>
      <c r="B622" s="74" t="s">
        <v>185</v>
      </c>
      <c r="C622" s="68" t="s">
        <v>1817</v>
      </c>
      <c r="D622" s="69" t="s">
        <v>179</v>
      </c>
      <c r="E622" s="69" t="n">
        <v>1621</v>
      </c>
      <c r="F622" s="68" t="s">
        <v>1770</v>
      </c>
      <c r="G622" s="68" t="s">
        <v>1804</v>
      </c>
      <c r="H622" s="68" t="s">
        <v>1394</v>
      </c>
      <c r="I622" s="68" t="s">
        <v>78</v>
      </c>
      <c r="M622" s="60" t="n">
        <v>22</v>
      </c>
      <c r="N622" s="68" t="s">
        <v>1818</v>
      </c>
      <c r="O622" s="68" t="s">
        <v>1357</v>
      </c>
    </row>
    <row r="623" customFormat="false" ht="24" hidden="false" customHeight="true" outlineLevel="0" collapsed="false">
      <c r="A623" s="75" t="s">
        <v>179</v>
      </c>
      <c r="B623" s="74" t="s">
        <v>185</v>
      </c>
      <c r="C623" s="68" t="s">
        <v>1819</v>
      </c>
      <c r="D623" s="69" t="s">
        <v>179</v>
      </c>
      <c r="E623" s="69" t="n">
        <v>1622</v>
      </c>
      <c r="F623" s="68" t="s">
        <v>1793</v>
      </c>
      <c r="G623" s="68" t="s">
        <v>1804</v>
      </c>
      <c r="H623" s="68" t="s">
        <v>1394</v>
      </c>
      <c r="I623" s="68" t="s">
        <v>78</v>
      </c>
      <c r="M623" s="60" t="n">
        <v>22</v>
      </c>
      <c r="N623" s="68" t="s">
        <v>1820</v>
      </c>
      <c r="O623" s="68" t="s">
        <v>1369</v>
      </c>
    </row>
    <row r="624" customFormat="false" ht="24" hidden="false" customHeight="true" outlineLevel="0" collapsed="false">
      <c r="A624" s="75" t="s">
        <v>179</v>
      </c>
      <c r="B624" s="74" t="s">
        <v>180</v>
      </c>
      <c r="C624" s="68" t="s">
        <v>1821</v>
      </c>
      <c r="D624" s="69" t="s">
        <v>179</v>
      </c>
      <c r="E624" s="69" t="n">
        <v>1623</v>
      </c>
      <c r="F624" s="68" t="s">
        <v>1798</v>
      </c>
      <c r="G624" s="68" t="s">
        <v>1804</v>
      </c>
      <c r="H624" s="68" t="s">
        <v>1394</v>
      </c>
      <c r="I624" s="68" t="s">
        <v>78</v>
      </c>
      <c r="M624" s="60" t="n">
        <v>22</v>
      </c>
      <c r="N624" s="68" t="s">
        <v>1822</v>
      </c>
      <c r="O624" s="68" t="s">
        <v>1369</v>
      </c>
    </row>
    <row r="625" customFormat="false" ht="24" hidden="false" customHeight="true" outlineLevel="0" collapsed="false">
      <c r="A625" s="75" t="s">
        <v>179</v>
      </c>
      <c r="B625" s="74" t="s">
        <v>180</v>
      </c>
      <c r="C625" s="68" t="s">
        <v>1823</v>
      </c>
      <c r="D625" s="69" t="s">
        <v>179</v>
      </c>
      <c r="E625" s="69" t="n">
        <v>1624</v>
      </c>
      <c r="F625" s="68" t="s">
        <v>1824</v>
      </c>
      <c r="G625" s="68" t="s">
        <v>1804</v>
      </c>
      <c r="H625" s="68" t="s">
        <v>1394</v>
      </c>
      <c r="I625" s="68" t="s">
        <v>78</v>
      </c>
      <c r="M625" s="60" t="n">
        <v>22</v>
      </c>
      <c r="N625" s="68" t="s">
        <v>1825</v>
      </c>
      <c r="O625" s="68" t="s">
        <v>1369</v>
      </c>
    </row>
    <row r="626" customFormat="false" ht="24" hidden="false" customHeight="true" outlineLevel="0" collapsed="false">
      <c r="A626" s="67" t="s">
        <v>179</v>
      </c>
      <c r="B626" s="74" t="s">
        <v>193</v>
      </c>
      <c r="C626" s="68" t="s">
        <v>1826</v>
      </c>
      <c r="D626" s="69" t="s">
        <v>179</v>
      </c>
      <c r="E626" s="69" t="n">
        <v>1625</v>
      </c>
      <c r="F626" s="68" t="s">
        <v>1827</v>
      </c>
      <c r="G626" s="68" t="s">
        <v>1828</v>
      </c>
      <c r="H626" s="69" t="s">
        <v>1494</v>
      </c>
      <c r="I626" s="68" t="s">
        <v>78</v>
      </c>
      <c r="M626" s="60" t="n">
        <v>22</v>
      </c>
      <c r="N626" s="68" t="s">
        <v>1829</v>
      </c>
      <c r="O626" s="68" t="s">
        <v>242</v>
      </c>
    </row>
    <row r="627" customFormat="false" ht="24" hidden="false" customHeight="true" outlineLevel="0" collapsed="false">
      <c r="A627" s="67" t="s">
        <v>179</v>
      </c>
      <c r="B627" s="74" t="s">
        <v>193</v>
      </c>
      <c r="C627" s="68" t="s">
        <v>1830</v>
      </c>
      <c r="D627" s="69" t="s">
        <v>179</v>
      </c>
      <c r="E627" s="69" t="n">
        <v>1626</v>
      </c>
      <c r="F627" s="68" t="s">
        <v>1755</v>
      </c>
      <c r="G627" s="68" t="s">
        <v>1828</v>
      </c>
      <c r="H627" s="69" t="s">
        <v>1494</v>
      </c>
      <c r="I627" s="68" t="s">
        <v>78</v>
      </c>
      <c r="M627" s="60" t="n">
        <v>22</v>
      </c>
      <c r="N627" s="68" t="s">
        <v>1831</v>
      </c>
      <c r="O627" s="68" t="s">
        <v>242</v>
      </c>
    </row>
    <row r="628" customFormat="false" ht="24" hidden="false" customHeight="true" outlineLevel="0" collapsed="false">
      <c r="A628" s="67" t="s">
        <v>179</v>
      </c>
      <c r="B628" s="74" t="s">
        <v>193</v>
      </c>
      <c r="C628" s="68" t="s">
        <v>1832</v>
      </c>
      <c r="D628" s="69" t="s">
        <v>179</v>
      </c>
      <c r="E628" s="69" t="n">
        <v>1627</v>
      </c>
      <c r="F628" s="68" t="s">
        <v>1833</v>
      </c>
      <c r="G628" s="68" t="s">
        <v>1828</v>
      </c>
      <c r="H628" s="69" t="s">
        <v>1494</v>
      </c>
      <c r="I628" s="68" t="s">
        <v>78</v>
      </c>
      <c r="M628" s="60" t="n">
        <v>23</v>
      </c>
      <c r="N628" s="68" t="s">
        <v>1834</v>
      </c>
      <c r="O628" s="68" t="s">
        <v>1299</v>
      </c>
    </row>
    <row r="629" customFormat="false" ht="24" hidden="false" customHeight="true" outlineLevel="0" collapsed="false">
      <c r="A629" s="67" t="s">
        <v>179</v>
      </c>
      <c r="B629" s="74" t="s">
        <v>198</v>
      </c>
      <c r="C629" s="68" t="s">
        <v>1835</v>
      </c>
      <c r="D629" s="69" t="s">
        <v>179</v>
      </c>
      <c r="E629" s="69" t="n">
        <v>1628</v>
      </c>
      <c r="F629" s="68" t="s">
        <v>1836</v>
      </c>
      <c r="G629" s="68" t="s">
        <v>1828</v>
      </c>
      <c r="H629" s="69" t="s">
        <v>1494</v>
      </c>
      <c r="I629" s="68" t="s">
        <v>78</v>
      </c>
      <c r="M629" s="60" t="n">
        <v>23</v>
      </c>
      <c r="N629" s="68" t="s">
        <v>1837</v>
      </c>
      <c r="O629" s="68" t="s">
        <v>1305</v>
      </c>
    </row>
    <row r="630" customFormat="false" ht="26.25" hidden="false" customHeight="true" outlineLevel="0" collapsed="false">
      <c r="A630" s="67" t="s">
        <v>179</v>
      </c>
      <c r="B630" s="74" t="s">
        <v>185</v>
      </c>
      <c r="C630" s="68" t="s">
        <v>1838</v>
      </c>
      <c r="D630" s="69" t="s">
        <v>179</v>
      </c>
      <c r="E630" s="69" t="n">
        <v>1629</v>
      </c>
      <c r="F630" s="68" t="s">
        <v>1770</v>
      </c>
      <c r="G630" s="68" t="s">
        <v>1828</v>
      </c>
      <c r="H630" s="69" t="s">
        <v>1494</v>
      </c>
      <c r="I630" s="68" t="s">
        <v>78</v>
      </c>
      <c r="M630" s="60" t="n">
        <v>23</v>
      </c>
      <c r="N630" s="68" t="s">
        <v>1839</v>
      </c>
      <c r="O630" s="68" t="s">
        <v>1305</v>
      </c>
    </row>
    <row r="631" customFormat="false" ht="26.25" hidden="false" customHeight="true" outlineLevel="0" collapsed="false">
      <c r="A631" s="67" t="s">
        <v>179</v>
      </c>
      <c r="B631" s="74" t="s">
        <v>185</v>
      </c>
      <c r="C631" s="68" t="s">
        <v>1840</v>
      </c>
      <c r="D631" s="69" t="s">
        <v>179</v>
      </c>
      <c r="E631" s="69" t="n">
        <v>1630</v>
      </c>
      <c r="F631" s="68" t="s">
        <v>1761</v>
      </c>
      <c r="G631" s="68" t="s">
        <v>1828</v>
      </c>
      <c r="H631" s="69" t="s">
        <v>1494</v>
      </c>
      <c r="I631" s="68" t="s">
        <v>78</v>
      </c>
      <c r="M631" s="60" t="n">
        <v>23</v>
      </c>
      <c r="N631" s="68" t="s">
        <v>1841</v>
      </c>
      <c r="O631" s="68" t="s">
        <v>1305</v>
      </c>
    </row>
    <row r="632" customFormat="false" ht="26.25" hidden="false" customHeight="true" outlineLevel="0" collapsed="false">
      <c r="A632" s="67" t="s">
        <v>179</v>
      </c>
      <c r="B632" s="74" t="s">
        <v>185</v>
      </c>
      <c r="C632" s="68" t="s">
        <v>1842</v>
      </c>
      <c r="D632" s="69" t="s">
        <v>179</v>
      </c>
      <c r="E632" s="69" t="n">
        <v>1631</v>
      </c>
      <c r="F632" s="68" t="s">
        <v>1843</v>
      </c>
      <c r="G632" s="68" t="s">
        <v>1828</v>
      </c>
      <c r="H632" s="69" t="s">
        <v>1494</v>
      </c>
      <c r="I632" s="68" t="s">
        <v>78</v>
      </c>
      <c r="M632" s="60" t="n">
        <v>23</v>
      </c>
      <c r="N632" s="68" t="s">
        <v>1844</v>
      </c>
      <c r="O632" s="68" t="s">
        <v>1392</v>
      </c>
    </row>
    <row r="633" customFormat="false" ht="26.25" hidden="false" customHeight="true" outlineLevel="0" collapsed="false">
      <c r="A633" s="67" t="s">
        <v>179</v>
      </c>
      <c r="B633" s="74" t="s">
        <v>185</v>
      </c>
      <c r="C633" s="68" t="s">
        <v>1845</v>
      </c>
      <c r="D633" s="69" t="s">
        <v>179</v>
      </c>
      <c r="E633" s="69" t="n">
        <v>1632</v>
      </c>
      <c r="F633" s="68" t="s">
        <v>1793</v>
      </c>
      <c r="G633" s="68" t="s">
        <v>1828</v>
      </c>
      <c r="H633" s="69" t="s">
        <v>1494</v>
      </c>
      <c r="I633" s="68" t="s">
        <v>78</v>
      </c>
      <c r="M633" s="60" t="n">
        <v>23</v>
      </c>
      <c r="N633" s="68" t="s">
        <v>1846</v>
      </c>
      <c r="O633" s="68" t="s">
        <v>1392</v>
      </c>
    </row>
    <row r="634" customFormat="false" ht="26.25" hidden="false" customHeight="true" outlineLevel="0" collapsed="false">
      <c r="A634" s="67" t="s">
        <v>179</v>
      </c>
      <c r="B634" s="74" t="s">
        <v>180</v>
      </c>
      <c r="C634" s="68" t="s">
        <v>1847</v>
      </c>
      <c r="D634" s="69" t="s">
        <v>179</v>
      </c>
      <c r="E634" s="69" t="n">
        <v>1633</v>
      </c>
      <c r="F634" s="68" t="s">
        <v>374</v>
      </c>
      <c r="G634" s="68" t="s">
        <v>1828</v>
      </c>
      <c r="H634" s="69" t="s">
        <v>1494</v>
      </c>
      <c r="I634" s="68" t="s">
        <v>78</v>
      </c>
      <c r="M634" s="60" t="n">
        <v>23</v>
      </c>
      <c r="N634" s="68" t="s">
        <v>1848</v>
      </c>
      <c r="O634" s="68" t="s">
        <v>1392</v>
      </c>
    </row>
    <row r="635" customFormat="false" ht="26.25" hidden="false" customHeight="true" outlineLevel="0" collapsed="false">
      <c r="A635" s="75" t="s">
        <v>179</v>
      </c>
      <c r="B635" s="74" t="s">
        <v>182</v>
      </c>
      <c r="C635" s="68" t="s">
        <v>1849</v>
      </c>
      <c r="D635" s="69" t="s">
        <v>179</v>
      </c>
      <c r="E635" s="69" t="n">
        <v>1634</v>
      </c>
      <c r="F635" s="68" t="s">
        <v>1788</v>
      </c>
      <c r="G635" s="68" t="s">
        <v>1850</v>
      </c>
      <c r="H635" s="68" t="s">
        <v>1401</v>
      </c>
      <c r="I635" s="68" t="s">
        <v>148</v>
      </c>
      <c r="M635" s="60" t="n">
        <v>23</v>
      </c>
      <c r="N635" s="68" t="s">
        <v>1851</v>
      </c>
      <c r="O635" s="68" t="s">
        <v>1313</v>
      </c>
    </row>
    <row r="636" customFormat="false" ht="26.25" hidden="false" customHeight="true" outlineLevel="0" collapsed="false">
      <c r="A636" s="75" t="s">
        <v>179</v>
      </c>
      <c r="B636" s="74" t="s">
        <v>187</v>
      </c>
      <c r="C636" s="68" t="s">
        <v>1852</v>
      </c>
      <c r="D636" s="69" t="s">
        <v>179</v>
      </c>
      <c r="E636" s="69" t="n">
        <v>1635</v>
      </c>
      <c r="F636" s="68" t="s">
        <v>1752</v>
      </c>
      <c r="G636" s="68" t="s">
        <v>1850</v>
      </c>
      <c r="H636" s="68" t="s">
        <v>1401</v>
      </c>
      <c r="I636" s="68" t="s">
        <v>148</v>
      </c>
      <c r="M636" s="60" t="n">
        <v>23</v>
      </c>
      <c r="N636" s="68" t="s">
        <v>1853</v>
      </c>
      <c r="O636" s="68" t="s">
        <v>1313</v>
      </c>
    </row>
    <row r="637" customFormat="false" ht="26.25" hidden="false" customHeight="true" outlineLevel="0" collapsed="false">
      <c r="A637" s="75" t="s">
        <v>179</v>
      </c>
      <c r="B637" s="74" t="s">
        <v>187</v>
      </c>
      <c r="C637" s="68" t="s">
        <v>1854</v>
      </c>
      <c r="D637" s="69" t="s">
        <v>179</v>
      </c>
      <c r="E637" s="69" t="n">
        <v>1636</v>
      </c>
      <c r="F637" s="68" t="s">
        <v>1745</v>
      </c>
      <c r="G637" s="68" t="s">
        <v>1850</v>
      </c>
      <c r="H637" s="68" t="s">
        <v>1401</v>
      </c>
      <c r="I637" s="68" t="s">
        <v>148</v>
      </c>
      <c r="M637" s="60" t="n">
        <v>23</v>
      </c>
      <c r="N637" s="68" t="s">
        <v>1855</v>
      </c>
      <c r="O637" s="68" t="s">
        <v>1318</v>
      </c>
    </row>
    <row r="638" customFormat="false" ht="26.25" hidden="false" customHeight="true" outlineLevel="0" collapsed="false">
      <c r="A638" s="75" t="s">
        <v>179</v>
      </c>
      <c r="B638" s="74" t="s">
        <v>193</v>
      </c>
      <c r="C638" s="68" t="s">
        <v>1856</v>
      </c>
      <c r="D638" s="69" t="s">
        <v>179</v>
      </c>
      <c r="E638" s="69" t="n">
        <v>1637</v>
      </c>
      <c r="F638" s="68" t="s">
        <v>1857</v>
      </c>
      <c r="G638" s="68" t="s">
        <v>1850</v>
      </c>
      <c r="H638" s="68" t="s">
        <v>1401</v>
      </c>
      <c r="I638" s="68" t="s">
        <v>148</v>
      </c>
      <c r="M638" s="60" t="n">
        <v>23</v>
      </c>
      <c r="N638" s="68" t="s">
        <v>1858</v>
      </c>
      <c r="O638" s="68" t="s">
        <v>1318</v>
      </c>
    </row>
    <row r="639" customFormat="false" ht="26.25" hidden="false" customHeight="true" outlineLevel="0" collapsed="false">
      <c r="A639" s="75" t="s">
        <v>179</v>
      </c>
      <c r="B639" s="74" t="s">
        <v>193</v>
      </c>
      <c r="C639" s="68" t="s">
        <v>1859</v>
      </c>
      <c r="D639" s="69" t="s">
        <v>179</v>
      </c>
      <c r="E639" s="69" t="n">
        <v>1638</v>
      </c>
      <c r="F639" s="68" t="s">
        <v>1860</v>
      </c>
      <c r="G639" s="68" t="s">
        <v>1850</v>
      </c>
      <c r="H639" s="68" t="s">
        <v>1401</v>
      </c>
      <c r="I639" s="68" t="s">
        <v>148</v>
      </c>
      <c r="M639" s="60" t="n">
        <v>23</v>
      </c>
      <c r="N639" s="68" t="s">
        <v>1861</v>
      </c>
      <c r="O639" s="68" t="s">
        <v>1331</v>
      </c>
    </row>
    <row r="640" customFormat="false" ht="26.25" hidden="false" customHeight="true" outlineLevel="0" collapsed="false">
      <c r="A640" s="75" t="s">
        <v>179</v>
      </c>
      <c r="B640" s="74" t="s">
        <v>198</v>
      </c>
      <c r="C640" s="68" t="s">
        <v>1862</v>
      </c>
      <c r="D640" s="69" t="s">
        <v>179</v>
      </c>
      <c r="E640" s="69" t="n">
        <v>1639</v>
      </c>
      <c r="F640" s="68" t="s">
        <v>1836</v>
      </c>
      <c r="G640" s="68" t="s">
        <v>1850</v>
      </c>
      <c r="H640" s="68" t="s">
        <v>1401</v>
      </c>
      <c r="I640" s="68" t="s">
        <v>148</v>
      </c>
      <c r="M640" s="60" t="n">
        <v>23</v>
      </c>
      <c r="N640" s="68" t="s">
        <v>1863</v>
      </c>
      <c r="O640" s="68" t="s">
        <v>1331</v>
      </c>
    </row>
    <row r="641" customFormat="false" ht="26.25" hidden="false" customHeight="true" outlineLevel="0" collapsed="false">
      <c r="A641" s="75" t="s">
        <v>179</v>
      </c>
      <c r="B641" s="74" t="s">
        <v>198</v>
      </c>
      <c r="C641" s="68" t="s">
        <v>1864</v>
      </c>
      <c r="D641" s="69" t="s">
        <v>179</v>
      </c>
      <c r="E641" s="69" t="n">
        <v>1640</v>
      </c>
      <c r="F641" s="68" t="s">
        <v>1865</v>
      </c>
      <c r="G641" s="68" t="s">
        <v>1850</v>
      </c>
      <c r="H641" s="68" t="s">
        <v>1401</v>
      </c>
      <c r="I641" s="68" t="s">
        <v>148</v>
      </c>
      <c r="M641" s="60" t="n">
        <v>23</v>
      </c>
      <c r="N641" s="68" t="s">
        <v>1866</v>
      </c>
      <c r="O641" s="68" t="s">
        <v>1336</v>
      </c>
    </row>
    <row r="642" customFormat="false" ht="26.25" hidden="false" customHeight="true" outlineLevel="0" collapsed="false">
      <c r="A642" s="75" t="s">
        <v>179</v>
      </c>
      <c r="B642" s="74" t="s">
        <v>198</v>
      </c>
      <c r="C642" s="68" t="s">
        <v>1867</v>
      </c>
      <c r="D642" s="69" t="s">
        <v>179</v>
      </c>
      <c r="E642" s="69" t="n">
        <v>1641</v>
      </c>
      <c r="F642" s="68" t="s">
        <v>1758</v>
      </c>
      <c r="G642" s="68" t="s">
        <v>1850</v>
      </c>
      <c r="H642" s="68" t="s">
        <v>1401</v>
      </c>
      <c r="I642" s="68" t="s">
        <v>148</v>
      </c>
      <c r="M642" s="60" t="n">
        <v>23</v>
      </c>
      <c r="N642" s="68" t="s">
        <v>1868</v>
      </c>
      <c r="O642" s="68" t="s">
        <v>1336</v>
      </c>
    </row>
    <row r="643" customFormat="false" ht="26.25" hidden="false" customHeight="true" outlineLevel="0" collapsed="false">
      <c r="A643" s="75" t="s">
        <v>179</v>
      </c>
      <c r="B643" s="74" t="s">
        <v>198</v>
      </c>
      <c r="C643" s="68" t="s">
        <v>1869</v>
      </c>
      <c r="D643" s="69" t="s">
        <v>179</v>
      </c>
      <c r="E643" s="69" t="n">
        <v>1642</v>
      </c>
      <c r="F643" s="68" t="s">
        <v>1870</v>
      </c>
      <c r="G643" s="68" t="s">
        <v>1850</v>
      </c>
      <c r="H643" s="68" t="s">
        <v>1401</v>
      </c>
      <c r="I643" s="68" t="s">
        <v>148</v>
      </c>
      <c r="M643" s="60" t="n">
        <v>23</v>
      </c>
      <c r="N643" s="68" t="s">
        <v>1871</v>
      </c>
      <c r="O643" s="68" t="s">
        <v>1336</v>
      </c>
    </row>
    <row r="644" customFormat="false" ht="26.25" hidden="false" customHeight="true" outlineLevel="0" collapsed="false">
      <c r="A644" s="75" t="s">
        <v>179</v>
      </c>
      <c r="B644" s="74" t="s">
        <v>185</v>
      </c>
      <c r="C644" s="68" t="s">
        <v>1872</v>
      </c>
      <c r="D644" s="69" t="s">
        <v>179</v>
      </c>
      <c r="E644" s="69" t="n">
        <v>1643</v>
      </c>
      <c r="F644" s="68" t="s">
        <v>1773</v>
      </c>
      <c r="G644" s="68" t="s">
        <v>1850</v>
      </c>
      <c r="H644" s="68" t="s">
        <v>1401</v>
      </c>
      <c r="I644" s="68" t="s">
        <v>148</v>
      </c>
      <c r="M644" s="60" t="n">
        <v>23</v>
      </c>
      <c r="N644" s="68" t="s">
        <v>1873</v>
      </c>
      <c r="O644" s="68" t="s">
        <v>1341</v>
      </c>
    </row>
    <row r="645" customFormat="false" ht="26.25" hidden="false" customHeight="true" outlineLevel="0" collapsed="false">
      <c r="A645" s="75" t="s">
        <v>179</v>
      </c>
      <c r="B645" s="74" t="s">
        <v>185</v>
      </c>
      <c r="C645" s="68" t="s">
        <v>1874</v>
      </c>
      <c r="D645" s="69" t="s">
        <v>179</v>
      </c>
      <c r="E645" s="69" t="n">
        <v>1644</v>
      </c>
      <c r="F645" s="68" t="s">
        <v>1875</v>
      </c>
      <c r="G645" s="68" t="s">
        <v>1850</v>
      </c>
      <c r="H645" s="68" t="s">
        <v>1401</v>
      </c>
      <c r="I645" s="68" t="s">
        <v>148</v>
      </c>
      <c r="M645" s="60" t="n">
        <v>23</v>
      </c>
      <c r="N645" s="68" t="s">
        <v>1876</v>
      </c>
      <c r="O645" s="68" t="s">
        <v>1341</v>
      </c>
    </row>
    <row r="646" customFormat="false" ht="26.25" hidden="false" customHeight="true" outlineLevel="0" collapsed="false">
      <c r="A646" s="75" t="s">
        <v>179</v>
      </c>
      <c r="B646" s="74" t="s">
        <v>185</v>
      </c>
      <c r="C646" s="68" t="s">
        <v>1877</v>
      </c>
      <c r="D646" s="69" t="s">
        <v>179</v>
      </c>
      <c r="E646" s="69" t="n">
        <v>1645</v>
      </c>
      <c r="F646" s="68" t="s">
        <v>1878</v>
      </c>
      <c r="G646" s="68" t="s">
        <v>1850</v>
      </c>
      <c r="H646" s="68" t="s">
        <v>1401</v>
      </c>
      <c r="I646" s="68" t="s">
        <v>148</v>
      </c>
      <c r="M646" s="60" t="n">
        <v>23</v>
      </c>
      <c r="N646" s="68" t="s">
        <v>1879</v>
      </c>
      <c r="O646" s="68" t="s">
        <v>1357</v>
      </c>
    </row>
    <row r="647" customFormat="false" ht="26.25" hidden="false" customHeight="true" outlineLevel="0" collapsed="false">
      <c r="A647" s="75" t="s">
        <v>179</v>
      </c>
      <c r="B647" s="74" t="s">
        <v>185</v>
      </c>
      <c r="C647" s="68" t="s">
        <v>1880</v>
      </c>
      <c r="D647" s="69" t="s">
        <v>179</v>
      </c>
      <c r="E647" s="69" t="n">
        <v>1646</v>
      </c>
      <c r="F647" s="68" t="s">
        <v>1773</v>
      </c>
      <c r="G647" s="68" t="s">
        <v>1850</v>
      </c>
      <c r="H647" s="68" t="s">
        <v>1401</v>
      </c>
      <c r="I647" s="68" t="s">
        <v>148</v>
      </c>
      <c r="M647" s="60" t="n">
        <v>23</v>
      </c>
      <c r="N647" s="68" t="s">
        <v>1881</v>
      </c>
      <c r="O647" s="68" t="s">
        <v>1360</v>
      </c>
    </row>
    <row r="648" customFormat="false" ht="26.25" hidden="false" customHeight="true" outlineLevel="0" collapsed="false">
      <c r="A648" s="75" t="s">
        <v>179</v>
      </c>
      <c r="B648" s="74" t="s">
        <v>196</v>
      </c>
      <c r="C648" s="68" t="s">
        <v>1882</v>
      </c>
      <c r="D648" s="69" t="s">
        <v>179</v>
      </c>
      <c r="E648" s="69" t="n">
        <v>1647</v>
      </c>
      <c r="F648" s="68" t="s">
        <v>196</v>
      </c>
      <c r="G648" s="68" t="s">
        <v>1850</v>
      </c>
      <c r="H648" s="68" t="s">
        <v>1401</v>
      </c>
      <c r="I648" s="68" t="s">
        <v>148</v>
      </c>
      <c r="M648" s="60" t="n">
        <v>23</v>
      </c>
      <c r="N648" s="68" t="s">
        <v>1883</v>
      </c>
      <c r="O648" s="68" t="s">
        <v>1360</v>
      </c>
    </row>
    <row r="649" customFormat="false" ht="26.25" hidden="false" customHeight="true" outlineLevel="0" collapsed="false">
      <c r="A649" s="75" t="s">
        <v>179</v>
      </c>
      <c r="B649" s="74" t="s">
        <v>180</v>
      </c>
      <c r="C649" s="68" t="s">
        <v>1884</v>
      </c>
      <c r="D649" s="69" t="s">
        <v>179</v>
      </c>
      <c r="E649" s="69" t="n">
        <v>1648</v>
      </c>
      <c r="F649" s="68" t="s">
        <v>1885</v>
      </c>
      <c r="G649" s="68" t="s">
        <v>1850</v>
      </c>
      <c r="H649" s="68" t="s">
        <v>1401</v>
      </c>
      <c r="I649" s="68" t="s">
        <v>148</v>
      </c>
      <c r="M649" s="60" t="n">
        <v>23</v>
      </c>
      <c r="N649" s="68" t="s">
        <v>1886</v>
      </c>
      <c r="O649" s="68" t="s">
        <v>1369</v>
      </c>
    </row>
    <row r="650" customFormat="false" ht="26.25" hidden="false" customHeight="true" outlineLevel="0" collapsed="false">
      <c r="A650" s="75" t="s">
        <v>179</v>
      </c>
      <c r="B650" s="74" t="s">
        <v>182</v>
      </c>
      <c r="C650" s="68" t="s">
        <v>1887</v>
      </c>
      <c r="D650" s="69" t="s">
        <v>179</v>
      </c>
      <c r="E650" s="69" t="n">
        <v>1649</v>
      </c>
      <c r="F650" s="68" t="s">
        <v>1782</v>
      </c>
      <c r="G650" s="68" t="s">
        <v>1888</v>
      </c>
      <c r="H650" s="68" t="s">
        <v>1405</v>
      </c>
      <c r="I650" s="68" t="s">
        <v>148</v>
      </c>
      <c r="M650" s="60" t="n">
        <v>23</v>
      </c>
      <c r="N650" s="68" t="s">
        <v>1889</v>
      </c>
      <c r="O650" s="68" t="s">
        <v>1369</v>
      </c>
    </row>
    <row r="651" customFormat="false" ht="26.25" hidden="false" customHeight="true" outlineLevel="0" collapsed="false">
      <c r="A651" s="75" t="s">
        <v>179</v>
      </c>
      <c r="B651" s="74" t="s">
        <v>187</v>
      </c>
      <c r="C651" s="68" t="s">
        <v>1890</v>
      </c>
      <c r="D651" s="69" t="s">
        <v>179</v>
      </c>
      <c r="E651" s="69" t="n">
        <v>1650</v>
      </c>
      <c r="F651" s="68" t="s">
        <v>1752</v>
      </c>
      <c r="G651" s="68" t="s">
        <v>1888</v>
      </c>
      <c r="H651" s="68" t="s">
        <v>1405</v>
      </c>
      <c r="I651" s="68" t="s">
        <v>148</v>
      </c>
      <c r="M651" s="60" t="n">
        <v>23</v>
      </c>
      <c r="N651" s="68" t="s">
        <v>1891</v>
      </c>
      <c r="O651" s="68" t="s">
        <v>578</v>
      </c>
    </row>
    <row r="652" customFormat="false" ht="26.25" hidden="false" customHeight="true" outlineLevel="0" collapsed="false">
      <c r="A652" s="75" t="s">
        <v>179</v>
      </c>
      <c r="B652" s="74" t="s">
        <v>187</v>
      </c>
      <c r="C652" s="68" t="s">
        <v>1892</v>
      </c>
      <c r="D652" s="69" t="s">
        <v>179</v>
      </c>
      <c r="E652" s="69" t="n">
        <v>1651</v>
      </c>
      <c r="F652" s="68" t="s">
        <v>1893</v>
      </c>
      <c r="G652" s="68" t="s">
        <v>1888</v>
      </c>
      <c r="H652" s="68" t="s">
        <v>1405</v>
      </c>
      <c r="I652" s="68" t="s">
        <v>148</v>
      </c>
      <c r="M652" s="60" t="n">
        <v>23</v>
      </c>
      <c r="N652" s="68" t="s">
        <v>1894</v>
      </c>
      <c r="O652" s="68" t="s">
        <v>1531</v>
      </c>
    </row>
    <row r="653" customFormat="false" ht="26.25" hidden="false" customHeight="true" outlineLevel="0" collapsed="false">
      <c r="A653" s="75" t="s">
        <v>179</v>
      </c>
      <c r="B653" s="74" t="s">
        <v>193</v>
      </c>
      <c r="C653" s="68" t="s">
        <v>1895</v>
      </c>
      <c r="D653" s="69" t="s">
        <v>179</v>
      </c>
      <c r="E653" s="69" t="n">
        <v>1652</v>
      </c>
      <c r="F653" s="68" t="s">
        <v>1827</v>
      </c>
      <c r="G653" s="68" t="s">
        <v>1888</v>
      </c>
      <c r="H653" s="68" t="s">
        <v>1405</v>
      </c>
      <c r="I653" s="68" t="s">
        <v>148</v>
      </c>
      <c r="M653" s="60" t="n">
        <v>23</v>
      </c>
      <c r="N653" s="68" t="s">
        <v>1896</v>
      </c>
      <c r="O653" s="68" t="s">
        <v>1531</v>
      </c>
    </row>
    <row r="654" customFormat="false" ht="26.25" hidden="false" customHeight="true" outlineLevel="0" collapsed="false">
      <c r="A654" s="75" t="s">
        <v>179</v>
      </c>
      <c r="B654" s="74" t="s">
        <v>198</v>
      </c>
      <c r="C654" s="68" t="s">
        <v>1897</v>
      </c>
      <c r="D654" s="69" t="s">
        <v>179</v>
      </c>
      <c r="E654" s="69" t="n">
        <v>1653</v>
      </c>
      <c r="F654" s="68" t="s">
        <v>1865</v>
      </c>
      <c r="G654" s="68" t="s">
        <v>1888</v>
      </c>
      <c r="H654" s="68" t="s">
        <v>1405</v>
      </c>
      <c r="I654" s="68" t="s">
        <v>148</v>
      </c>
      <c r="M654" s="60" t="n">
        <v>23</v>
      </c>
      <c r="N654" s="68" t="s">
        <v>1898</v>
      </c>
      <c r="O654" s="68" t="s">
        <v>1531</v>
      </c>
    </row>
    <row r="655" customFormat="false" ht="26.25" hidden="false" customHeight="true" outlineLevel="0" collapsed="false">
      <c r="A655" s="75" t="s">
        <v>179</v>
      </c>
      <c r="B655" s="74" t="s">
        <v>185</v>
      </c>
      <c r="C655" s="68" t="s">
        <v>1899</v>
      </c>
      <c r="D655" s="69" t="s">
        <v>179</v>
      </c>
      <c r="E655" s="69" t="n">
        <v>1654</v>
      </c>
      <c r="F655" s="68" t="s">
        <v>1900</v>
      </c>
      <c r="G655" s="68" t="s">
        <v>1888</v>
      </c>
      <c r="H655" s="68" t="s">
        <v>1405</v>
      </c>
      <c r="I655" s="68" t="s">
        <v>148</v>
      </c>
      <c r="M655" s="60" t="n">
        <v>23</v>
      </c>
      <c r="N655" s="68" t="s">
        <v>1901</v>
      </c>
      <c r="O655" s="68" t="s">
        <v>1531</v>
      </c>
    </row>
    <row r="656" customFormat="false" ht="26.25" hidden="false" customHeight="true" outlineLevel="0" collapsed="false">
      <c r="A656" s="75" t="s">
        <v>179</v>
      </c>
      <c r="B656" s="74" t="s">
        <v>180</v>
      </c>
      <c r="C656" s="68" t="s">
        <v>1902</v>
      </c>
      <c r="D656" s="69" t="s">
        <v>179</v>
      </c>
      <c r="E656" s="69" t="n">
        <v>1655</v>
      </c>
      <c r="F656" s="68" t="s">
        <v>1824</v>
      </c>
      <c r="G656" s="68" t="s">
        <v>1888</v>
      </c>
      <c r="H656" s="68" t="s">
        <v>1405</v>
      </c>
      <c r="I656" s="68" t="s">
        <v>148</v>
      </c>
      <c r="M656" s="60" t="n">
        <v>24</v>
      </c>
      <c r="N656" s="68" t="s">
        <v>1903</v>
      </c>
      <c r="O656" s="68" t="s">
        <v>1904</v>
      </c>
    </row>
    <row r="657" customFormat="false" ht="26.25" hidden="false" customHeight="true" outlineLevel="0" collapsed="false">
      <c r="A657" s="75" t="s">
        <v>179</v>
      </c>
      <c r="B657" s="74" t="s">
        <v>180</v>
      </c>
      <c r="C657" s="68" t="s">
        <v>1905</v>
      </c>
      <c r="D657" s="69" t="s">
        <v>179</v>
      </c>
      <c r="E657" s="69" t="n">
        <v>1656</v>
      </c>
      <c r="F657" s="68" t="s">
        <v>1885</v>
      </c>
      <c r="G657" s="68" t="s">
        <v>1888</v>
      </c>
      <c r="H657" s="68" t="s">
        <v>1405</v>
      </c>
      <c r="I657" s="68" t="s">
        <v>148</v>
      </c>
      <c r="M657" s="60" t="n">
        <v>24</v>
      </c>
      <c r="N657" s="68" t="s">
        <v>1906</v>
      </c>
      <c r="O657" s="68" t="s">
        <v>1907</v>
      </c>
    </row>
    <row r="658" customFormat="false" ht="26.25" hidden="false" customHeight="true" outlineLevel="0" collapsed="false">
      <c r="A658" s="75" t="s">
        <v>179</v>
      </c>
      <c r="B658" s="74" t="s">
        <v>182</v>
      </c>
      <c r="C658" s="68" t="s">
        <v>1908</v>
      </c>
      <c r="D658" s="69" t="s">
        <v>179</v>
      </c>
      <c r="E658" s="69" t="n">
        <v>1657</v>
      </c>
      <c r="F658" s="68" t="s">
        <v>1909</v>
      </c>
      <c r="G658" s="68" t="s">
        <v>1409</v>
      </c>
      <c r="H658" s="68" t="s">
        <v>1409</v>
      </c>
      <c r="I658" s="68" t="s">
        <v>214</v>
      </c>
      <c r="M658" s="60" t="n">
        <v>24</v>
      </c>
      <c r="N658" s="68" t="s">
        <v>1910</v>
      </c>
      <c r="O658" s="68" t="s">
        <v>1911</v>
      </c>
    </row>
    <row r="659" customFormat="false" ht="26.25" hidden="false" customHeight="true" outlineLevel="0" collapsed="false">
      <c r="A659" s="75" t="s">
        <v>179</v>
      </c>
      <c r="B659" s="74" t="s">
        <v>182</v>
      </c>
      <c r="C659" s="68" t="s">
        <v>1912</v>
      </c>
      <c r="D659" s="69" t="s">
        <v>179</v>
      </c>
      <c r="E659" s="69" t="n">
        <v>1658</v>
      </c>
      <c r="F659" s="68" t="s">
        <v>1913</v>
      </c>
      <c r="G659" s="68" t="s">
        <v>1409</v>
      </c>
      <c r="H659" s="68" t="s">
        <v>1409</v>
      </c>
      <c r="I659" s="68" t="s">
        <v>214</v>
      </c>
      <c r="M659" s="60" t="n">
        <v>24</v>
      </c>
      <c r="N659" s="68" t="s">
        <v>1914</v>
      </c>
      <c r="O659" s="68" t="s">
        <v>1911</v>
      </c>
    </row>
    <row r="660" customFormat="false" ht="26.25" hidden="false" customHeight="true" outlineLevel="0" collapsed="false">
      <c r="A660" s="75" t="s">
        <v>179</v>
      </c>
      <c r="B660" s="74" t="s">
        <v>187</v>
      </c>
      <c r="C660" s="68" t="s">
        <v>1915</v>
      </c>
      <c r="D660" s="69" t="s">
        <v>179</v>
      </c>
      <c r="E660" s="69" t="n">
        <v>1659</v>
      </c>
      <c r="F660" s="68" t="s">
        <v>1752</v>
      </c>
      <c r="G660" s="68" t="s">
        <v>1409</v>
      </c>
      <c r="H660" s="68" t="s">
        <v>1409</v>
      </c>
      <c r="I660" s="68" t="s">
        <v>214</v>
      </c>
      <c r="M660" s="60" t="n">
        <v>24</v>
      </c>
      <c r="N660" s="68" t="s">
        <v>1916</v>
      </c>
      <c r="O660" s="68" t="s">
        <v>1917</v>
      </c>
    </row>
    <row r="661" customFormat="false" ht="26.25" hidden="false" customHeight="true" outlineLevel="0" collapsed="false">
      <c r="A661" s="75" t="s">
        <v>179</v>
      </c>
      <c r="B661" s="74" t="s">
        <v>187</v>
      </c>
      <c r="C661" s="68" t="s">
        <v>1918</v>
      </c>
      <c r="D661" s="69" t="s">
        <v>179</v>
      </c>
      <c r="E661" s="69" t="n">
        <v>1660</v>
      </c>
      <c r="F661" s="68" t="s">
        <v>1752</v>
      </c>
      <c r="G661" s="68" t="s">
        <v>1409</v>
      </c>
      <c r="H661" s="68" t="s">
        <v>1409</v>
      </c>
      <c r="I661" s="68" t="s">
        <v>214</v>
      </c>
      <c r="M661" s="60" t="n">
        <v>24</v>
      </c>
      <c r="N661" s="68" t="s">
        <v>1919</v>
      </c>
      <c r="O661" s="68" t="s">
        <v>1917</v>
      </c>
    </row>
    <row r="662" customFormat="false" ht="26.25" hidden="false" customHeight="true" outlineLevel="0" collapsed="false">
      <c r="A662" s="75" t="s">
        <v>179</v>
      </c>
      <c r="B662" s="74" t="s">
        <v>187</v>
      </c>
      <c r="C662" s="68" t="s">
        <v>1920</v>
      </c>
      <c r="D662" s="69" t="s">
        <v>179</v>
      </c>
      <c r="E662" s="69" t="n">
        <v>1661</v>
      </c>
      <c r="F662" s="68" t="s">
        <v>1745</v>
      </c>
      <c r="G662" s="68" t="s">
        <v>1409</v>
      </c>
      <c r="H662" s="68" t="s">
        <v>1409</v>
      </c>
      <c r="I662" s="68" t="s">
        <v>214</v>
      </c>
      <c r="M662" s="60" t="n">
        <v>24</v>
      </c>
      <c r="N662" s="68" t="s">
        <v>1921</v>
      </c>
      <c r="O662" s="68" t="s">
        <v>1922</v>
      </c>
    </row>
    <row r="663" customFormat="false" ht="26.25" hidden="false" customHeight="true" outlineLevel="0" collapsed="false">
      <c r="A663" s="75" t="s">
        <v>179</v>
      </c>
      <c r="B663" s="74" t="s">
        <v>193</v>
      </c>
      <c r="C663" s="68" t="s">
        <v>1923</v>
      </c>
      <c r="D663" s="69" t="s">
        <v>179</v>
      </c>
      <c r="E663" s="69" t="n">
        <v>1662</v>
      </c>
      <c r="F663" s="68" t="s">
        <v>1755</v>
      </c>
      <c r="G663" s="68" t="s">
        <v>1409</v>
      </c>
      <c r="H663" s="68" t="s">
        <v>1409</v>
      </c>
      <c r="I663" s="68" t="s">
        <v>214</v>
      </c>
      <c r="M663" s="60" t="n">
        <v>24</v>
      </c>
      <c r="N663" s="68" t="s">
        <v>1924</v>
      </c>
      <c r="O663" s="68" t="s">
        <v>1922</v>
      </c>
    </row>
    <row r="664" customFormat="false" ht="26.25" hidden="false" customHeight="true" outlineLevel="0" collapsed="false">
      <c r="A664" s="75" t="s">
        <v>179</v>
      </c>
      <c r="B664" s="74" t="s">
        <v>193</v>
      </c>
      <c r="C664" s="68" t="s">
        <v>1925</v>
      </c>
      <c r="D664" s="69" t="s">
        <v>179</v>
      </c>
      <c r="E664" s="69" t="n">
        <v>1663</v>
      </c>
      <c r="F664" s="68" t="s">
        <v>1827</v>
      </c>
      <c r="G664" s="68" t="s">
        <v>1409</v>
      </c>
      <c r="H664" s="68" t="s">
        <v>1409</v>
      </c>
      <c r="I664" s="68" t="s">
        <v>214</v>
      </c>
      <c r="M664" s="60" t="n">
        <v>24</v>
      </c>
      <c r="N664" s="68" t="s">
        <v>1926</v>
      </c>
      <c r="O664" s="68" t="s">
        <v>1927</v>
      </c>
    </row>
    <row r="665" customFormat="false" ht="26.25" hidden="false" customHeight="true" outlineLevel="0" collapsed="false">
      <c r="A665" s="75" t="s">
        <v>179</v>
      </c>
      <c r="B665" s="74" t="s">
        <v>198</v>
      </c>
      <c r="C665" s="68" t="s">
        <v>1928</v>
      </c>
      <c r="D665" s="69" t="s">
        <v>179</v>
      </c>
      <c r="E665" s="69" t="n">
        <v>1664</v>
      </c>
      <c r="F665" s="68" t="s">
        <v>1929</v>
      </c>
      <c r="G665" s="68" t="s">
        <v>1409</v>
      </c>
      <c r="H665" s="68" t="s">
        <v>1409</v>
      </c>
      <c r="I665" s="68" t="s">
        <v>214</v>
      </c>
      <c r="M665" s="60" t="n">
        <v>24</v>
      </c>
      <c r="N665" s="68" t="s">
        <v>1930</v>
      </c>
      <c r="O665" s="68" t="s">
        <v>1927</v>
      </c>
    </row>
    <row r="666" customFormat="false" ht="26.25" hidden="false" customHeight="true" outlineLevel="0" collapsed="false">
      <c r="A666" s="75" t="s">
        <v>179</v>
      </c>
      <c r="B666" s="74" t="s">
        <v>198</v>
      </c>
      <c r="C666" s="68" t="s">
        <v>1931</v>
      </c>
      <c r="D666" s="69" t="s">
        <v>179</v>
      </c>
      <c r="E666" s="69" t="n">
        <v>1665</v>
      </c>
      <c r="F666" s="68" t="s">
        <v>1865</v>
      </c>
      <c r="G666" s="68" t="s">
        <v>1409</v>
      </c>
      <c r="H666" s="68" t="s">
        <v>1409</v>
      </c>
      <c r="I666" s="68" t="s">
        <v>214</v>
      </c>
      <c r="M666" s="60" t="n">
        <v>24</v>
      </c>
      <c r="N666" s="68" t="s">
        <v>1932</v>
      </c>
      <c r="O666" s="68" t="s">
        <v>1927</v>
      </c>
    </row>
    <row r="667" customFormat="false" ht="26.25" hidden="false" customHeight="true" outlineLevel="0" collapsed="false">
      <c r="A667" s="75" t="s">
        <v>179</v>
      </c>
      <c r="B667" s="74" t="s">
        <v>185</v>
      </c>
      <c r="C667" s="68" t="s">
        <v>1933</v>
      </c>
      <c r="D667" s="69" t="s">
        <v>179</v>
      </c>
      <c r="E667" s="69" t="n">
        <v>1666</v>
      </c>
      <c r="F667" s="68" t="s">
        <v>1764</v>
      </c>
      <c r="G667" s="68" t="s">
        <v>1409</v>
      </c>
      <c r="H667" s="68" t="s">
        <v>1409</v>
      </c>
      <c r="I667" s="68" t="s">
        <v>214</v>
      </c>
      <c r="M667" s="60" t="n">
        <v>24</v>
      </c>
      <c r="N667" s="68" t="s">
        <v>1934</v>
      </c>
      <c r="O667" s="68" t="s">
        <v>1927</v>
      </c>
    </row>
    <row r="668" customFormat="false" ht="26.25" hidden="false" customHeight="true" outlineLevel="0" collapsed="false">
      <c r="A668" s="75" t="s">
        <v>179</v>
      </c>
      <c r="B668" s="74" t="s">
        <v>185</v>
      </c>
      <c r="C668" s="68" t="s">
        <v>1935</v>
      </c>
      <c r="D668" s="69" t="s">
        <v>179</v>
      </c>
      <c r="E668" s="69" t="n">
        <v>1667</v>
      </c>
      <c r="F668" s="68" t="s">
        <v>1767</v>
      </c>
      <c r="G668" s="68" t="s">
        <v>1409</v>
      </c>
      <c r="H668" s="68" t="s">
        <v>1409</v>
      </c>
      <c r="I668" s="68" t="s">
        <v>214</v>
      </c>
      <c r="M668" s="60" t="n">
        <v>24</v>
      </c>
      <c r="N668" s="68" t="s">
        <v>1936</v>
      </c>
      <c r="O668" s="68" t="s">
        <v>1937</v>
      </c>
    </row>
    <row r="669" customFormat="false" ht="26.25" hidden="false" customHeight="true" outlineLevel="0" collapsed="false">
      <c r="A669" s="75" t="s">
        <v>179</v>
      </c>
      <c r="B669" s="74" t="s">
        <v>185</v>
      </c>
      <c r="C669" s="68" t="s">
        <v>1938</v>
      </c>
      <c r="D669" s="69" t="s">
        <v>179</v>
      </c>
      <c r="E669" s="69" t="n">
        <v>1668</v>
      </c>
      <c r="F669" s="68" t="s">
        <v>1773</v>
      </c>
      <c r="G669" s="68" t="s">
        <v>1409</v>
      </c>
      <c r="H669" s="68" t="s">
        <v>1409</v>
      </c>
      <c r="I669" s="68" t="s">
        <v>214</v>
      </c>
      <c r="M669" s="60" t="n">
        <v>24</v>
      </c>
      <c r="N669" s="68" t="s">
        <v>1939</v>
      </c>
      <c r="O669" s="68" t="s">
        <v>1940</v>
      </c>
    </row>
    <row r="670" customFormat="false" ht="26.25" hidden="false" customHeight="true" outlineLevel="0" collapsed="false">
      <c r="A670" s="75" t="s">
        <v>179</v>
      </c>
      <c r="B670" s="74" t="s">
        <v>180</v>
      </c>
      <c r="C670" s="68" t="s">
        <v>1941</v>
      </c>
      <c r="D670" s="69" t="s">
        <v>179</v>
      </c>
      <c r="E670" s="69" t="n">
        <v>1669</v>
      </c>
      <c r="F670" s="68" t="s">
        <v>1824</v>
      </c>
      <c r="G670" s="68" t="s">
        <v>1409</v>
      </c>
      <c r="H670" s="68" t="s">
        <v>1409</v>
      </c>
      <c r="I670" s="68" t="s">
        <v>214</v>
      </c>
      <c r="M670" s="60" t="n">
        <v>24</v>
      </c>
      <c r="N670" s="68" t="s">
        <v>1942</v>
      </c>
      <c r="O670" s="68" t="s">
        <v>1943</v>
      </c>
    </row>
    <row r="671" customFormat="false" ht="26.25" hidden="false" customHeight="true" outlineLevel="0" collapsed="false">
      <c r="A671" s="75" t="s">
        <v>179</v>
      </c>
      <c r="B671" s="74" t="s">
        <v>180</v>
      </c>
      <c r="C671" s="68" t="s">
        <v>1944</v>
      </c>
      <c r="D671" s="69" t="s">
        <v>179</v>
      </c>
      <c r="E671" s="69" t="n">
        <v>1670</v>
      </c>
      <c r="F671" s="68" t="s">
        <v>1885</v>
      </c>
      <c r="G671" s="68" t="s">
        <v>1409</v>
      </c>
      <c r="H671" s="68" t="s">
        <v>1409</v>
      </c>
      <c r="I671" s="68" t="s">
        <v>214</v>
      </c>
      <c r="M671" s="60" t="n">
        <v>24</v>
      </c>
      <c r="N671" s="68" t="s">
        <v>1945</v>
      </c>
      <c r="O671" s="68" t="s">
        <v>1946</v>
      </c>
    </row>
    <row r="672" customFormat="false" ht="26.25" hidden="false" customHeight="true" outlineLevel="0" collapsed="false">
      <c r="A672" s="75" t="s">
        <v>179</v>
      </c>
      <c r="B672" s="74" t="s">
        <v>187</v>
      </c>
      <c r="C672" s="68" t="s">
        <v>1947</v>
      </c>
      <c r="D672" s="69" t="s">
        <v>179</v>
      </c>
      <c r="E672" s="69" t="n">
        <v>1671</v>
      </c>
      <c r="F672" s="68" t="s">
        <v>1948</v>
      </c>
      <c r="G672" s="68" t="s">
        <v>1544</v>
      </c>
      <c r="H672" s="68" t="s">
        <v>1453</v>
      </c>
      <c r="I672" s="68" t="s">
        <v>239</v>
      </c>
      <c r="M672" s="60" t="n">
        <v>24</v>
      </c>
      <c r="N672" s="68" t="s">
        <v>1949</v>
      </c>
      <c r="O672" s="68" t="s">
        <v>1946</v>
      </c>
    </row>
    <row r="673" customFormat="false" ht="26.25" hidden="false" customHeight="true" outlineLevel="0" collapsed="false">
      <c r="A673" s="75" t="s">
        <v>179</v>
      </c>
      <c r="B673" s="74" t="s">
        <v>187</v>
      </c>
      <c r="C673" s="68" t="s">
        <v>1950</v>
      </c>
      <c r="D673" s="69" t="s">
        <v>179</v>
      </c>
      <c r="E673" s="69" t="n">
        <v>1672</v>
      </c>
      <c r="F673" s="68" t="s">
        <v>1752</v>
      </c>
      <c r="G673" s="68" t="s">
        <v>1544</v>
      </c>
      <c r="H673" s="68" t="s">
        <v>1453</v>
      </c>
      <c r="I673" s="68" t="s">
        <v>239</v>
      </c>
      <c r="M673" s="60" t="n">
        <v>24</v>
      </c>
      <c r="N673" s="68" t="s">
        <v>1951</v>
      </c>
      <c r="O673" s="68" t="s">
        <v>1952</v>
      </c>
    </row>
    <row r="674" customFormat="false" ht="26.25" hidden="false" customHeight="true" outlineLevel="0" collapsed="false">
      <c r="A674" s="75" t="s">
        <v>179</v>
      </c>
      <c r="B674" s="74" t="s">
        <v>187</v>
      </c>
      <c r="C674" s="68" t="s">
        <v>1953</v>
      </c>
      <c r="D674" s="69" t="s">
        <v>179</v>
      </c>
      <c r="E674" s="69" t="n">
        <v>1673</v>
      </c>
      <c r="F674" s="68" t="s">
        <v>1752</v>
      </c>
      <c r="G674" s="68" t="s">
        <v>1544</v>
      </c>
      <c r="H674" s="68" t="s">
        <v>1453</v>
      </c>
      <c r="I674" s="68" t="s">
        <v>239</v>
      </c>
      <c r="M674" s="60" t="n">
        <v>24</v>
      </c>
      <c r="N674" s="68" t="s">
        <v>1954</v>
      </c>
      <c r="O674" s="68" t="s">
        <v>1952</v>
      </c>
    </row>
    <row r="675" customFormat="false" ht="26.25" hidden="false" customHeight="true" outlineLevel="0" collapsed="false">
      <c r="A675" s="75" t="s">
        <v>179</v>
      </c>
      <c r="B675" s="74" t="s">
        <v>193</v>
      </c>
      <c r="C675" s="68" t="s">
        <v>1955</v>
      </c>
      <c r="D675" s="69" t="s">
        <v>179</v>
      </c>
      <c r="E675" s="69" t="n">
        <v>1674</v>
      </c>
      <c r="F675" s="68" t="s">
        <v>1827</v>
      </c>
      <c r="G675" s="68" t="s">
        <v>1544</v>
      </c>
      <c r="H675" s="68" t="s">
        <v>1453</v>
      </c>
      <c r="I675" s="68" t="s">
        <v>239</v>
      </c>
      <c r="M675" s="60" t="n">
        <v>24</v>
      </c>
      <c r="N675" s="68" t="s">
        <v>1956</v>
      </c>
      <c r="O675" s="69" t="s">
        <v>571</v>
      </c>
    </row>
    <row r="676" customFormat="false" ht="26.25" hidden="false" customHeight="true" outlineLevel="0" collapsed="false">
      <c r="A676" s="75" t="s">
        <v>179</v>
      </c>
      <c r="B676" s="74" t="s">
        <v>193</v>
      </c>
      <c r="C676" s="68" t="s">
        <v>1957</v>
      </c>
      <c r="D676" s="69" t="s">
        <v>179</v>
      </c>
      <c r="E676" s="69" t="n">
        <v>1675</v>
      </c>
      <c r="F676" s="68" t="s">
        <v>1827</v>
      </c>
      <c r="G676" s="68" t="s">
        <v>1544</v>
      </c>
      <c r="H676" s="68" t="s">
        <v>1453</v>
      </c>
      <c r="I676" s="68" t="s">
        <v>239</v>
      </c>
      <c r="M676" s="60" t="n">
        <v>24</v>
      </c>
      <c r="N676" s="68" t="s">
        <v>1958</v>
      </c>
      <c r="O676" s="68" t="s">
        <v>578</v>
      </c>
    </row>
    <row r="677" customFormat="false" ht="26.25" hidden="false" customHeight="true" outlineLevel="0" collapsed="false">
      <c r="A677" s="75" t="s">
        <v>179</v>
      </c>
      <c r="B677" s="74" t="s">
        <v>198</v>
      </c>
      <c r="C677" s="68" t="s">
        <v>1959</v>
      </c>
      <c r="D677" s="69" t="s">
        <v>179</v>
      </c>
      <c r="E677" s="69" t="n">
        <v>1676</v>
      </c>
      <c r="F677" s="68" t="s">
        <v>1865</v>
      </c>
      <c r="G677" s="68" t="s">
        <v>1544</v>
      </c>
      <c r="H677" s="68" t="s">
        <v>1453</v>
      </c>
      <c r="I677" s="68" t="s">
        <v>239</v>
      </c>
      <c r="M677" s="60" t="n">
        <v>24</v>
      </c>
      <c r="N677" s="68" t="s">
        <v>1960</v>
      </c>
      <c r="O677" s="68" t="s">
        <v>578</v>
      </c>
    </row>
    <row r="678" customFormat="false" ht="26.25" hidden="false" customHeight="true" outlineLevel="0" collapsed="false">
      <c r="A678" s="75" t="s">
        <v>179</v>
      </c>
      <c r="B678" s="74" t="s">
        <v>185</v>
      </c>
      <c r="C678" s="68" t="s">
        <v>1961</v>
      </c>
      <c r="D678" s="69" t="s">
        <v>179</v>
      </c>
      <c r="E678" s="69" t="n">
        <v>1677</v>
      </c>
      <c r="F678" s="68" t="s">
        <v>1773</v>
      </c>
      <c r="G678" s="68" t="s">
        <v>1544</v>
      </c>
      <c r="H678" s="68" t="s">
        <v>1453</v>
      </c>
      <c r="I678" s="68" t="s">
        <v>239</v>
      </c>
      <c r="M678" s="60" t="n">
        <v>24</v>
      </c>
      <c r="N678" s="68" t="s">
        <v>1962</v>
      </c>
      <c r="O678" s="68" t="s">
        <v>1482</v>
      </c>
    </row>
    <row r="679" customFormat="false" ht="26.25" hidden="false" customHeight="true" outlineLevel="0" collapsed="false">
      <c r="A679" s="75" t="s">
        <v>179</v>
      </c>
      <c r="B679" s="74" t="s">
        <v>185</v>
      </c>
      <c r="C679" s="68" t="s">
        <v>1963</v>
      </c>
      <c r="D679" s="69" t="s">
        <v>179</v>
      </c>
      <c r="E679" s="69" t="n">
        <v>1678</v>
      </c>
      <c r="F679" s="68" t="s">
        <v>1773</v>
      </c>
      <c r="G679" s="68" t="s">
        <v>1544</v>
      </c>
      <c r="H679" s="68" t="s">
        <v>1453</v>
      </c>
      <c r="I679" s="68" t="s">
        <v>239</v>
      </c>
      <c r="M679" s="60" t="n">
        <v>25</v>
      </c>
      <c r="N679" s="68" t="s">
        <v>1964</v>
      </c>
      <c r="O679" s="68" t="s">
        <v>1965</v>
      </c>
    </row>
    <row r="680" customFormat="false" ht="26.25" hidden="false" customHeight="true" outlineLevel="0" collapsed="false">
      <c r="A680" s="75" t="s">
        <v>179</v>
      </c>
      <c r="B680" s="74" t="s">
        <v>185</v>
      </c>
      <c r="C680" s="68" t="s">
        <v>1966</v>
      </c>
      <c r="D680" s="69" t="s">
        <v>179</v>
      </c>
      <c r="E680" s="69" t="n">
        <v>1679</v>
      </c>
      <c r="F680" s="68" t="s">
        <v>1967</v>
      </c>
      <c r="G680" s="68" t="s">
        <v>1544</v>
      </c>
      <c r="H680" s="68" t="s">
        <v>1453</v>
      </c>
      <c r="I680" s="68" t="s">
        <v>239</v>
      </c>
      <c r="M680" s="60" t="n">
        <v>25</v>
      </c>
      <c r="N680" s="68" t="s">
        <v>1968</v>
      </c>
      <c r="O680" s="68" t="s">
        <v>1965</v>
      </c>
    </row>
    <row r="681" customFormat="false" ht="26.25" hidden="false" customHeight="true" outlineLevel="0" collapsed="false">
      <c r="A681" s="75" t="s">
        <v>179</v>
      </c>
      <c r="B681" s="74" t="s">
        <v>185</v>
      </c>
      <c r="C681" s="68" t="s">
        <v>1969</v>
      </c>
      <c r="D681" s="69" t="s">
        <v>179</v>
      </c>
      <c r="E681" s="69" t="n">
        <v>1680</v>
      </c>
      <c r="F681" s="68" t="s">
        <v>1764</v>
      </c>
      <c r="G681" s="68" t="s">
        <v>1544</v>
      </c>
      <c r="H681" s="68" t="s">
        <v>1453</v>
      </c>
      <c r="I681" s="68" t="s">
        <v>239</v>
      </c>
      <c r="M681" s="60" t="n">
        <v>25</v>
      </c>
      <c r="N681" s="68" t="s">
        <v>1970</v>
      </c>
      <c r="O681" s="68" t="s">
        <v>1904</v>
      </c>
    </row>
    <row r="682" customFormat="false" ht="26.25" hidden="false" customHeight="true" outlineLevel="0" collapsed="false">
      <c r="A682" s="75" t="s">
        <v>179</v>
      </c>
      <c r="B682" s="74" t="s">
        <v>185</v>
      </c>
      <c r="C682" s="68" t="s">
        <v>1971</v>
      </c>
      <c r="D682" s="69" t="s">
        <v>179</v>
      </c>
      <c r="E682" s="69" t="n">
        <v>1681</v>
      </c>
      <c r="F682" s="68" t="s">
        <v>1770</v>
      </c>
      <c r="G682" s="68" t="s">
        <v>1544</v>
      </c>
      <c r="H682" s="68" t="s">
        <v>1453</v>
      </c>
      <c r="I682" s="68" t="s">
        <v>239</v>
      </c>
      <c r="M682" s="60" t="n">
        <v>25</v>
      </c>
      <c r="N682" s="68" t="s">
        <v>1972</v>
      </c>
      <c r="O682" s="68" t="s">
        <v>1907</v>
      </c>
    </row>
    <row r="683" customFormat="false" ht="26.25" hidden="false" customHeight="true" outlineLevel="0" collapsed="false">
      <c r="A683" s="75" t="s">
        <v>179</v>
      </c>
      <c r="B683" s="74" t="s">
        <v>180</v>
      </c>
      <c r="C683" s="68" t="s">
        <v>1973</v>
      </c>
      <c r="D683" s="69" t="s">
        <v>179</v>
      </c>
      <c r="E683" s="69" t="n">
        <v>1682</v>
      </c>
      <c r="F683" s="68" t="s">
        <v>1974</v>
      </c>
      <c r="G683" s="68" t="s">
        <v>1544</v>
      </c>
      <c r="H683" s="68" t="s">
        <v>1453</v>
      </c>
      <c r="I683" s="68" t="s">
        <v>239</v>
      </c>
      <c r="M683" s="60" t="n">
        <v>25</v>
      </c>
      <c r="N683" s="68" t="s">
        <v>1975</v>
      </c>
      <c r="O683" s="68" t="s">
        <v>1917</v>
      </c>
    </row>
    <row r="684" customFormat="false" ht="25.5" hidden="false" customHeight="true" outlineLevel="0" collapsed="false">
      <c r="A684" s="75" t="s">
        <v>179</v>
      </c>
      <c r="B684" s="74" t="s">
        <v>180</v>
      </c>
      <c r="C684" s="68" t="s">
        <v>1976</v>
      </c>
      <c r="D684" s="69" t="s">
        <v>179</v>
      </c>
      <c r="E684" s="69" t="n">
        <v>1683</v>
      </c>
      <c r="F684" s="68" t="s">
        <v>1977</v>
      </c>
      <c r="G684" s="68" t="s">
        <v>1544</v>
      </c>
      <c r="H684" s="68" t="s">
        <v>1453</v>
      </c>
      <c r="I684" s="68" t="s">
        <v>239</v>
      </c>
      <c r="M684" s="60" t="n">
        <v>25</v>
      </c>
      <c r="N684" s="68" t="s">
        <v>1978</v>
      </c>
      <c r="O684" s="68" t="s">
        <v>1917</v>
      </c>
    </row>
    <row r="685" customFormat="false" ht="25.5" hidden="false" customHeight="true" outlineLevel="0" collapsed="false">
      <c r="A685" s="75" t="s">
        <v>179</v>
      </c>
      <c r="B685" s="74" t="s">
        <v>180</v>
      </c>
      <c r="C685" s="68" t="s">
        <v>1979</v>
      </c>
      <c r="D685" s="69" t="s">
        <v>179</v>
      </c>
      <c r="E685" s="69" t="n">
        <v>1684</v>
      </c>
      <c r="F685" s="68" t="s">
        <v>1977</v>
      </c>
      <c r="G685" s="68" t="s">
        <v>1544</v>
      </c>
      <c r="H685" s="68" t="s">
        <v>1453</v>
      </c>
      <c r="I685" s="68" t="s">
        <v>239</v>
      </c>
      <c r="M685" s="60" t="n">
        <v>25</v>
      </c>
      <c r="N685" s="68" t="s">
        <v>1980</v>
      </c>
      <c r="O685" s="68" t="s">
        <v>475</v>
      </c>
    </row>
    <row r="686" customFormat="false" ht="25.5" hidden="false" customHeight="true" outlineLevel="0" collapsed="false">
      <c r="A686" s="75" t="s">
        <v>179</v>
      </c>
      <c r="B686" s="74" t="s">
        <v>187</v>
      </c>
      <c r="C686" s="68" t="s">
        <v>1981</v>
      </c>
      <c r="D686" s="69" t="s">
        <v>179</v>
      </c>
      <c r="E686" s="69" t="n">
        <v>1685</v>
      </c>
      <c r="F686" s="68" t="s">
        <v>1982</v>
      </c>
      <c r="G686" s="68" t="s">
        <v>1983</v>
      </c>
      <c r="H686" s="68" t="s">
        <v>1463</v>
      </c>
      <c r="I686" s="68" t="s">
        <v>295</v>
      </c>
      <c r="M686" s="60" t="n">
        <v>25</v>
      </c>
      <c r="N686" s="68" t="s">
        <v>1984</v>
      </c>
      <c r="O686" s="68" t="s">
        <v>475</v>
      </c>
    </row>
    <row r="687" customFormat="false" ht="25.5" hidden="false" customHeight="true" outlineLevel="0" collapsed="false">
      <c r="A687" s="75" t="s">
        <v>179</v>
      </c>
      <c r="B687" s="74" t="s">
        <v>193</v>
      </c>
      <c r="C687" s="68" t="s">
        <v>1985</v>
      </c>
      <c r="D687" s="69" t="s">
        <v>179</v>
      </c>
      <c r="E687" s="69" t="n">
        <v>1686</v>
      </c>
      <c r="F687" s="68" t="s">
        <v>1986</v>
      </c>
      <c r="G687" s="68" t="s">
        <v>1983</v>
      </c>
      <c r="H687" s="68" t="s">
        <v>1463</v>
      </c>
      <c r="I687" s="68" t="s">
        <v>295</v>
      </c>
      <c r="M687" s="60" t="n">
        <v>25</v>
      </c>
      <c r="N687" s="68" t="s">
        <v>1987</v>
      </c>
      <c r="O687" s="68" t="s">
        <v>1922</v>
      </c>
    </row>
    <row r="688" customFormat="false" ht="25.5" hidden="false" customHeight="true" outlineLevel="0" collapsed="false">
      <c r="A688" s="75" t="s">
        <v>179</v>
      </c>
      <c r="B688" s="74" t="s">
        <v>198</v>
      </c>
      <c r="C688" s="68" t="s">
        <v>1988</v>
      </c>
      <c r="D688" s="69" t="s">
        <v>179</v>
      </c>
      <c r="E688" s="69" t="n">
        <v>1687</v>
      </c>
      <c r="F688" s="68" t="s">
        <v>1989</v>
      </c>
      <c r="G688" s="68" t="s">
        <v>1983</v>
      </c>
      <c r="H688" s="68" t="s">
        <v>1463</v>
      </c>
      <c r="I688" s="68" t="s">
        <v>295</v>
      </c>
      <c r="M688" s="60" t="n">
        <v>25</v>
      </c>
      <c r="N688" s="68" t="s">
        <v>1990</v>
      </c>
      <c r="O688" s="68" t="s">
        <v>1922</v>
      </c>
    </row>
    <row r="689" customFormat="false" ht="25.5" hidden="false" customHeight="true" outlineLevel="0" collapsed="false">
      <c r="A689" s="75" t="s">
        <v>179</v>
      </c>
      <c r="B689" s="74" t="s">
        <v>198</v>
      </c>
      <c r="C689" s="68" t="s">
        <v>1991</v>
      </c>
      <c r="D689" s="69" t="s">
        <v>179</v>
      </c>
      <c r="E689" s="69" t="n">
        <v>1688</v>
      </c>
      <c r="F689" s="68" t="s">
        <v>1870</v>
      </c>
      <c r="G689" s="68" t="s">
        <v>1983</v>
      </c>
      <c r="H689" s="68" t="s">
        <v>1463</v>
      </c>
      <c r="I689" s="68" t="s">
        <v>295</v>
      </c>
      <c r="M689" s="60" t="n">
        <v>25</v>
      </c>
      <c r="N689" s="68" t="s">
        <v>1992</v>
      </c>
      <c r="O689" s="68" t="s">
        <v>1927</v>
      </c>
    </row>
    <row r="690" customFormat="false" ht="27" hidden="false" customHeight="true" outlineLevel="0" collapsed="false">
      <c r="A690" s="75" t="s">
        <v>179</v>
      </c>
      <c r="B690" s="74" t="s">
        <v>185</v>
      </c>
      <c r="C690" s="68" t="s">
        <v>1993</v>
      </c>
      <c r="D690" s="69" t="s">
        <v>179</v>
      </c>
      <c r="E690" s="69" t="n">
        <v>1689</v>
      </c>
      <c r="F690" s="68" t="s">
        <v>1793</v>
      </c>
      <c r="G690" s="68" t="s">
        <v>1983</v>
      </c>
      <c r="H690" s="68" t="s">
        <v>1463</v>
      </c>
      <c r="I690" s="68" t="s">
        <v>295</v>
      </c>
      <c r="M690" s="60" t="n">
        <v>25</v>
      </c>
      <c r="N690" s="68" t="s">
        <v>1994</v>
      </c>
      <c r="O690" s="68" t="s">
        <v>1937</v>
      </c>
    </row>
    <row r="691" customFormat="false" ht="27" hidden="false" customHeight="true" outlineLevel="0" collapsed="false">
      <c r="A691" s="75" t="s">
        <v>179</v>
      </c>
      <c r="B691" s="74" t="s">
        <v>185</v>
      </c>
      <c r="C691" s="68" t="s">
        <v>1995</v>
      </c>
      <c r="D691" s="69" t="s">
        <v>179</v>
      </c>
      <c r="E691" s="69" t="n">
        <v>1690</v>
      </c>
      <c r="F691" s="68" t="s">
        <v>1767</v>
      </c>
      <c r="G691" s="68" t="s">
        <v>1983</v>
      </c>
      <c r="H691" s="68" t="s">
        <v>1463</v>
      </c>
      <c r="I691" s="68" t="s">
        <v>295</v>
      </c>
      <c r="M691" s="60" t="n">
        <v>25</v>
      </c>
      <c r="N691" s="68" t="s">
        <v>1996</v>
      </c>
      <c r="O691" s="68" t="s">
        <v>1940</v>
      </c>
    </row>
    <row r="692" customFormat="false" ht="27" hidden="false" customHeight="true" outlineLevel="0" collapsed="false">
      <c r="A692" s="75" t="s">
        <v>179</v>
      </c>
      <c r="B692" s="74" t="s">
        <v>185</v>
      </c>
      <c r="C692" s="68" t="s">
        <v>1997</v>
      </c>
      <c r="D692" s="69" t="s">
        <v>179</v>
      </c>
      <c r="E692" s="69" t="n">
        <v>1691</v>
      </c>
      <c r="F692" s="68" t="s">
        <v>1793</v>
      </c>
      <c r="G692" s="68" t="s">
        <v>1983</v>
      </c>
      <c r="H692" s="68" t="s">
        <v>1463</v>
      </c>
      <c r="I692" s="68" t="s">
        <v>295</v>
      </c>
      <c r="M692" s="60" t="n">
        <v>25</v>
      </c>
      <c r="N692" s="68" t="s">
        <v>1998</v>
      </c>
      <c r="O692" s="68" t="s">
        <v>1940</v>
      </c>
    </row>
    <row r="693" customFormat="false" ht="27" hidden="false" customHeight="true" outlineLevel="0" collapsed="false">
      <c r="A693" s="75" t="s">
        <v>179</v>
      </c>
      <c r="B693" s="74" t="s">
        <v>180</v>
      </c>
      <c r="C693" s="68" t="s">
        <v>1999</v>
      </c>
      <c r="D693" s="69" t="s">
        <v>179</v>
      </c>
      <c r="E693" s="69" t="n">
        <v>1692</v>
      </c>
      <c r="F693" s="68" t="s">
        <v>1885</v>
      </c>
      <c r="G693" s="68" t="s">
        <v>1983</v>
      </c>
      <c r="H693" s="68" t="s">
        <v>1463</v>
      </c>
      <c r="I693" s="68" t="s">
        <v>295</v>
      </c>
      <c r="M693" s="60" t="n">
        <v>25</v>
      </c>
      <c r="N693" s="68" t="s">
        <v>2000</v>
      </c>
      <c r="O693" s="68" t="s">
        <v>1940</v>
      </c>
    </row>
    <row r="694" customFormat="false" ht="27" hidden="false" customHeight="true" outlineLevel="0" collapsed="false">
      <c r="A694" s="75" t="s">
        <v>179</v>
      </c>
      <c r="B694" s="74" t="s">
        <v>187</v>
      </c>
      <c r="C694" s="68" t="s">
        <v>2001</v>
      </c>
      <c r="D694" s="69" t="s">
        <v>179</v>
      </c>
      <c r="E694" s="69" t="n">
        <v>1693</v>
      </c>
      <c r="F694" s="68" t="s">
        <v>1948</v>
      </c>
      <c r="G694" s="68" t="s">
        <v>1466</v>
      </c>
      <c r="H694" s="68" t="s">
        <v>1466</v>
      </c>
      <c r="I694" s="68" t="s">
        <v>325</v>
      </c>
      <c r="M694" s="60" t="n">
        <v>25</v>
      </c>
      <c r="N694" s="68" t="s">
        <v>2002</v>
      </c>
      <c r="O694" s="68" t="s">
        <v>1943</v>
      </c>
    </row>
    <row r="695" customFormat="false" ht="27" hidden="false" customHeight="true" outlineLevel="0" collapsed="false">
      <c r="A695" s="75" t="s">
        <v>179</v>
      </c>
      <c r="B695" s="74" t="s">
        <v>187</v>
      </c>
      <c r="C695" s="68" t="s">
        <v>2003</v>
      </c>
      <c r="D695" s="69" t="s">
        <v>179</v>
      </c>
      <c r="E695" s="69" t="n">
        <v>1694</v>
      </c>
      <c r="F695" s="68" t="s">
        <v>1948</v>
      </c>
      <c r="G695" s="68" t="s">
        <v>1466</v>
      </c>
      <c r="H695" s="68" t="s">
        <v>1466</v>
      </c>
      <c r="I695" s="68" t="s">
        <v>325</v>
      </c>
      <c r="M695" s="60" t="n">
        <v>25</v>
      </c>
      <c r="N695" s="68" t="s">
        <v>2004</v>
      </c>
      <c r="O695" s="68" t="s">
        <v>1943</v>
      </c>
    </row>
    <row r="696" customFormat="false" ht="27" hidden="false" customHeight="true" outlineLevel="0" collapsed="false">
      <c r="A696" s="75" t="s">
        <v>179</v>
      </c>
      <c r="B696" s="74" t="s">
        <v>198</v>
      </c>
      <c r="C696" s="68" t="s">
        <v>2005</v>
      </c>
      <c r="D696" s="69" t="s">
        <v>179</v>
      </c>
      <c r="E696" s="69" t="n">
        <v>1695</v>
      </c>
      <c r="F696" s="68" t="s">
        <v>1870</v>
      </c>
      <c r="G696" s="68" t="s">
        <v>1466</v>
      </c>
      <c r="H696" s="68" t="s">
        <v>1466</v>
      </c>
      <c r="I696" s="68" t="s">
        <v>325</v>
      </c>
      <c r="M696" s="60" t="n">
        <v>25</v>
      </c>
      <c r="N696" s="68" t="s">
        <v>2006</v>
      </c>
      <c r="O696" s="68" t="s">
        <v>1943</v>
      </c>
    </row>
    <row r="697" customFormat="false" ht="27" hidden="false" customHeight="true" outlineLevel="0" collapsed="false">
      <c r="A697" s="75" t="s">
        <v>179</v>
      </c>
      <c r="B697" s="74" t="s">
        <v>198</v>
      </c>
      <c r="C697" s="68" t="s">
        <v>2007</v>
      </c>
      <c r="D697" s="69" t="s">
        <v>179</v>
      </c>
      <c r="E697" s="69" t="n">
        <v>1696</v>
      </c>
      <c r="F697" s="68" t="s">
        <v>1758</v>
      </c>
      <c r="G697" s="68" t="s">
        <v>1466</v>
      </c>
      <c r="H697" s="68" t="s">
        <v>1466</v>
      </c>
      <c r="I697" s="68" t="s">
        <v>325</v>
      </c>
      <c r="M697" s="60" t="n">
        <v>25</v>
      </c>
      <c r="N697" s="68" t="s">
        <v>2008</v>
      </c>
      <c r="O697" s="68" t="s">
        <v>1946</v>
      </c>
    </row>
    <row r="698" customFormat="false" ht="27" hidden="false" customHeight="true" outlineLevel="0" collapsed="false">
      <c r="A698" s="75" t="s">
        <v>179</v>
      </c>
      <c r="B698" s="74" t="s">
        <v>185</v>
      </c>
      <c r="C698" s="68" t="s">
        <v>2009</v>
      </c>
      <c r="D698" s="69" t="s">
        <v>179</v>
      </c>
      <c r="E698" s="69" t="n">
        <v>1697</v>
      </c>
      <c r="F698" s="68" t="s">
        <v>1764</v>
      </c>
      <c r="G698" s="68" t="s">
        <v>1466</v>
      </c>
      <c r="H698" s="68" t="s">
        <v>1466</v>
      </c>
      <c r="I698" s="68" t="s">
        <v>325</v>
      </c>
      <c r="M698" s="60" t="n">
        <v>25</v>
      </c>
      <c r="N698" s="68" t="s">
        <v>2010</v>
      </c>
      <c r="O698" s="68" t="s">
        <v>1946</v>
      </c>
    </row>
    <row r="699" customFormat="false" ht="27" hidden="false" customHeight="true" outlineLevel="0" collapsed="false">
      <c r="A699" s="75" t="s">
        <v>179</v>
      </c>
      <c r="B699" s="74" t="s">
        <v>185</v>
      </c>
      <c r="C699" s="68" t="s">
        <v>2011</v>
      </c>
      <c r="D699" s="69" t="s">
        <v>179</v>
      </c>
      <c r="E699" s="69" t="n">
        <v>1698</v>
      </c>
      <c r="F699" s="68" t="s">
        <v>1900</v>
      </c>
      <c r="G699" s="68" t="s">
        <v>1466</v>
      </c>
      <c r="H699" s="68" t="s">
        <v>1466</v>
      </c>
      <c r="I699" s="68" t="s">
        <v>325</v>
      </c>
      <c r="M699" s="60" t="n">
        <v>25</v>
      </c>
      <c r="N699" s="68" t="s">
        <v>2012</v>
      </c>
      <c r="O699" s="68" t="s">
        <v>1952</v>
      </c>
    </row>
    <row r="700" customFormat="false" ht="27" hidden="false" customHeight="true" outlineLevel="0" collapsed="false">
      <c r="A700" s="75" t="s">
        <v>179</v>
      </c>
      <c r="B700" s="74" t="s">
        <v>180</v>
      </c>
      <c r="C700" s="68" t="s">
        <v>2013</v>
      </c>
      <c r="D700" s="69" t="s">
        <v>179</v>
      </c>
      <c r="E700" s="69" t="n">
        <v>1699</v>
      </c>
      <c r="F700" s="68" t="s">
        <v>1798</v>
      </c>
      <c r="G700" s="68" t="s">
        <v>1466</v>
      </c>
      <c r="H700" s="68" t="s">
        <v>1466</v>
      </c>
      <c r="I700" s="68" t="s">
        <v>325</v>
      </c>
      <c r="M700" s="60" t="n">
        <v>25</v>
      </c>
      <c r="N700" s="68" t="s">
        <v>2014</v>
      </c>
      <c r="O700" s="69" t="s">
        <v>571</v>
      </c>
    </row>
    <row r="701" customFormat="false" ht="27" hidden="false" customHeight="true" outlineLevel="0" collapsed="false">
      <c r="A701" s="75" t="s">
        <v>179</v>
      </c>
      <c r="B701" s="74" t="s">
        <v>180</v>
      </c>
      <c r="C701" s="68" t="s">
        <v>2015</v>
      </c>
      <c r="D701" s="69" t="s">
        <v>179</v>
      </c>
      <c r="E701" s="69" t="n">
        <v>1700</v>
      </c>
      <c r="F701" s="68" t="s">
        <v>1974</v>
      </c>
      <c r="G701" s="68" t="s">
        <v>1466</v>
      </c>
      <c r="H701" s="68" t="s">
        <v>1466</v>
      </c>
      <c r="I701" s="68" t="s">
        <v>325</v>
      </c>
      <c r="M701" s="60" t="n">
        <v>25</v>
      </c>
      <c r="N701" s="68" t="s">
        <v>2016</v>
      </c>
      <c r="O701" s="68" t="s">
        <v>578</v>
      </c>
    </row>
    <row r="702" customFormat="false" ht="27" hidden="false" customHeight="true" outlineLevel="0" collapsed="false">
      <c r="A702" s="75" t="s">
        <v>179</v>
      </c>
      <c r="B702" s="74" t="s">
        <v>180</v>
      </c>
      <c r="C702" s="68" t="s">
        <v>2017</v>
      </c>
      <c r="D702" s="69" t="s">
        <v>179</v>
      </c>
      <c r="E702" s="69" t="n">
        <v>1701</v>
      </c>
      <c r="F702" s="68" t="s">
        <v>1801</v>
      </c>
      <c r="G702" s="68" t="s">
        <v>1466</v>
      </c>
      <c r="H702" s="68" t="s">
        <v>1466</v>
      </c>
      <c r="I702" s="68" t="s">
        <v>325</v>
      </c>
      <c r="M702" s="60" t="n">
        <v>25</v>
      </c>
      <c r="N702" s="68" t="s">
        <v>2018</v>
      </c>
      <c r="O702" s="68" t="s">
        <v>578</v>
      </c>
    </row>
    <row r="703" customFormat="false" ht="27" hidden="false" customHeight="true" outlineLevel="0" collapsed="false">
      <c r="A703" s="75" t="s">
        <v>179</v>
      </c>
      <c r="B703" s="74" t="s">
        <v>198</v>
      </c>
      <c r="C703" s="68" t="s">
        <v>2019</v>
      </c>
      <c r="D703" s="69" t="s">
        <v>179</v>
      </c>
      <c r="E703" s="69" t="n">
        <v>1702</v>
      </c>
      <c r="F703" s="68" t="s">
        <v>1865</v>
      </c>
      <c r="G703" s="68" t="s">
        <v>2020</v>
      </c>
      <c r="H703" s="68" t="s">
        <v>1576</v>
      </c>
      <c r="I703" s="68" t="s">
        <v>325</v>
      </c>
      <c r="M703" s="60" t="n">
        <v>25</v>
      </c>
      <c r="N703" s="68" t="s">
        <v>2021</v>
      </c>
      <c r="O703" s="68" t="s">
        <v>1482</v>
      </c>
    </row>
    <row r="704" customFormat="false" ht="27" hidden="false" customHeight="true" outlineLevel="0" collapsed="false">
      <c r="A704" s="75" t="s">
        <v>179</v>
      </c>
      <c r="B704" s="74" t="s">
        <v>198</v>
      </c>
      <c r="C704" s="68" t="s">
        <v>2022</v>
      </c>
      <c r="D704" s="69" t="s">
        <v>179</v>
      </c>
      <c r="E704" s="69" t="n">
        <v>1703</v>
      </c>
      <c r="F704" s="68" t="s">
        <v>2023</v>
      </c>
      <c r="G704" s="68" t="s">
        <v>2020</v>
      </c>
      <c r="H704" s="68" t="s">
        <v>1576</v>
      </c>
      <c r="I704" s="68" t="s">
        <v>325</v>
      </c>
      <c r="M704" s="60" t="n">
        <v>25</v>
      </c>
      <c r="N704" s="68" t="s">
        <v>2024</v>
      </c>
      <c r="O704" s="68" t="s">
        <v>1482</v>
      </c>
    </row>
    <row r="705" customFormat="false" ht="27" hidden="false" customHeight="true" outlineLevel="0" collapsed="false">
      <c r="A705" s="75" t="s">
        <v>179</v>
      </c>
      <c r="B705" s="74" t="s">
        <v>185</v>
      </c>
      <c r="C705" s="68" t="s">
        <v>2025</v>
      </c>
      <c r="D705" s="69" t="s">
        <v>179</v>
      </c>
      <c r="E705" s="69" t="n">
        <v>1704</v>
      </c>
      <c r="F705" s="68" t="s">
        <v>1770</v>
      </c>
      <c r="G705" s="68" t="s">
        <v>2020</v>
      </c>
      <c r="H705" s="68" t="s">
        <v>1576</v>
      </c>
      <c r="I705" s="68" t="s">
        <v>325</v>
      </c>
      <c r="M705" s="60" t="n">
        <v>26</v>
      </c>
      <c r="N705" s="68" t="s">
        <v>2026</v>
      </c>
      <c r="O705" s="68" t="s">
        <v>1419</v>
      </c>
    </row>
    <row r="706" customFormat="false" ht="27" hidden="false" customHeight="true" outlineLevel="0" collapsed="false">
      <c r="A706" s="75" t="s">
        <v>179</v>
      </c>
      <c r="B706" s="74" t="s">
        <v>185</v>
      </c>
      <c r="C706" s="68" t="s">
        <v>2027</v>
      </c>
      <c r="D706" s="69" t="s">
        <v>179</v>
      </c>
      <c r="E706" s="69" t="n">
        <v>1705</v>
      </c>
      <c r="F706" s="68" t="s">
        <v>1900</v>
      </c>
      <c r="G706" s="68" t="s">
        <v>2020</v>
      </c>
      <c r="H706" s="68" t="s">
        <v>1576</v>
      </c>
      <c r="I706" s="68" t="s">
        <v>325</v>
      </c>
      <c r="M706" s="60" t="n">
        <v>26</v>
      </c>
      <c r="N706" s="68" t="s">
        <v>2028</v>
      </c>
      <c r="O706" s="68" t="s">
        <v>1419</v>
      </c>
    </row>
    <row r="707" customFormat="false" ht="27" hidden="false" customHeight="true" outlineLevel="0" collapsed="false">
      <c r="A707" s="75" t="s">
        <v>179</v>
      </c>
      <c r="B707" s="74" t="s">
        <v>185</v>
      </c>
      <c r="C707" s="68" t="s">
        <v>2029</v>
      </c>
      <c r="D707" s="69" t="s">
        <v>179</v>
      </c>
      <c r="E707" s="69" t="n">
        <v>1706</v>
      </c>
      <c r="F707" s="68" t="s">
        <v>1767</v>
      </c>
      <c r="G707" s="68" t="s">
        <v>2020</v>
      </c>
      <c r="H707" s="68" t="s">
        <v>1576</v>
      </c>
      <c r="I707" s="68" t="s">
        <v>325</v>
      </c>
      <c r="M707" s="60" t="n">
        <v>26</v>
      </c>
      <c r="N707" s="68" t="s">
        <v>2030</v>
      </c>
      <c r="O707" s="68" t="s">
        <v>1419</v>
      </c>
    </row>
    <row r="708" customFormat="false" ht="27" hidden="false" customHeight="true" outlineLevel="0" collapsed="false">
      <c r="A708" s="75" t="s">
        <v>179</v>
      </c>
      <c r="B708" s="74" t="s">
        <v>185</v>
      </c>
      <c r="C708" s="68" t="s">
        <v>2031</v>
      </c>
      <c r="D708" s="69" t="s">
        <v>179</v>
      </c>
      <c r="E708" s="69" t="n">
        <v>1707</v>
      </c>
      <c r="F708" s="68" t="s">
        <v>2032</v>
      </c>
      <c r="G708" s="68" t="s">
        <v>2020</v>
      </c>
      <c r="H708" s="68" t="s">
        <v>1576</v>
      </c>
      <c r="I708" s="68" t="s">
        <v>325</v>
      </c>
      <c r="M708" s="60" t="n">
        <v>26</v>
      </c>
      <c r="N708" s="68" t="s">
        <v>2033</v>
      </c>
      <c r="O708" s="68" t="s">
        <v>1419</v>
      </c>
    </row>
    <row r="709" customFormat="false" ht="27" hidden="false" customHeight="true" outlineLevel="0" collapsed="false">
      <c r="A709" s="75" t="s">
        <v>179</v>
      </c>
      <c r="B709" s="74" t="s">
        <v>180</v>
      </c>
      <c r="C709" s="68" t="s">
        <v>2034</v>
      </c>
      <c r="D709" s="69" t="s">
        <v>179</v>
      </c>
      <c r="E709" s="69" t="n">
        <v>1708</v>
      </c>
      <c r="F709" s="68" t="s">
        <v>1824</v>
      </c>
      <c r="G709" s="68" t="s">
        <v>2020</v>
      </c>
      <c r="H709" s="68" t="s">
        <v>1576</v>
      </c>
      <c r="I709" s="68" t="s">
        <v>325</v>
      </c>
      <c r="M709" s="60" t="n">
        <v>26</v>
      </c>
      <c r="N709" s="68" t="s">
        <v>2035</v>
      </c>
      <c r="O709" s="68" t="s">
        <v>1419</v>
      </c>
    </row>
    <row r="710" customFormat="false" ht="27" hidden="false" customHeight="true" outlineLevel="0" collapsed="false">
      <c r="A710" s="75" t="s">
        <v>179</v>
      </c>
      <c r="B710" s="74" t="s">
        <v>180</v>
      </c>
      <c r="C710" s="68" t="s">
        <v>2036</v>
      </c>
      <c r="D710" s="69" t="s">
        <v>179</v>
      </c>
      <c r="E710" s="69" t="n">
        <v>1709</v>
      </c>
      <c r="F710" s="68" t="s">
        <v>1798</v>
      </c>
      <c r="G710" s="68" t="s">
        <v>2020</v>
      </c>
      <c r="H710" s="68" t="s">
        <v>1576</v>
      </c>
      <c r="I710" s="68" t="s">
        <v>325</v>
      </c>
      <c r="M710" s="60" t="n">
        <v>26</v>
      </c>
      <c r="N710" s="68" t="s">
        <v>2037</v>
      </c>
      <c r="O710" s="68" t="s">
        <v>1378</v>
      </c>
    </row>
    <row r="711" customFormat="false" ht="27" hidden="false" customHeight="true" outlineLevel="0" collapsed="false">
      <c r="A711" s="75" t="s">
        <v>179</v>
      </c>
      <c r="B711" s="74" t="s">
        <v>187</v>
      </c>
      <c r="C711" s="68" t="s">
        <v>2038</v>
      </c>
      <c r="D711" s="69" t="s">
        <v>179</v>
      </c>
      <c r="E711" s="69" t="n">
        <v>1710</v>
      </c>
      <c r="F711" s="68" t="s">
        <v>1752</v>
      </c>
      <c r="G711" s="68" t="s">
        <v>1472</v>
      </c>
      <c r="H711" s="68" t="s">
        <v>1472</v>
      </c>
      <c r="I711" s="68" t="s">
        <v>395</v>
      </c>
      <c r="M711" s="60" t="n">
        <v>26</v>
      </c>
      <c r="N711" s="68" t="s">
        <v>2039</v>
      </c>
      <c r="O711" s="68" t="s">
        <v>1378</v>
      </c>
    </row>
    <row r="712" customFormat="false" ht="27" hidden="false" customHeight="true" outlineLevel="0" collapsed="false">
      <c r="A712" s="75" t="s">
        <v>179</v>
      </c>
      <c r="B712" s="74" t="s">
        <v>193</v>
      </c>
      <c r="C712" s="68" t="s">
        <v>2040</v>
      </c>
      <c r="D712" s="69" t="s">
        <v>179</v>
      </c>
      <c r="E712" s="69" t="n">
        <v>1711</v>
      </c>
      <c r="F712" s="68" t="s">
        <v>1827</v>
      </c>
      <c r="G712" s="68" t="s">
        <v>1472</v>
      </c>
      <c r="H712" s="68" t="s">
        <v>1472</v>
      </c>
      <c r="I712" s="68" t="s">
        <v>395</v>
      </c>
      <c r="M712" s="60" t="n">
        <v>26</v>
      </c>
      <c r="N712" s="68" t="s">
        <v>2041</v>
      </c>
      <c r="O712" s="68" t="s">
        <v>1394</v>
      </c>
    </row>
    <row r="713" customFormat="false" ht="27" hidden="false" customHeight="true" outlineLevel="0" collapsed="false">
      <c r="A713" s="75" t="s">
        <v>179</v>
      </c>
      <c r="B713" s="74" t="s">
        <v>193</v>
      </c>
      <c r="C713" s="68" t="s">
        <v>2042</v>
      </c>
      <c r="D713" s="69" t="s">
        <v>179</v>
      </c>
      <c r="E713" s="69" t="n">
        <v>1712</v>
      </c>
      <c r="F713" s="68" t="s">
        <v>2043</v>
      </c>
      <c r="G713" s="68" t="s">
        <v>1472</v>
      </c>
      <c r="H713" s="68" t="s">
        <v>1472</v>
      </c>
      <c r="I713" s="68" t="s">
        <v>395</v>
      </c>
      <c r="M713" s="60" t="n">
        <v>26</v>
      </c>
      <c r="N713" s="68" t="s">
        <v>2044</v>
      </c>
      <c r="O713" s="68" t="s">
        <v>1394</v>
      </c>
    </row>
    <row r="714" customFormat="false" ht="27" hidden="false" customHeight="true" outlineLevel="0" collapsed="false">
      <c r="A714" s="75" t="s">
        <v>179</v>
      </c>
      <c r="B714" s="74" t="s">
        <v>198</v>
      </c>
      <c r="C714" s="68" t="s">
        <v>2045</v>
      </c>
      <c r="D714" s="69" t="s">
        <v>179</v>
      </c>
      <c r="E714" s="69" t="n">
        <v>1713</v>
      </c>
      <c r="F714" s="68" t="s">
        <v>1929</v>
      </c>
      <c r="G714" s="68" t="s">
        <v>1472</v>
      </c>
      <c r="H714" s="68" t="s">
        <v>1472</v>
      </c>
      <c r="I714" s="68" t="s">
        <v>395</v>
      </c>
      <c r="M714" s="60" t="n">
        <v>26</v>
      </c>
      <c r="N714" s="68" t="s">
        <v>2046</v>
      </c>
      <c r="O714" s="68" t="s">
        <v>1394</v>
      </c>
    </row>
    <row r="715" customFormat="false" ht="27" hidden="false" customHeight="true" outlineLevel="0" collapsed="false">
      <c r="A715" s="75" t="s">
        <v>179</v>
      </c>
      <c r="B715" s="74" t="s">
        <v>198</v>
      </c>
      <c r="C715" s="68" t="s">
        <v>2047</v>
      </c>
      <c r="D715" s="69" t="s">
        <v>179</v>
      </c>
      <c r="E715" s="69" t="n">
        <v>1714</v>
      </c>
      <c r="F715" s="68" t="s">
        <v>1758</v>
      </c>
      <c r="G715" s="68" t="s">
        <v>1472</v>
      </c>
      <c r="H715" s="68" t="s">
        <v>1472</v>
      </c>
      <c r="I715" s="68" t="s">
        <v>395</v>
      </c>
      <c r="M715" s="60" t="n">
        <v>26</v>
      </c>
      <c r="N715" s="68" t="s">
        <v>2048</v>
      </c>
      <c r="O715" s="68" t="s">
        <v>1394</v>
      </c>
    </row>
    <row r="716" customFormat="false" ht="27" hidden="false" customHeight="true" outlineLevel="0" collapsed="false">
      <c r="A716" s="75" t="s">
        <v>179</v>
      </c>
      <c r="B716" s="74" t="s">
        <v>185</v>
      </c>
      <c r="C716" s="68" t="s">
        <v>2049</v>
      </c>
      <c r="D716" s="69" t="s">
        <v>179</v>
      </c>
      <c r="E716" s="69" t="n">
        <v>1715</v>
      </c>
      <c r="F716" s="68" t="s">
        <v>1767</v>
      </c>
      <c r="G716" s="68" t="s">
        <v>1472</v>
      </c>
      <c r="H716" s="68" t="s">
        <v>1472</v>
      </c>
      <c r="I716" s="68" t="s">
        <v>395</v>
      </c>
      <c r="M716" s="60" t="n">
        <v>26</v>
      </c>
      <c r="N716" s="68" t="s">
        <v>2050</v>
      </c>
      <c r="O716" s="69" t="s">
        <v>1494</v>
      </c>
    </row>
    <row r="717" customFormat="false" ht="27" hidden="false" customHeight="true" outlineLevel="0" collapsed="false">
      <c r="A717" s="75" t="s">
        <v>179</v>
      </c>
      <c r="B717" s="74" t="s">
        <v>185</v>
      </c>
      <c r="C717" s="68" t="s">
        <v>2051</v>
      </c>
      <c r="D717" s="69" t="s">
        <v>179</v>
      </c>
      <c r="E717" s="69" t="n">
        <v>1716</v>
      </c>
      <c r="F717" s="68" t="s">
        <v>1900</v>
      </c>
      <c r="G717" s="68" t="s">
        <v>1472</v>
      </c>
      <c r="H717" s="68" t="s">
        <v>1472</v>
      </c>
      <c r="I717" s="68" t="s">
        <v>395</v>
      </c>
      <c r="M717" s="60" t="n">
        <v>26</v>
      </c>
      <c r="N717" s="68" t="s">
        <v>2052</v>
      </c>
      <c r="O717" s="69" t="s">
        <v>1494</v>
      </c>
    </row>
    <row r="718" customFormat="false" ht="27" hidden="false" customHeight="true" outlineLevel="0" collapsed="false">
      <c r="A718" s="75" t="s">
        <v>179</v>
      </c>
      <c r="B718" s="74" t="s">
        <v>185</v>
      </c>
      <c r="C718" s="68" t="s">
        <v>2053</v>
      </c>
      <c r="D718" s="69" t="s">
        <v>179</v>
      </c>
      <c r="E718" s="69" t="n">
        <v>1717</v>
      </c>
      <c r="F718" s="68" t="s">
        <v>1770</v>
      </c>
      <c r="G718" s="68" t="s">
        <v>1472</v>
      </c>
      <c r="H718" s="68" t="s">
        <v>1472</v>
      </c>
      <c r="I718" s="68" t="s">
        <v>395</v>
      </c>
      <c r="M718" s="60" t="n">
        <v>26</v>
      </c>
      <c r="N718" s="68" t="s">
        <v>2054</v>
      </c>
      <c r="O718" s="69" t="s">
        <v>1494</v>
      </c>
    </row>
    <row r="719" customFormat="false" ht="27" hidden="false" customHeight="true" outlineLevel="0" collapsed="false">
      <c r="A719" s="75" t="s">
        <v>179</v>
      </c>
      <c r="B719" s="74" t="s">
        <v>185</v>
      </c>
      <c r="C719" s="68" t="s">
        <v>2055</v>
      </c>
      <c r="D719" s="69" t="s">
        <v>179</v>
      </c>
      <c r="E719" s="69" t="n">
        <v>1718</v>
      </c>
      <c r="F719" s="68" t="s">
        <v>1773</v>
      </c>
      <c r="G719" s="68" t="s">
        <v>1472</v>
      </c>
      <c r="H719" s="68" t="s">
        <v>1472</v>
      </c>
      <c r="I719" s="68" t="s">
        <v>395</v>
      </c>
      <c r="M719" s="60" t="n">
        <v>26</v>
      </c>
      <c r="N719" s="68" t="s">
        <v>2056</v>
      </c>
      <c r="O719" s="69" t="s">
        <v>1494</v>
      </c>
    </row>
    <row r="720" customFormat="false" ht="27" hidden="false" customHeight="true" outlineLevel="0" collapsed="false">
      <c r="A720" s="75" t="s">
        <v>179</v>
      </c>
      <c r="B720" s="74" t="s">
        <v>180</v>
      </c>
      <c r="C720" s="68" t="s">
        <v>2057</v>
      </c>
      <c r="D720" s="69" t="s">
        <v>179</v>
      </c>
      <c r="E720" s="69" t="n">
        <v>1719</v>
      </c>
      <c r="F720" s="68" t="s">
        <v>1977</v>
      </c>
      <c r="G720" s="68" t="s">
        <v>1472</v>
      </c>
      <c r="H720" s="68" t="s">
        <v>1472</v>
      </c>
      <c r="I720" s="68" t="s">
        <v>395</v>
      </c>
      <c r="M720" s="60" t="n">
        <v>26</v>
      </c>
      <c r="N720" s="68" t="s">
        <v>2058</v>
      </c>
      <c r="O720" s="68" t="s">
        <v>1401</v>
      </c>
    </row>
    <row r="721" customFormat="false" ht="27" hidden="false" customHeight="true" outlineLevel="0" collapsed="false">
      <c r="A721" s="75" t="s">
        <v>179</v>
      </c>
      <c r="B721" s="74" t="s">
        <v>182</v>
      </c>
      <c r="C721" s="68" t="s">
        <v>2059</v>
      </c>
      <c r="D721" s="69" t="s">
        <v>179</v>
      </c>
      <c r="E721" s="69" t="n">
        <v>1720</v>
      </c>
      <c r="F721" s="68" t="s">
        <v>1785</v>
      </c>
      <c r="G721" s="68" t="s">
        <v>1415</v>
      </c>
      <c r="H721" s="68" t="s">
        <v>1415</v>
      </c>
      <c r="I721" s="68" t="s">
        <v>415</v>
      </c>
      <c r="M721" s="60" t="n">
        <v>26</v>
      </c>
      <c r="N721" s="68" t="s">
        <v>2060</v>
      </c>
      <c r="O721" s="68" t="s">
        <v>1401</v>
      </c>
    </row>
    <row r="722" customFormat="false" ht="27" hidden="false" customHeight="true" outlineLevel="0" collapsed="false">
      <c r="A722" s="75" t="s">
        <v>179</v>
      </c>
      <c r="B722" s="74" t="s">
        <v>187</v>
      </c>
      <c r="C722" s="68" t="s">
        <v>2061</v>
      </c>
      <c r="D722" s="69" t="s">
        <v>179</v>
      </c>
      <c r="E722" s="69" t="n">
        <v>1721</v>
      </c>
      <c r="F722" s="68" t="s">
        <v>2062</v>
      </c>
      <c r="G722" s="68" t="s">
        <v>1415</v>
      </c>
      <c r="H722" s="68" t="s">
        <v>1415</v>
      </c>
      <c r="I722" s="68" t="s">
        <v>415</v>
      </c>
      <c r="M722" s="60" t="n">
        <v>26</v>
      </c>
      <c r="N722" s="68" t="s">
        <v>2063</v>
      </c>
      <c r="O722" s="68" t="s">
        <v>1401</v>
      </c>
    </row>
    <row r="723" customFormat="false" ht="27" hidden="false" customHeight="true" outlineLevel="0" collapsed="false">
      <c r="A723" s="75" t="s">
        <v>179</v>
      </c>
      <c r="B723" s="74" t="s">
        <v>187</v>
      </c>
      <c r="C723" s="68" t="s">
        <v>2064</v>
      </c>
      <c r="D723" s="69" t="s">
        <v>179</v>
      </c>
      <c r="E723" s="69" t="n">
        <v>1722</v>
      </c>
      <c r="F723" s="68" t="s">
        <v>1749</v>
      </c>
      <c r="G723" s="68" t="s">
        <v>1415</v>
      </c>
      <c r="H723" s="68" t="s">
        <v>1415</v>
      </c>
      <c r="I723" s="68" t="s">
        <v>415</v>
      </c>
      <c r="M723" s="60" t="n">
        <v>26</v>
      </c>
      <c r="N723" s="68" t="s">
        <v>2065</v>
      </c>
      <c r="O723" s="68" t="s">
        <v>1401</v>
      </c>
    </row>
    <row r="724" customFormat="false" ht="27" hidden="false" customHeight="true" outlineLevel="0" collapsed="false">
      <c r="A724" s="75" t="s">
        <v>179</v>
      </c>
      <c r="B724" s="74" t="s">
        <v>193</v>
      </c>
      <c r="C724" s="68" t="s">
        <v>2066</v>
      </c>
      <c r="D724" s="69" t="s">
        <v>179</v>
      </c>
      <c r="E724" s="69" t="n">
        <v>1723</v>
      </c>
      <c r="F724" s="68" t="s">
        <v>1755</v>
      </c>
      <c r="G724" s="68" t="s">
        <v>1415</v>
      </c>
      <c r="H724" s="68" t="s">
        <v>1415</v>
      </c>
      <c r="I724" s="68" t="s">
        <v>415</v>
      </c>
      <c r="M724" s="60" t="n">
        <v>26</v>
      </c>
      <c r="N724" s="68" t="s">
        <v>2067</v>
      </c>
      <c r="O724" s="68" t="s">
        <v>1405</v>
      </c>
    </row>
    <row r="725" customFormat="false" ht="27" hidden="false" customHeight="true" outlineLevel="0" collapsed="false">
      <c r="A725" s="75" t="s">
        <v>179</v>
      </c>
      <c r="B725" s="74" t="s">
        <v>193</v>
      </c>
      <c r="C725" s="68" t="s">
        <v>2068</v>
      </c>
      <c r="D725" s="69" t="s">
        <v>179</v>
      </c>
      <c r="E725" s="69" t="n">
        <v>1724</v>
      </c>
      <c r="F725" s="68" t="s">
        <v>2069</v>
      </c>
      <c r="G725" s="68" t="s">
        <v>1415</v>
      </c>
      <c r="H725" s="68" t="s">
        <v>1415</v>
      </c>
      <c r="I725" s="68" t="s">
        <v>415</v>
      </c>
      <c r="M725" s="60" t="n">
        <v>26</v>
      </c>
      <c r="N725" s="68" t="s">
        <v>2070</v>
      </c>
      <c r="O725" s="68" t="s">
        <v>1409</v>
      </c>
    </row>
    <row r="726" customFormat="false" ht="27" hidden="false" customHeight="true" outlineLevel="0" collapsed="false">
      <c r="A726" s="75" t="s">
        <v>179</v>
      </c>
      <c r="B726" s="74" t="s">
        <v>198</v>
      </c>
      <c r="C726" s="68" t="s">
        <v>2071</v>
      </c>
      <c r="D726" s="69" t="s">
        <v>179</v>
      </c>
      <c r="E726" s="69" t="n">
        <v>1725</v>
      </c>
      <c r="F726" s="68" t="s">
        <v>1865</v>
      </c>
      <c r="G726" s="68" t="s">
        <v>1415</v>
      </c>
      <c r="H726" s="68" t="s">
        <v>1415</v>
      </c>
      <c r="I726" s="68" t="s">
        <v>415</v>
      </c>
      <c r="M726" s="60" t="n">
        <v>26</v>
      </c>
      <c r="N726" s="68" t="s">
        <v>2072</v>
      </c>
      <c r="O726" s="68" t="s">
        <v>1409</v>
      </c>
    </row>
    <row r="727" customFormat="false" ht="27" hidden="false" customHeight="true" outlineLevel="0" collapsed="false">
      <c r="A727" s="75" t="s">
        <v>179</v>
      </c>
      <c r="B727" s="74" t="s">
        <v>185</v>
      </c>
      <c r="C727" s="68" t="s">
        <v>2073</v>
      </c>
      <c r="D727" s="69" t="s">
        <v>179</v>
      </c>
      <c r="E727" s="69" t="n">
        <v>1726</v>
      </c>
      <c r="F727" s="68" t="s">
        <v>1773</v>
      </c>
      <c r="G727" s="68" t="s">
        <v>1415</v>
      </c>
      <c r="H727" s="68" t="s">
        <v>1415</v>
      </c>
      <c r="I727" s="68" t="s">
        <v>415</v>
      </c>
      <c r="M727" s="60" t="n">
        <v>26</v>
      </c>
      <c r="N727" s="68" t="s">
        <v>2074</v>
      </c>
      <c r="O727" s="68" t="s">
        <v>1409</v>
      </c>
    </row>
    <row r="728" customFormat="false" ht="27" hidden="false" customHeight="true" outlineLevel="0" collapsed="false">
      <c r="A728" s="75" t="s">
        <v>179</v>
      </c>
      <c r="B728" s="74" t="s">
        <v>185</v>
      </c>
      <c r="C728" s="68" t="s">
        <v>2075</v>
      </c>
      <c r="D728" s="69" t="s">
        <v>179</v>
      </c>
      <c r="E728" s="69" t="n">
        <v>1727</v>
      </c>
      <c r="F728" s="68" t="s">
        <v>1761</v>
      </c>
      <c r="G728" s="68" t="s">
        <v>1415</v>
      </c>
      <c r="H728" s="68" t="s">
        <v>1415</v>
      </c>
      <c r="I728" s="68" t="s">
        <v>415</v>
      </c>
      <c r="M728" s="60" t="n">
        <v>26</v>
      </c>
      <c r="N728" s="68" t="s">
        <v>2076</v>
      </c>
      <c r="O728" s="68" t="s">
        <v>1453</v>
      </c>
    </row>
    <row r="729" customFormat="false" ht="27" hidden="false" customHeight="true" outlineLevel="0" collapsed="false">
      <c r="A729" s="67" t="s">
        <v>208</v>
      </c>
      <c r="B729" s="74" t="s">
        <v>216</v>
      </c>
      <c r="C729" s="68" t="s">
        <v>2077</v>
      </c>
      <c r="D729" s="69" t="s">
        <v>208</v>
      </c>
      <c r="E729" s="69" t="n">
        <v>1728</v>
      </c>
      <c r="F729" s="68" t="s">
        <v>2078</v>
      </c>
      <c r="G729" s="68" t="s">
        <v>2079</v>
      </c>
      <c r="H729" s="68" t="s">
        <v>1965</v>
      </c>
      <c r="I729" s="68" t="s">
        <v>78</v>
      </c>
      <c r="M729" s="60" t="n">
        <v>26</v>
      </c>
      <c r="N729" s="68" t="s">
        <v>2080</v>
      </c>
      <c r="O729" s="68" t="s">
        <v>1453</v>
      </c>
    </row>
    <row r="730" customFormat="false" ht="27" hidden="false" customHeight="true" outlineLevel="0" collapsed="false">
      <c r="A730" s="67" t="s">
        <v>208</v>
      </c>
      <c r="B730" s="74" t="s">
        <v>216</v>
      </c>
      <c r="C730" s="68" t="s">
        <v>2081</v>
      </c>
      <c r="D730" s="69" t="s">
        <v>208</v>
      </c>
      <c r="E730" s="69" t="n">
        <v>1729</v>
      </c>
      <c r="F730" s="68" t="s">
        <v>2082</v>
      </c>
      <c r="G730" s="68" t="s">
        <v>2079</v>
      </c>
      <c r="H730" s="68" t="s">
        <v>1965</v>
      </c>
      <c r="I730" s="68" t="s">
        <v>78</v>
      </c>
      <c r="M730" s="60" t="n">
        <v>26</v>
      </c>
      <c r="N730" s="68" t="s">
        <v>2083</v>
      </c>
      <c r="O730" s="68" t="s">
        <v>1453</v>
      </c>
    </row>
    <row r="731" customFormat="false" ht="27" hidden="false" customHeight="true" outlineLevel="0" collapsed="false">
      <c r="A731" s="67" t="s">
        <v>208</v>
      </c>
      <c r="B731" s="74" t="s">
        <v>219</v>
      </c>
      <c r="C731" s="68" t="s">
        <v>2084</v>
      </c>
      <c r="D731" s="69" t="s">
        <v>208</v>
      </c>
      <c r="E731" s="69" t="n">
        <v>1730</v>
      </c>
      <c r="F731" s="68" t="s">
        <v>2085</v>
      </c>
      <c r="G731" s="68" t="s">
        <v>2079</v>
      </c>
      <c r="H731" s="68" t="s">
        <v>1965</v>
      </c>
      <c r="I731" s="68" t="s">
        <v>78</v>
      </c>
      <c r="M731" s="60" t="n">
        <v>26</v>
      </c>
      <c r="N731" s="68" t="s">
        <v>2086</v>
      </c>
      <c r="O731" s="68" t="s">
        <v>1453</v>
      </c>
    </row>
    <row r="732" customFormat="false" ht="27" hidden="false" customHeight="true" outlineLevel="0" collapsed="false">
      <c r="A732" s="67" t="s">
        <v>208</v>
      </c>
      <c r="B732" s="74" t="s">
        <v>219</v>
      </c>
      <c r="C732" s="68" t="s">
        <v>2087</v>
      </c>
      <c r="D732" s="69" t="s">
        <v>208</v>
      </c>
      <c r="E732" s="69" t="n">
        <v>1731</v>
      </c>
      <c r="F732" s="68" t="s">
        <v>2088</v>
      </c>
      <c r="G732" s="68" t="s">
        <v>2079</v>
      </c>
      <c r="H732" s="68" t="s">
        <v>1965</v>
      </c>
      <c r="I732" s="68" t="s">
        <v>78</v>
      </c>
      <c r="M732" s="60" t="n">
        <v>26</v>
      </c>
      <c r="N732" s="68" t="s">
        <v>2089</v>
      </c>
      <c r="O732" s="68" t="s">
        <v>1453</v>
      </c>
    </row>
    <row r="733" customFormat="false" ht="27" hidden="false" customHeight="true" outlineLevel="0" collapsed="false">
      <c r="A733" s="67" t="s">
        <v>208</v>
      </c>
      <c r="B733" s="74" t="s">
        <v>226</v>
      </c>
      <c r="C733" s="68" t="s">
        <v>2090</v>
      </c>
      <c r="D733" s="69" t="s">
        <v>208</v>
      </c>
      <c r="E733" s="69" t="n">
        <v>1732</v>
      </c>
      <c r="F733" s="68" t="s">
        <v>2091</v>
      </c>
      <c r="G733" s="68" t="s">
        <v>2079</v>
      </c>
      <c r="H733" s="68" t="s">
        <v>1965</v>
      </c>
      <c r="I733" s="68" t="s">
        <v>78</v>
      </c>
      <c r="M733" s="60" t="n">
        <v>26</v>
      </c>
      <c r="N733" s="68" t="s">
        <v>2092</v>
      </c>
      <c r="O733" s="68" t="s">
        <v>1463</v>
      </c>
    </row>
    <row r="734" customFormat="false" ht="27" hidden="false" customHeight="true" outlineLevel="0" collapsed="false">
      <c r="A734" s="67" t="s">
        <v>208</v>
      </c>
      <c r="B734" s="74" t="s">
        <v>226</v>
      </c>
      <c r="C734" s="68" t="s">
        <v>2093</v>
      </c>
      <c r="D734" s="69" t="s">
        <v>208</v>
      </c>
      <c r="E734" s="69" t="n">
        <v>1733</v>
      </c>
      <c r="F734" s="68" t="s">
        <v>2094</v>
      </c>
      <c r="G734" s="68" t="s">
        <v>2079</v>
      </c>
      <c r="H734" s="68" t="s">
        <v>1965</v>
      </c>
      <c r="I734" s="68" t="s">
        <v>78</v>
      </c>
      <c r="M734" s="60" t="n">
        <v>26</v>
      </c>
      <c r="N734" s="68" t="s">
        <v>2095</v>
      </c>
      <c r="O734" s="68" t="s">
        <v>1463</v>
      </c>
    </row>
    <row r="735" customFormat="false" ht="27" hidden="false" customHeight="true" outlineLevel="0" collapsed="false">
      <c r="A735" s="67" t="s">
        <v>208</v>
      </c>
      <c r="B735" s="74" t="s">
        <v>221</v>
      </c>
      <c r="C735" s="68" t="s">
        <v>2096</v>
      </c>
      <c r="D735" s="69" t="s">
        <v>208</v>
      </c>
      <c r="E735" s="69" t="n">
        <v>1734</v>
      </c>
      <c r="F735" s="68" t="s">
        <v>2097</v>
      </c>
      <c r="G735" s="68" t="s">
        <v>2079</v>
      </c>
      <c r="H735" s="68" t="s">
        <v>1965</v>
      </c>
      <c r="I735" s="68" t="s">
        <v>78</v>
      </c>
      <c r="M735" s="60" t="n">
        <v>26</v>
      </c>
      <c r="N735" s="68" t="s">
        <v>2098</v>
      </c>
      <c r="O735" s="68" t="s">
        <v>1463</v>
      </c>
    </row>
    <row r="736" customFormat="false" ht="27" hidden="false" customHeight="true" outlineLevel="0" collapsed="false">
      <c r="A736" s="67" t="s">
        <v>208</v>
      </c>
      <c r="B736" s="74" t="s">
        <v>221</v>
      </c>
      <c r="C736" s="68" t="s">
        <v>2099</v>
      </c>
      <c r="D736" s="69" t="s">
        <v>208</v>
      </c>
      <c r="E736" s="69" t="n">
        <v>1735</v>
      </c>
      <c r="F736" s="68" t="s">
        <v>2097</v>
      </c>
      <c r="G736" s="68" t="s">
        <v>2079</v>
      </c>
      <c r="H736" s="68" t="s">
        <v>1965</v>
      </c>
      <c r="I736" s="68" t="s">
        <v>78</v>
      </c>
      <c r="M736" s="60" t="n">
        <v>26</v>
      </c>
      <c r="N736" s="68" t="s">
        <v>2100</v>
      </c>
      <c r="O736" s="68" t="s">
        <v>1466</v>
      </c>
    </row>
    <row r="737" customFormat="false" ht="27" hidden="false" customHeight="true" outlineLevel="0" collapsed="false">
      <c r="A737" s="67" t="s">
        <v>208</v>
      </c>
      <c r="B737" s="74" t="s">
        <v>211</v>
      </c>
      <c r="C737" s="68" t="s">
        <v>2101</v>
      </c>
      <c r="D737" s="69" t="s">
        <v>208</v>
      </c>
      <c r="E737" s="69" t="n">
        <v>1736</v>
      </c>
      <c r="F737" s="68" t="s">
        <v>2102</v>
      </c>
      <c r="G737" s="68" t="s">
        <v>2103</v>
      </c>
      <c r="H737" s="68" t="s">
        <v>1904</v>
      </c>
      <c r="I737" s="68" t="s">
        <v>78</v>
      </c>
      <c r="M737" s="60" t="n">
        <v>26</v>
      </c>
      <c r="N737" s="68" t="s">
        <v>2104</v>
      </c>
      <c r="O737" s="68" t="s">
        <v>1466</v>
      </c>
    </row>
    <row r="738" customFormat="false" ht="27" hidden="false" customHeight="true" outlineLevel="0" collapsed="false">
      <c r="A738" s="67" t="s">
        <v>208</v>
      </c>
      <c r="B738" s="74" t="s">
        <v>216</v>
      </c>
      <c r="C738" s="68" t="s">
        <v>2105</v>
      </c>
      <c r="D738" s="69" t="s">
        <v>208</v>
      </c>
      <c r="E738" s="69" t="n">
        <v>1737</v>
      </c>
      <c r="F738" s="68" t="s">
        <v>2106</v>
      </c>
      <c r="G738" s="68" t="s">
        <v>2103</v>
      </c>
      <c r="H738" s="68" t="s">
        <v>1904</v>
      </c>
      <c r="I738" s="68" t="s">
        <v>78</v>
      </c>
      <c r="M738" s="60" t="n">
        <v>26</v>
      </c>
      <c r="N738" s="68" t="s">
        <v>2107</v>
      </c>
      <c r="O738" s="68" t="s">
        <v>1576</v>
      </c>
    </row>
    <row r="739" customFormat="false" ht="27" hidden="false" customHeight="true" outlineLevel="0" collapsed="false">
      <c r="A739" s="67" t="s">
        <v>208</v>
      </c>
      <c r="B739" s="74" t="s">
        <v>219</v>
      </c>
      <c r="C739" s="68" t="s">
        <v>2108</v>
      </c>
      <c r="D739" s="69" t="s">
        <v>208</v>
      </c>
      <c r="E739" s="69" t="n">
        <v>1738</v>
      </c>
      <c r="F739" s="68" t="s">
        <v>2088</v>
      </c>
      <c r="G739" s="68" t="s">
        <v>2103</v>
      </c>
      <c r="H739" s="68" t="s">
        <v>1904</v>
      </c>
      <c r="I739" s="68" t="s">
        <v>78</v>
      </c>
      <c r="M739" s="60" t="n">
        <v>26</v>
      </c>
      <c r="N739" s="68" t="s">
        <v>2109</v>
      </c>
      <c r="O739" s="68" t="s">
        <v>1576</v>
      </c>
    </row>
    <row r="740" customFormat="false" ht="27" hidden="false" customHeight="true" outlineLevel="0" collapsed="false">
      <c r="A740" s="67" t="s">
        <v>208</v>
      </c>
      <c r="B740" s="74" t="s">
        <v>219</v>
      </c>
      <c r="C740" s="68" t="s">
        <v>2110</v>
      </c>
      <c r="D740" s="69" t="s">
        <v>208</v>
      </c>
      <c r="E740" s="69" t="n">
        <v>1739</v>
      </c>
      <c r="F740" s="68" t="s">
        <v>2111</v>
      </c>
      <c r="G740" s="68" t="s">
        <v>2103</v>
      </c>
      <c r="H740" s="68" t="s">
        <v>1904</v>
      </c>
      <c r="I740" s="68" t="s">
        <v>78</v>
      </c>
      <c r="M740" s="60" t="n">
        <v>26</v>
      </c>
      <c r="N740" s="68" t="s">
        <v>2112</v>
      </c>
      <c r="O740" s="68" t="s">
        <v>1576</v>
      </c>
    </row>
    <row r="741" customFormat="false" ht="27" hidden="false" customHeight="true" outlineLevel="0" collapsed="false">
      <c r="A741" s="67" t="s">
        <v>208</v>
      </c>
      <c r="B741" s="74" t="s">
        <v>223</v>
      </c>
      <c r="C741" s="68" t="s">
        <v>2113</v>
      </c>
      <c r="D741" s="69" t="s">
        <v>208</v>
      </c>
      <c r="E741" s="69" t="n">
        <v>1740</v>
      </c>
      <c r="F741" s="68" t="s">
        <v>2114</v>
      </c>
      <c r="G741" s="68" t="s">
        <v>2103</v>
      </c>
      <c r="H741" s="68" t="s">
        <v>1904</v>
      </c>
      <c r="I741" s="68" t="s">
        <v>78</v>
      </c>
      <c r="M741" s="60" t="n">
        <v>26</v>
      </c>
      <c r="N741" s="68" t="s">
        <v>2115</v>
      </c>
      <c r="O741" s="68" t="s">
        <v>1576</v>
      </c>
    </row>
    <row r="742" customFormat="false" ht="27" hidden="false" customHeight="true" outlineLevel="0" collapsed="false">
      <c r="A742" s="67" t="s">
        <v>208</v>
      </c>
      <c r="B742" s="74" t="s">
        <v>223</v>
      </c>
      <c r="C742" s="68" t="s">
        <v>2116</v>
      </c>
      <c r="D742" s="69" t="s">
        <v>208</v>
      </c>
      <c r="E742" s="69" t="n">
        <v>1741</v>
      </c>
      <c r="F742" s="68" t="s">
        <v>2117</v>
      </c>
      <c r="G742" s="68" t="s">
        <v>2103</v>
      </c>
      <c r="H742" s="68" t="s">
        <v>1904</v>
      </c>
      <c r="I742" s="68" t="s">
        <v>78</v>
      </c>
      <c r="M742" s="60" t="n">
        <v>26</v>
      </c>
      <c r="N742" s="68" t="s">
        <v>2118</v>
      </c>
      <c r="O742" s="68" t="s">
        <v>1472</v>
      </c>
    </row>
    <row r="743" customFormat="false" ht="27" hidden="false" customHeight="true" outlineLevel="0" collapsed="false">
      <c r="A743" s="67" t="s">
        <v>208</v>
      </c>
      <c r="B743" s="74" t="s">
        <v>226</v>
      </c>
      <c r="C743" s="68" t="s">
        <v>2119</v>
      </c>
      <c r="D743" s="69" t="s">
        <v>208</v>
      </c>
      <c r="E743" s="69" t="n">
        <v>1742</v>
      </c>
      <c r="F743" s="68" t="s">
        <v>2120</v>
      </c>
      <c r="G743" s="68" t="s">
        <v>2103</v>
      </c>
      <c r="H743" s="68" t="s">
        <v>1904</v>
      </c>
      <c r="I743" s="68" t="s">
        <v>78</v>
      </c>
      <c r="M743" s="60" t="n">
        <v>26</v>
      </c>
      <c r="N743" s="68" t="s">
        <v>2121</v>
      </c>
      <c r="O743" s="68" t="s">
        <v>1472</v>
      </c>
    </row>
    <row r="744" customFormat="false" ht="27" hidden="false" customHeight="true" outlineLevel="0" collapsed="false">
      <c r="A744" s="67" t="s">
        <v>208</v>
      </c>
      <c r="B744" s="74" t="s">
        <v>226</v>
      </c>
      <c r="C744" s="68" t="s">
        <v>2122</v>
      </c>
      <c r="D744" s="69" t="s">
        <v>208</v>
      </c>
      <c r="E744" s="69" t="n">
        <v>1743</v>
      </c>
      <c r="F744" s="68" t="s">
        <v>2120</v>
      </c>
      <c r="G744" s="68" t="s">
        <v>2103</v>
      </c>
      <c r="H744" s="68" t="s">
        <v>1904</v>
      </c>
      <c r="I744" s="68" t="s">
        <v>78</v>
      </c>
      <c r="M744" s="60" t="n">
        <v>26</v>
      </c>
      <c r="N744" s="68" t="s">
        <v>2123</v>
      </c>
      <c r="O744" s="68" t="s">
        <v>1472</v>
      </c>
    </row>
    <row r="745" customFormat="false" ht="27" hidden="false" customHeight="true" outlineLevel="0" collapsed="false">
      <c r="A745" s="67" t="s">
        <v>208</v>
      </c>
      <c r="B745" s="74" t="s">
        <v>226</v>
      </c>
      <c r="C745" s="68" t="s">
        <v>2124</v>
      </c>
      <c r="D745" s="69" t="s">
        <v>208</v>
      </c>
      <c r="E745" s="69" t="n">
        <v>1744</v>
      </c>
      <c r="F745" s="68" t="s">
        <v>2125</v>
      </c>
      <c r="G745" s="68" t="s">
        <v>2103</v>
      </c>
      <c r="H745" s="68" t="s">
        <v>1904</v>
      </c>
      <c r="I745" s="68" t="s">
        <v>78</v>
      </c>
      <c r="M745" s="60" t="n">
        <v>26</v>
      </c>
      <c r="N745" s="68" t="s">
        <v>2126</v>
      </c>
      <c r="O745" s="68" t="s">
        <v>1472</v>
      </c>
    </row>
    <row r="746" customFormat="false" ht="27" hidden="false" customHeight="true" outlineLevel="0" collapsed="false">
      <c r="A746" s="67" t="s">
        <v>208</v>
      </c>
      <c r="B746" s="74" t="s">
        <v>221</v>
      </c>
      <c r="C746" s="68" t="s">
        <v>2127</v>
      </c>
      <c r="D746" s="69" t="s">
        <v>208</v>
      </c>
      <c r="E746" s="69" t="n">
        <v>1745</v>
      </c>
      <c r="F746" s="68" t="s">
        <v>2128</v>
      </c>
      <c r="G746" s="68" t="s">
        <v>2103</v>
      </c>
      <c r="H746" s="68" t="s">
        <v>1904</v>
      </c>
      <c r="I746" s="68" t="s">
        <v>78</v>
      </c>
      <c r="M746" s="60" t="n">
        <v>26</v>
      </c>
      <c r="N746" s="68" t="s">
        <v>2129</v>
      </c>
      <c r="O746" s="68" t="s">
        <v>1415</v>
      </c>
    </row>
    <row r="747" customFormat="false" ht="27" hidden="false" customHeight="true" outlineLevel="0" collapsed="false">
      <c r="A747" s="67" t="s">
        <v>208</v>
      </c>
      <c r="B747" s="74" t="s">
        <v>209</v>
      </c>
      <c r="C747" s="68" t="s">
        <v>2130</v>
      </c>
      <c r="D747" s="69" t="s">
        <v>208</v>
      </c>
      <c r="E747" s="69" t="n">
        <v>1746</v>
      </c>
      <c r="F747" s="68" t="s">
        <v>1635</v>
      </c>
      <c r="G747" s="68" t="s">
        <v>2103</v>
      </c>
      <c r="H747" s="68" t="s">
        <v>1904</v>
      </c>
      <c r="I747" s="68" t="s">
        <v>78</v>
      </c>
      <c r="M747" s="60" t="n">
        <v>26</v>
      </c>
      <c r="N747" s="68" t="s">
        <v>2131</v>
      </c>
      <c r="O747" s="68" t="s">
        <v>1415</v>
      </c>
    </row>
    <row r="748" customFormat="false" ht="27" hidden="false" customHeight="true" outlineLevel="0" collapsed="false">
      <c r="A748" s="67" t="s">
        <v>208</v>
      </c>
      <c r="B748" s="74" t="s">
        <v>211</v>
      </c>
      <c r="C748" s="68" t="s">
        <v>2132</v>
      </c>
      <c r="D748" s="69" t="s">
        <v>208</v>
      </c>
      <c r="E748" s="69" t="n">
        <v>1747</v>
      </c>
      <c r="F748" s="68" t="s">
        <v>2133</v>
      </c>
      <c r="G748" s="69" t="s">
        <v>2134</v>
      </c>
      <c r="H748" s="68" t="s">
        <v>1907</v>
      </c>
      <c r="I748" s="68" t="s">
        <v>549</v>
      </c>
      <c r="M748" s="60" t="n">
        <v>26</v>
      </c>
      <c r="N748" s="68" t="s">
        <v>2135</v>
      </c>
      <c r="O748" s="68" t="s">
        <v>1482</v>
      </c>
    </row>
    <row r="749" customFormat="false" ht="27" hidden="false" customHeight="true" outlineLevel="0" collapsed="false">
      <c r="A749" s="67" t="s">
        <v>208</v>
      </c>
      <c r="B749" s="74" t="s">
        <v>216</v>
      </c>
      <c r="C749" s="68" t="s">
        <v>2136</v>
      </c>
      <c r="D749" s="69" t="s">
        <v>208</v>
      </c>
      <c r="E749" s="69" t="n">
        <v>1748</v>
      </c>
      <c r="F749" s="68" t="s">
        <v>2078</v>
      </c>
      <c r="G749" s="69" t="s">
        <v>2134</v>
      </c>
      <c r="H749" s="68" t="s">
        <v>1907</v>
      </c>
      <c r="I749" s="68" t="s">
        <v>549</v>
      </c>
      <c r="M749" s="60" t="n">
        <v>26</v>
      </c>
      <c r="N749" s="68" t="s">
        <v>2137</v>
      </c>
      <c r="O749" s="68" t="s">
        <v>1482</v>
      </c>
    </row>
    <row r="750" customFormat="false" ht="27" hidden="false" customHeight="true" outlineLevel="0" collapsed="false">
      <c r="A750" s="67" t="s">
        <v>208</v>
      </c>
      <c r="B750" s="74" t="s">
        <v>219</v>
      </c>
      <c r="C750" s="68" t="s">
        <v>2138</v>
      </c>
      <c r="D750" s="69" t="s">
        <v>208</v>
      </c>
      <c r="E750" s="69" t="n">
        <v>1749</v>
      </c>
      <c r="F750" s="68" t="s">
        <v>2139</v>
      </c>
      <c r="G750" s="69" t="s">
        <v>2134</v>
      </c>
      <c r="H750" s="68" t="s">
        <v>1907</v>
      </c>
      <c r="I750" s="68" t="s">
        <v>549</v>
      </c>
      <c r="M750" s="60" t="n">
        <v>26</v>
      </c>
      <c r="N750" s="68" t="s">
        <v>2140</v>
      </c>
      <c r="O750" s="68" t="s">
        <v>1482</v>
      </c>
    </row>
    <row r="751" customFormat="false" ht="27" hidden="false" customHeight="true" outlineLevel="0" collapsed="false">
      <c r="A751" s="67" t="s">
        <v>208</v>
      </c>
      <c r="B751" s="74" t="s">
        <v>226</v>
      </c>
      <c r="C751" s="68" t="s">
        <v>2141</v>
      </c>
      <c r="D751" s="69" t="s">
        <v>208</v>
      </c>
      <c r="E751" s="69" t="n">
        <v>1750</v>
      </c>
      <c r="F751" s="68" t="s">
        <v>2120</v>
      </c>
      <c r="G751" s="69" t="s">
        <v>2134</v>
      </c>
      <c r="H751" s="68" t="s">
        <v>1907</v>
      </c>
      <c r="I751" s="68" t="s">
        <v>549</v>
      </c>
      <c r="M751" s="60" t="n">
        <v>26</v>
      </c>
      <c r="N751" s="68" t="s">
        <v>2142</v>
      </c>
      <c r="O751" s="68" t="s">
        <v>1482</v>
      </c>
    </row>
    <row r="752" customFormat="false" ht="27" hidden="false" customHeight="true" outlineLevel="0" collapsed="false">
      <c r="A752" s="67" t="s">
        <v>208</v>
      </c>
      <c r="B752" s="74" t="s">
        <v>221</v>
      </c>
      <c r="C752" s="68" t="s">
        <v>2143</v>
      </c>
      <c r="D752" s="69" t="s">
        <v>208</v>
      </c>
      <c r="E752" s="69" t="n">
        <v>1751</v>
      </c>
      <c r="F752" s="68" t="s">
        <v>2144</v>
      </c>
      <c r="G752" s="69" t="s">
        <v>2134</v>
      </c>
      <c r="H752" s="68" t="s">
        <v>1907</v>
      </c>
      <c r="I752" s="68" t="s">
        <v>549</v>
      </c>
      <c r="M752" s="60" t="n">
        <v>26</v>
      </c>
      <c r="N752" s="68" t="s">
        <v>2145</v>
      </c>
      <c r="O752" s="68" t="s">
        <v>1531</v>
      </c>
    </row>
    <row r="753" customFormat="false" ht="27" hidden="false" customHeight="true" outlineLevel="0" collapsed="false">
      <c r="A753" s="67" t="s">
        <v>208</v>
      </c>
      <c r="B753" s="74" t="s">
        <v>209</v>
      </c>
      <c r="C753" s="68" t="s">
        <v>2146</v>
      </c>
      <c r="D753" s="69" t="s">
        <v>208</v>
      </c>
      <c r="E753" s="69" t="n">
        <v>1752</v>
      </c>
      <c r="F753" s="68" t="s">
        <v>184</v>
      </c>
      <c r="G753" s="69" t="s">
        <v>2134</v>
      </c>
      <c r="H753" s="68" t="s">
        <v>1907</v>
      </c>
      <c r="I753" s="68" t="s">
        <v>549</v>
      </c>
      <c r="M753" s="60" t="n">
        <v>26</v>
      </c>
      <c r="N753" s="68" t="s">
        <v>2147</v>
      </c>
      <c r="O753" s="68" t="s">
        <v>1531</v>
      </c>
    </row>
    <row r="754" customFormat="false" ht="27" hidden="false" customHeight="true" outlineLevel="0" collapsed="false">
      <c r="A754" s="67" t="s">
        <v>208</v>
      </c>
      <c r="B754" s="74" t="s">
        <v>211</v>
      </c>
      <c r="C754" s="68" t="s">
        <v>2148</v>
      </c>
      <c r="D754" s="69" t="s">
        <v>208</v>
      </c>
      <c r="E754" s="69" t="n">
        <v>1753</v>
      </c>
      <c r="F754" s="68" t="s">
        <v>2149</v>
      </c>
      <c r="G754" s="68" t="s">
        <v>2150</v>
      </c>
      <c r="H754" s="68" t="s">
        <v>1911</v>
      </c>
      <c r="I754" s="68" t="s">
        <v>148</v>
      </c>
      <c r="M754" s="60" t="n">
        <v>26</v>
      </c>
      <c r="N754" s="68" t="s">
        <v>2151</v>
      </c>
      <c r="O754" s="68" t="s">
        <v>1531</v>
      </c>
    </row>
    <row r="755" customFormat="false" ht="27" hidden="false" customHeight="true" outlineLevel="0" collapsed="false">
      <c r="A755" s="67" t="s">
        <v>208</v>
      </c>
      <c r="B755" s="74" t="s">
        <v>211</v>
      </c>
      <c r="C755" s="68" t="s">
        <v>2152</v>
      </c>
      <c r="D755" s="69" t="s">
        <v>208</v>
      </c>
      <c r="E755" s="69" t="n">
        <v>1754</v>
      </c>
      <c r="F755" s="68" t="s">
        <v>2153</v>
      </c>
      <c r="G755" s="68" t="s">
        <v>2150</v>
      </c>
      <c r="H755" s="68" t="s">
        <v>1911</v>
      </c>
      <c r="I755" s="68" t="s">
        <v>148</v>
      </c>
      <c r="M755" s="60" t="n">
        <v>26</v>
      </c>
      <c r="N755" s="68" t="s">
        <v>2154</v>
      </c>
      <c r="O755" s="68" t="s">
        <v>1531</v>
      </c>
    </row>
    <row r="756" customFormat="false" ht="27" hidden="false" customHeight="true" outlineLevel="0" collapsed="false">
      <c r="A756" s="67" t="s">
        <v>208</v>
      </c>
      <c r="B756" s="74" t="s">
        <v>223</v>
      </c>
      <c r="C756" s="68" t="s">
        <v>2155</v>
      </c>
      <c r="D756" s="69" t="s">
        <v>208</v>
      </c>
      <c r="E756" s="69" t="n">
        <v>1755</v>
      </c>
      <c r="F756" s="68" t="s">
        <v>2156</v>
      </c>
      <c r="G756" s="68" t="s">
        <v>2150</v>
      </c>
      <c r="H756" s="68" t="s">
        <v>1911</v>
      </c>
      <c r="I756" s="68" t="s">
        <v>148</v>
      </c>
      <c r="M756" s="60" t="n">
        <v>27</v>
      </c>
      <c r="N756" s="68" t="s">
        <v>2157</v>
      </c>
      <c r="O756" s="68" t="s">
        <v>1965</v>
      </c>
    </row>
    <row r="757" customFormat="false" ht="27" hidden="false" customHeight="true" outlineLevel="0" collapsed="false">
      <c r="A757" s="67" t="s">
        <v>208</v>
      </c>
      <c r="B757" s="74" t="s">
        <v>223</v>
      </c>
      <c r="C757" s="68" t="s">
        <v>2158</v>
      </c>
      <c r="D757" s="69" t="s">
        <v>208</v>
      </c>
      <c r="E757" s="69" t="n">
        <v>1756</v>
      </c>
      <c r="F757" s="68" t="s">
        <v>2159</v>
      </c>
      <c r="G757" s="68" t="s">
        <v>2150</v>
      </c>
      <c r="H757" s="68" t="s">
        <v>1911</v>
      </c>
      <c r="I757" s="68" t="s">
        <v>148</v>
      </c>
      <c r="M757" s="60" t="n">
        <v>27</v>
      </c>
      <c r="N757" s="68" t="s">
        <v>2160</v>
      </c>
      <c r="O757" s="68" t="s">
        <v>1965</v>
      </c>
    </row>
    <row r="758" customFormat="false" ht="27" hidden="false" customHeight="true" outlineLevel="0" collapsed="false">
      <c r="A758" s="67" t="s">
        <v>208</v>
      </c>
      <c r="B758" s="74" t="s">
        <v>226</v>
      </c>
      <c r="C758" s="68" t="s">
        <v>2161</v>
      </c>
      <c r="D758" s="69" t="s">
        <v>208</v>
      </c>
      <c r="E758" s="69" t="n">
        <v>1757</v>
      </c>
      <c r="F758" s="68" t="s">
        <v>2162</v>
      </c>
      <c r="G758" s="68" t="s">
        <v>2150</v>
      </c>
      <c r="H758" s="68" t="s">
        <v>1911</v>
      </c>
      <c r="I758" s="68" t="s">
        <v>148</v>
      </c>
      <c r="M758" s="60" t="n">
        <v>27</v>
      </c>
      <c r="N758" s="68" t="s">
        <v>2163</v>
      </c>
      <c r="O758" s="68" t="s">
        <v>1904</v>
      </c>
    </row>
    <row r="759" customFormat="false" ht="27" hidden="false" customHeight="true" outlineLevel="0" collapsed="false">
      <c r="A759" s="67" t="s">
        <v>208</v>
      </c>
      <c r="B759" s="74" t="s">
        <v>226</v>
      </c>
      <c r="C759" s="68" t="s">
        <v>2164</v>
      </c>
      <c r="D759" s="69" t="s">
        <v>208</v>
      </c>
      <c r="E759" s="69" t="n">
        <v>1758</v>
      </c>
      <c r="F759" s="68" t="s">
        <v>2165</v>
      </c>
      <c r="G759" s="68" t="s">
        <v>2150</v>
      </c>
      <c r="H759" s="68" t="s">
        <v>1911</v>
      </c>
      <c r="I759" s="68" t="s">
        <v>148</v>
      </c>
      <c r="M759" s="60" t="n">
        <v>27</v>
      </c>
      <c r="N759" s="68" t="s">
        <v>2166</v>
      </c>
      <c r="O759" s="68" t="s">
        <v>1904</v>
      </c>
    </row>
    <row r="760" customFormat="false" ht="27" hidden="false" customHeight="true" outlineLevel="0" collapsed="false">
      <c r="A760" s="67" t="s">
        <v>208</v>
      </c>
      <c r="B760" s="74" t="s">
        <v>226</v>
      </c>
      <c r="C760" s="68" t="s">
        <v>2167</v>
      </c>
      <c r="D760" s="69" t="s">
        <v>208</v>
      </c>
      <c r="E760" s="69" t="n">
        <v>1759</v>
      </c>
      <c r="F760" s="68" t="s">
        <v>2094</v>
      </c>
      <c r="G760" s="68" t="s">
        <v>2150</v>
      </c>
      <c r="H760" s="68" t="s">
        <v>1911</v>
      </c>
      <c r="I760" s="68" t="s">
        <v>148</v>
      </c>
      <c r="M760" s="60" t="n">
        <v>27</v>
      </c>
      <c r="N760" s="68" t="s">
        <v>2168</v>
      </c>
      <c r="O760" s="68" t="s">
        <v>1907</v>
      </c>
    </row>
    <row r="761" customFormat="false" ht="27" hidden="false" customHeight="true" outlineLevel="0" collapsed="false">
      <c r="A761" s="67" t="s">
        <v>208</v>
      </c>
      <c r="B761" s="74" t="s">
        <v>221</v>
      </c>
      <c r="C761" s="68" t="s">
        <v>2169</v>
      </c>
      <c r="D761" s="69" t="s">
        <v>208</v>
      </c>
      <c r="E761" s="69" t="n">
        <v>1760</v>
      </c>
      <c r="F761" s="68" t="s">
        <v>2170</v>
      </c>
      <c r="G761" s="68" t="s">
        <v>2150</v>
      </c>
      <c r="H761" s="68" t="s">
        <v>1911</v>
      </c>
      <c r="I761" s="68" t="s">
        <v>148</v>
      </c>
      <c r="M761" s="60" t="n">
        <v>27</v>
      </c>
      <c r="N761" s="68" t="s">
        <v>2171</v>
      </c>
      <c r="O761" s="68" t="s">
        <v>1917</v>
      </c>
    </row>
    <row r="762" customFormat="false" ht="27" hidden="false" customHeight="true" outlineLevel="0" collapsed="false">
      <c r="A762" s="67" t="s">
        <v>208</v>
      </c>
      <c r="B762" s="74" t="s">
        <v>221</v>
      </c>
      <c r="C762" s="68" t="s">
        <v>2172</v>
      </c>
      <c r="D762" s="69" t="s">
        <v>208</v>
      </c>
      <c r="E762" s="69" t="n">
        <v>1761</v>
      </c>
      <c r="F762" s="68" t="s">
        <v>2128</v>
      </c>
      <c r="G762" s="68" t="s">
        <v>2150</v>
      </c>
      <c r="H762" s="68" t="s">
        <v>1911</v>
      </c>
      <c r="I762" s="68" t="s">
        <v>148</v>
      </c>
      <c r="M762" s="60" t="n">
        <v>27</v>
      </c>
      <c r="N762" s="68" t="s">
        <v>2173</v>
      </c>
      <c r="O762" s="68" t="s">
        <v>1917</v>
      </c>
    </row>
    <row r="763" customFormat="false" ht="27" hidden="false" customHeight="true" outlineLevel="0" collapsed="false">
      <c r="A763" s="67" t="s">
        <v>208</v>
      </c>
      <c r="B763" s="74" t="s">
        <v>209</v>
      </c>
      <c r="C763" s="68" t="s">
        <v>2174</v>
      </c>
      <c r="D763" s="69" t="s">
        <v>208</v>
      </c>
      <c r="E763" s="69" t="n">
        <v>1762</v>
      </c>
      <c r="F763" s="68" t="s">
        <v>566</v>
      </c>
      <c r="G763" s="68" t="s">
        <v>2150</v>
      </c>
      <c r="H763" s="68" t="s">
        <v>1911</v>
      </c>
      <c r="I763" s="68" t="s">
        <v>148</v>
      </c>
      <c r="M763" s="60" t="n">
        <v>27</v>
      </c>
      <c r="N763" s="68" t="s">
        <v>2175</v>
      </c>
      <c r="O763" s="68" t="s">
        <v>1917</v>
      </c>
    </row>
    <row r="764" customFormat="false" ht="27" hidden="false" customHeight="true" outlineLevel="0" collapsed="false">
      <c r="A764" s="67" t="s">
        <v>208</v>
      </c>
      <c r="B764" s="74" t="s">
        <v>211</v>
      </c>
      <c r="C764" s="68" t="s">
        <v>2176</v>
      </c>
      <c r="D764" s="69" t="s">
        <v>208</v>
      </c>
      <c r="E764" s="69" t="n">
        <v>1763</v>
      </c>
      <c r="F764" s="68" t="s">
        <v>2133</v>
      </c>
      <c r="G764" s="68" t="s">
        <v>1917</v>
      </c>
      <c r="H764" s="68" t="s">
        <v>1917</v>
      </c>
      <c r="I764" s="68" t="s">
        <v>148</v>
      </c>
      <c r="M764" s="60" t="n">
        <v>27</v>
      </c>
      <c r="N764" s="68" t="s">
        <v>2177</v>
      </c>
      <c r="O764" s="68" t="s">
        <v>475</v>
      </c>
    </row>
    <row r="765" customFormat="false" ht="27" hidden="false" customHeight="true" outlineLevel="0" collapsed="false">
      <c r="A765" s="67" t="s">
        <v>208</v>
      </c>
      <c r="B765" s="74" t="s">
        <v>211</v>
      </c>
      <c r="C765" s="68" t="s">
        <v>2178</v>
      </c>
      <c r="D765" s="69" t="s">
        <v>208</v>
      </c>
      <c r="E765" s="69" t="n">
        <v>1764</v>
      </c>
      <c r="F765" s="68" t="s">
        <v>2179</v>
      </c>
      <c r="G765" s="68" t="s">
        <v>1917</v>
      </c>
      <c r="H765" s="68" t="s">
        <v>1917</v>
      </c>
      <c r="I765" s="68" t="s">
        <v>148</v>
      </c>
      <c r="M765" s="60" t="n">
        <v>27</v>
      </c>
      <c r="N765" s="68" t="s">
        <v>2180</v>
      </c>
      <c r="O765" s="68" t="s">
        <v>475</v>
      </c>
    </row>
    <row r="766" customFormat="false" ht="27" hidden="false" customHeight="true" outlineLevel="0" collapsed="false">
      <c r="A766" s="67" t="s">
        <v>208</v>
      </c>
      <c r="B766" s="74" t="s">
        <v>216</v>
      </c>
      <c r="C766" s="68" t="s">
        <v>2181</v>
      </c>
      <c r="D766" s="69" t="s">
        <v>208</v>
      </c>
      <c r="E766" s="69" t="n">
        <v>1765</v>
      </c>
      <c r="F766" s="68" t="s">
        <v>2182</v>
      </c>
      <c r="G766" s="68" t="s">
        <v>1917</v>
      </c>
      <c r="H766" s="68" t="s">
        <v>1917</v>
      </c>
      <c r="I766" s="68" t="s">
        <v>148</v>
      </c>
      <c r="M766" s="60" t="n">
        <v>27</v>
      </c>
      <c r="N766" s="68" t="s">
        <v>2183</v>
      </c>
      <c r="O766" s="68" t="s">
        <v>475</v>
      </c>
    </row>
    <row r="767" customFormat="false" ht="27" hidden="false" customHeight="true" outlineLevel="0" collapsed="false">
      <c r="A767" s="67" t="s">
        <v>208</v>
      </c>
      <c r="B767" s="74" t="s">
        <v>216</v>
      </c>
      <c r="C767" s="68" t="s">
        <v>2184</v>
      </c>
      <c r="D767" s="69" t="s">
        <v>208</v>
      </c>
      <c r="E767" s="69" t="n">
        <v>1766</v>
      </c>
      <c r="F767" s="68" t="s">
        <v>2185</v>
      </c>
      <c r="G767" s="68" t="s">
        <v>1917</v>
      </c>
      <c r="H767" s="68" t="s">
        <v>1917</v>
      </c>
      <c r="I767" s="68" t="s">
        <v>148</v>
      </c>
      <c r="M767" s="60" t="n">
        <v>27</v>
      </c>
      <c r="N767" s="68" t="s">
        <v>2186</v>
      </c>
      <c r="O767" s="68" t="s">
        <v>1922</v>
      </c>
    </row>
    <row r="768" customFormat="false" ht="27" hidden="false" customHeight="true" outlineLevel="0" collapsed="false">
      <c r="A768" s="67" t="s">
        <v>208</v>
      </c>
      <c r="B768" s="74" t="s">
        <v>219</v>
      </c>
      <c r="C768" s="68" t="s">
        <v>2187</v>
      </c>
      <c r="D768" s="69" t="s">
        <v>208</v>
      </c>
      <c r="E768" s="69" t="n">
        <v>1767</v>
      </c>
      <c r="F768" s="68" t="s">
        <v>2111</v>
      </c>
      <c r="G768" s="68" t="s">
        <v>1917</v>
      </c>
      <c r="H768" s="68" t="s">
        <v>1917</v>
      </c>
      <c r="I768" s="68" t="s">
        <v>148</v>
      </c>
      <c r="M768" s="60" t="n">
        <v>27</v>
      </c>
      <c r="N768" s="68" t="s">
        <v>2188</v>
      </c>
      <c r="O768" s="68" t="s">
        <v>1922</v>
      </c>
    </row>
    <row r="769" customFormat="false" ht="27" hidden="false" customHeight="true" outlineLevel="0" collapsed="false">
      <c r="A769" s="67" t="s">
        <v>208</v>
      </c>
      <c r="B769" s="74" t="s">
        <v>219</v>
      </c>
      <c r="C769" s="68" t="s">
        <v>2189</v>
      </c>
      <c r="D769" s="69" t="s">
        <v>208</v>
      </c>
      <c r="E769" s="69" t="n">
        <v>1768</v>
      </c>
      <c r="F769" s="68" t="s">
        <v>2190</v>
      </c>
      <c r="G769" s="68" t="s">
        <v>1917</v>
      </c>
      <c r="H769" s="68" t="s">
        <v>1917</v>
      </c>
      <c r="I769" s="68" t="s">
        <v>148</v>
      </c>
      <c r="M769" s="60" t="n">
        <v>27</v>
      </c>
      <c r="N769" s="68" t="s">
        <v>2191</v>
      </c>
      <c r="O769" s="68" t="s">
        <v>1927</v>
      </c>
    </row>
    <row r="770" customFormat="false" ht="27" hidden="false" customHeight="true" outlineLevel="0" collapsed="false">
      <c r="A770" s="67" t="s">
        <v>208</v>
      </c>
      <c r="B770" s="74" t="s">
        <v>219</v>
      </c>
      <c r="C770" s="68" t="s">
        <v>2192</v>
      </c>
      <c r="D770" s="69" t="s">
        <v>208</v>
      </c>
      <c r="E770" s="69" t="n">
        <v>1769</v>
      </c>
      <c r="F770" s="68" t="s">
        <v>2193</v>
      </c>
      <c r="G770" s="68" t="s">
        <v>1917</v>
      </c>
      <c r="H770" s="68" t="s">
        <v>1917</v>
      </c>
      <c r="I770" s="68" t="s">
        <v>148</v>
      </c>
      <c r="M770" s="60" t="n">
        <v>27</v>
      </c>
      <c r="N770" s="68" t="s">
        <v>2194</v>
      </c>
      <c r="O770" s="68" t="s">
        <v>1927</v>
      </c>
    </row>
    <row r="771" customFormat="false" ht="27" hidden="false" customHeight="true" outlineLevel="0" collapsed="false">
      <c r="A771" s="67" t="s">
        <v>208</v>
      </c>
      <c r="B771" s="74" t="s">
        <v>223</v>
      </c>
      <c r="C771" s="68" t="s">
        <v>2195</v>
      </c>
      <c r="D771" s="69" t="s">
        <v>208</v>
      </c>
      <c r="E771" s="69" t="n">
        <v>1770</v>
      </c>
      <c r="F771" s="68" t="s">
        <v>2196</v>
      </c>
      <c r="G771" s="68" t="s">
        <v>1917</v>
      </c>
      <c r="H771" s="68" t="s">
        <v>1917</v>
      </c>
      <c r="I771" s="68" t="s">
        <v>148</v>
      </c>
      <c r="M771" s="60" t="n">
        <v>27</v>
      </c>
      <c r="N771" s="68" t="s">
        <v>2197</v>
      </c>
      <c r="O771" s="68" t="s">
        <v>1927</v>
      </c>
    </row>
    <row r="772" customFormat="false" ht="27" hidden="false" customHeight="true" outlineLevel="0" collapsed="false">
      <c r="A772" s="67" t="s">
        <v>208</v>
      </c>
      <c r="B772" s="74" t="s">
        <v>223</v>
      </c>
      <c r="C772" s="68" t="s">
        <v>2198</v>
      </c>
      <c r="D772" s="69" t="s">
        <v>208</v>
      </c>
      <c r="E772" s="69" t="n">
        <v>1771</v>
      </c>
      <c r="F772" s="68" t="s">
        <v>2199</v>
      </c>
      <c r="G772" s="68" t="s">
        <v>1917</v>
      </c>
      <c r="H772" s="68" t="s">
        <v>1917</v>
      </c>
      <c r="I772" s="68" t="s">
        <v>148</v>
      </c>
      <c r="M772" s="60" t="n">
        <v>27</v>
      </c>
      <c r="N772" s="68" t="s">
        <v>2200</v>
      </c>
      <c r="O772" s="68" t="s">
        <v>1937</v>
      </c>
    </row>
    <row r="773" customFormat="false" ht="27" hidden="false" customHeight="true" outlineLevel="0" collapsed="false">
      <c r="A773" s="67" t="s">
        <v>208</v>
      </c>
      <c r="B773" s="74" t="s">
        <v>226</v>
      </c>
      <c r="C773" s="68" t="s">
        <v>2201</v>
      </c>
      <c r="D773" s="69" t="s">
        <v>208</v>
      </c>
      <c r="E773" s="69" t="n">
        <v>1772</v>
      </c>
      <c r="F773" s="68" t="s">
        <v>2120</v>
      </c>
      <c r="G773" s="68" t="s">
        <v>1917</v>
      </c>
      <c r="H773" s="68" t="s">
        <v>1917</v>
      </c>
      <c r="I773" s="68" t="s">
        <v>148</v>
      </c>
      <c r="M773" s="60" t="n">
        <v>27</v>
      </c>
      <c r="N773" s="68" t="s">
        <v>2202</v>
      </c>
      <c r="O773" s="68" t="s">
        <v>1937</v>
      </c>
    </row>
    <row r="774" customFormat="false" ht="27" hidden="false" customHeight="true" outlineLevel="0" collapsed="false">
      <c r="A774" s="67" t="s">
        <v>208</v>
      </c>
      <c r="B774" s="74" t="s">
        <v>226</v>
      </c>
      <c r="C774" s="68" t="s">
        <v>2203</v>
      </c>
      <c r="D774" s="69" t="s">
        <v>208</v>
      </c>
      <c r="E774" s="69" t="n">
        <v>1773</v>
      </c>
      <c r="F774" s="68" t="s">
        <v>2204</v>
      </c>
      <c r="G774" s="68" t="s">
        <v>1917</v>
      </c>
      <c r="H774" s="68" t="s">
        <v>1917</v>
      </c>
      <c r="I774" s="68" t="s">
        <v>148</v>
      </c>
      <c r="M774" s="60" t="n">
        <v>27</v>
      </c>
      <c r="N774" s="68" t="s">
        <v>2205</v>
      </c>
      <c r="O774" s="68" t="s">
        <v>1940</v>
      </c>
    </row>
    <row r="775" customFormat="false" ht="27" hidden="false" customHeight="true" outlineLevel="0" collapsed="false">
      <c r="A775" s="67" t="s">
        <v>208</v>
      </c>
      <c r="B775" s="74" t="s">
        <v>226</v>
      </c>
      <c r="C775" s="68" t="s">
        <v>2206</v>
      </c>
      <c r="D775" s="69" t="s">
        <v>208</v>
      </c>
      <c r="E775" s="69" t="n">
        <v>1774</v>
      </c>
      <c r="F775" s="68" t="s">
        <v>2207</v>
      </c>
      <c r="G775" s="68" t="s">
        <v>1917</v>
      </c>
      <c r="H775" s="68" t="s">
        <v>1917</v>
      </c>
      <c r="I775" s="68" t="s">
        <v>148</v>
      </c>
      <c r="M775" s="60" t="n">
        <v>27</v>
      </c>
      <c r="N775" s="68" t="s">
        <v>2208</v>
      </c>
      <c r="O775" s="68" t="s">
        <v>1940</v>
      </c>
    </row>
    <row r="776" customFormat="false" ht="27" hidden="false" customHeight="true" outlineLevel="0" collapsed="false">
      <c r="A776" s="67" t="s">
        <v>208</v>
      </c>
      <c r="B776" s="74" t="s">
        <v>221</v>
      </c>
      <c r="C776" s="68" t="s">
        <v>2209</v>
      </c>
      <c r="D776" s="69" t="s">
        <v>208</v>
      </c>
      <c r="E776" s="69" t="n">
        <v>1775</v>
      </c>
      <c r="F776" s="68" t="s">
        <v>2210</v>
      </c>
      <c r="G776" s="68" t="s">
        <v>1917</v>
      </c>
      <c r="H776" s="68" t="s">
        <v>1917</v>
      </c>
      <c r="I776" s="68" t="s">
        <v>148</v>
      </c>
      <c r="M776" s="60" t="n">
        <v>27</v>
      </c>
      <c r="N776" s="68" t="s">
        <v>2211</v>
      </c>
      <c r="O776" s="68" t="s">
        <v>1940</v>
      </c>
    </row>
    <row r="777" customFormat="false" ht="27" hidden="false" customHeight="true" outlineLevel="0" collapsed="false">
      <c r="A777" s="67" t="s">
        <v>208</v>
      </c>
      <c r="B777" s="74" t="s">
        <v>221</v>
      </c>
      <c r="C777" s="68" t="s">
        <v>2212</v>
      </c>
      <c r="D777" s="69" t="s">
        <v>208</v>
      </c>
      <c r="E777" s="69" t="n">
        <v>1776</v>
      </c>
      <c r="F777" s="68" t="s">
        <v>184</v>
      </c>
      <c r="G777" s="68" t="s">
        <v>1917</v>
      </c>
      <c r="H777" s="68" t="s">
        <v>1917</v>
      </c>
      <c r="I777" s="68" t="s">
        <v>148</v>
      </c>
      <c r="M777" s="60" t="n">
        <v>27</v>
      </c>
      <c r="N777" s="68" t="s">
        <v>2213</v>
      </c>
      <c r="O777" s="68" t="s">
        <v>1940</v>
      </c>
    </row>
    <row r="778" customFormat="false" ht="27" hidden="false" customHeight="true" outlineLevel="0" collapsed="false">
      <c r="A778" s="67" t="s">
        <v>208</v>
      </c>
      <c r="B778" s="74" t="s">
        <v>209</v>
      </c>
      <c r="C778" s="68" t="s">
        <v>2214</v>
      </c>
      <c r="D778" s="69" t="s">
        <v>208</v>
      </c>
      <c r="E778" s="69" t="n">
        <v>1777</v>
      </c>
      <c r="F778" s="68" t="s">
        <v>2215</v>
      </c>
      <c r="G778" s="68" t="s">
        <v>1917</v>
      </c>
      <c r="H778" s="68" t="s">
        <v>1917</v>
      </c>
      <c r="I778" s="68" t="s">
        <v>148</v>
      </c>
      <c r="M778" s="60" t="n">
        <v>27</v>
      </c>
      <c r="N778" s="68" t="s">
        <v>2216</v>
      </c>
      <c r="O778" s="68" t="s">
        <v>1940</v>
      </c>
    </row>
    <row r="779" customFormat="false" ht="27" hidden="false" customHeight="true" outlineLevel="0" collapsed="false">
      <c r="A779" s="67" t="s">
        <v>208</v>
      </c>
      <c r="B779" s="74" t="s">
        <v>216</v>
      </c>
      <c r="C779" s="68" t="s">
        <v>2217</v>
      </c>
      <c r="D779" s="69" t="s">
        <v>208</v>
      </c>
      <c r="E779" s="69" t="n">
        <v>1778</v>
      </c>
      <c r="F779" s="68" t="s">
        <v>2078</v>
      </c>
      <c r="G779" s="68" t="s">
        <v>475</v>
      </c>
      <c r="H779" s="68" t="s">
        <v>475</v>
      </c>
      <c r="I779" s="68" t="s">
        <v>148</v>
      </c>
      <c r="M779" s="60" t="n">
        <v>27</v>
      </c>
      <c r="N779" s="68" t="s">
        <v>2218</v>
      </c>
      <c r="O779" s="68" t="s">
        <v>1940</v>
      </c>
    </row>
    <row r="780" customFormat="false" ht="27" hidden="false" customHeight="true" outlineLevel="0" collapsed="false">
      <c r="A780" s="67" t="s">
        <v>208</v>
      </c>
      <c r="B780" s="74" t="s">
        <v>216</v>
      </c>
      <c r="C780" s="68" t="s">
        <v>2219</v>
      </c>
      <c r="D780" s="69" t="s">
        <v>208</v>
      </c>
      <c r="E780" s="69" t="n">
        <v>1779</v>
      </c>
      <c r="F780" s="68" t="s">
        <v>2185</v>
      </c>
      <c r="G780" s="68" t="s">
        <v>475</v>
      </c>
      <c r="H780" s="68" t="s">
        <v>475</v>
      </c>
      <c r="I780" s="68" t="s">
        <v>148</v>
      </c>
      <c r="M780" s="60" t="n">
        <v>27</v>
      </c>
      <c r="N780" s="68" t="s">
        <v>2220</v>
      </c>
      <c r="O780" s="68" t="s">
        <v>2221</v>
      </c>
    </row>
    <row r="781" customFormat="false" ht="27" hidden="false" customHeight="true" outlineLevel="0" collapsed="false">
      <c r="A781" s="67" t="s">
        <v>208</v>
      </c>
      <c r="B781" s="74" t="s">
        <v>219</v>
      </c>
      <c r="C781" s="68" t="s">
        <v>2222</v>
      </c>
      <c r="D781" s="69" t="s">
        <v>208</v>
      </c>
      <c r="E781" s="69" t="n">
        <v>1780</v>
      </c>
      <c r="F781" s="68" t="s">
        <v>2223</v>
      </c>
      <c r="G781" s="68" t="s">
        <v>475</v>
      </c>
      <c r="H781" s="68" t="s">
        <v>475</v>
      </c>
      <c r="I781" s="68" t="s">
        <v>148</v>
      </c>
      <c r="M781" s="60" t="n">
        <v>27</v>
      </c>
      <c r="N781" s="68" t="s">
        <v>2224</v>
      </c>
      <c r="O781" s="68" t="s">
        <v>1943</v>
      </c>
    </row>
    <row r="782" customFormat="false" ht="27" hidden="false" customHeight="true" outlineLevel="0" collapsed="false">
      <c r="A782" s="67" t="s">
        <v>208</v>
      </c>
      <c r="B782" s="74" t="s">
        <v>219</v>
      </c>
      <c r="C782" s="68" t="s">
        <v>2225</v>
      </c>
      <c r="D782" s="69" t="s">
        <v>208</v>
      </c>
      <c r="E782" s="69" t="n">
        <v>1781</v>
      </c>
      <c r="F782" s="68" t="s">
        <v>2226</v>
      </c>
      <c r="G782" s="68" t="s">
        <v>475</v>
      </c>
      <c r="H782" s="68" t="s">
        <v>475</v>
      </c>
      <c r="I782" s="68" t="s">
        <v>148</v>
      </c>
      <c r="M782" s="60" t="n">
        <v>27</v>
      </c>
      <c r="N782" s="68" t="s">
        <v>2227</v>
      </c>
      <c r="O782" s="68" t="s">
        <v>1943</v>
      </c>
    </row>
    <row r="783" customFormat="false" ht="27" hidden="false" customHeight="true" outlineLevel="0" collapsed="false">
      <c r="A783" s="67" t="s">
        <v>208</v>
      </c>
      <c r="B783" s="74" t="s">
        <v>219</v>
      </c>
      <c r="C783" s="68" t="s">
        <v>2228</v>
      </c>
      <c r="D783" s="69" t="s">
        <v>208</v>
      </c>
      <c r="E783" s="69" t="n">
        <v>1782</v>
      </c>
      <c r="F783" s="68" t="s">
        <v>2085</v>
      </c>
      <c r="G783" s="68" t="s">
        <v>475</v>
      </c>
      <c r="H783" s="68" t="s">
        <v>475</v>
      </c>
      <c r="I783" s="68" t="s">
        <v>148</v>
      </c>
      <c r="M783" s="60" t="n">
        <v>27</v>
      </c>
      <c r="N783" s="68" t="s">
        <v>2229</v>
      </c>
      <c r="O783" s="68" t="s">
        <v>1946</v>
      </c>
    </row>
    <row r="784" customFormat="false" ht="27" hidden="false" customHeight="true" outlineLevel="0" collapsed="false">
      <c r="A784" s="67" t="s">
        <v>208</v>
      </c>
      <c r="B784" s="74" t="s">
        <v>223</v>
      </c>
      <c r="C784" s="68" t="s">
        <v>2230</v>
      </c>
      <c r="D784" s="69" t="s">
        <v>208</v>
      </c>
      <c r="E784" s="69" t="n">
        <v>1783</v>
      </c>
      <c r="F784" s="68" t="s">
        <v>2114</v>
      </c>
      <c r="G784" s="68" t="s">
        <v>475</v>
      </c>
      <c r="H784" s="68" t="s">
        <v>475</v>
      </c>
      <c r="I784" s="68" t="s">
        <v>148</v>
      </c>
      <c r="M784" s="60" t="n">
        <v>27</v>
      </c>
      <c r="N784" s="68" t="s">
        <v>2231</v>
      </c>
      <c r="O784" s="68" t="s">
        <v>1946</v>
      </c>
    </row>
    <row r="785" customFormat="false" ht="27" hidden="false" customHeight="true" outlineLevel="0" collapsed="false">
      <c r="A785" s="67" t="s">
        <v>208</v>
      </c>
      <c r="B785" s="74" t="s">
        <v>223</v>
      </c>
      <c r="C785" s="68" t="s">
        <v>2232</v>
      </c>
      <c r="D785" s="69" t="s">
        <v>208</v>
      </c>
      <c r="E785" s="69" t="n">
        <v>1784</v>
      </c>
      <c r="F785" s="68" t="s">
        <v>2159</v>
      </c>
      <c r="G785" s="68" t="s">
        <v>475</v>
      </c>
      <c r="H785" s="68" t="s">
        <v>475</v>
      </c>
      <c r="I785" s="68" t="s">
        <v>148</v>
      </c>
      <c r="M785" s="60" t="n">
        <v>27</v>
      </c>
      <c r="N785" s="68" t="s">
        <v>2233</v>
      </c>
      <c r="O785" s="68" t="s">
        <v>1952</v>
      </c>
    </row>
    <row r="786" customFormat="false" ht="27" hidden="false" customHeight="true" outlineLevel="0" collapsed="false">
      <c r="A786" s="67" t="s">
        <v>208</v>
      </c>
      <c r="B786" s="74" t="s">
        <v>226</v>
      </c>
      <c r="C786" s="68" t="s">
        <v>2234</v>
      </c>
      <c r="D786" s="69" t="s">
        <v>208</v>
      </c>
      <c r="E786" s="69" t="n">
        <v>1785</v>
      </c>
      <c r="F786" s="68" t="s">
        <v>2094</v>
      </c>
      <c r="G786" s="68" t="s">
        <v>475</v>
      </c>
      <c r="H786" s="68" t="s">
        <v>475</v>
      </c>
      <c r="I786" s="68" t="s">
        <v>148</v>
      </c>
      <c r="M786" s="60" t="n">
        <v>27</v>
      </c>
      <c r="N786" s="68" t="s">
        <v>2235</v>
      </c>
      <c r="O786" s="68" t="s">
        <v>1952</v>
      </c>
    </row>
    <row r="787" customFormat="false" ht="27" hidden="false" customHeight="true" outlineLevel="0" collapsed="false">
      <c r="A787" s="67" t="s">
        <v>208</v>
      </c>
      <c r="B787" s="74" t="s">
        <v>226</v>
      </c>
      <c r="C787" s="68" t="s">
        <v>2236</v>
      </c>
      <c r="D787" s="69" t="s">
        <v>208</v>
      </c>
      <c r="E787" s="69" t="n">
        <v>1786</v>
      </c>
      <c r="F787" s="68" t="s">
        <v>2204</v>
      </c>
      <c r="G787" s="68" t="s">
        <v>475</v>
      </c>
      <c r="H787" s="68" t="s">
        <v>475</v>
      </c>
      <c r="I787" s="68" t="s">
        <v>148</v>
      </c>
      <c r="M787" s="60" t="n">
        <v>27</v>
      </c>
      <c r="N787" s="68" t="s">
        <v>2237</v>
      </c>
      <c r="O787" s="68" t="s">
        <v>1952</v>
      </c>
    </row>
    <row r="788" customFormat="false" ht="27" hidden="false" customHeight="true" outlineLevel="0" collapsed="false">
      <c r="A788" s="67" t="s">
        <v>208</v>
      </c>
      <c r="B788" s="74" t="s">
        <v>226</v>
      </c>
      <c r="C788" s="68" t="s">
        <v>2238</v>
      </c>
      <c r="D788" s="69" t="s">
        <v>208</v>
      </c>
      <c r="E788" s="69" t="n">
        <v>1787</v>
      </c>
      <c r="F788" s="68" t="s">
        <v>2204</v>
      </c>
      <c r="G788" s="68" t="s">
        <v>475</v>
      </c>
      <c r="H788" s="68" t="s">
        <v>475</v>
      </c>
      <c r="I788" s="68" t="s">
        <v>148</v>
      </c>
      <c r="M788" s="60" t="n">
        <v>27</v>
      </c>
      <c r="N788" s="68" t="s">
        <v>2239</v>
      </c>
      <c r="O788" s="68" t="s">
        <v>1482</v>
      </c>
    </row>
    <row r="789" customFormat="false" ht="27" hidden="false" customHeight="true" outlineLevel="0" collapsed="false">
      <c r="A789" s="67" t="s">
        <v>208</v>
      </c>
      <c r="B789" s="74" t="s">
        <v>226</v>
      </c>
      <c r="C789" s="68" t="s">
        <v>2240</v>
      </c>
      <c r="D789" s="69" t="s">
        <v>208</v>
      </c>
      <c r="E789" s="69" t="n">
        <v>1788</v>
      </c>
      <c r="F789" s="68" t="s">
        <v>2091</v>
      </c>
      <c r="G789" s="68" t="s">
        <v>475</v>
      </c>
      <c r="H789" s="68" t="s">
        <v>475</v>
      </c>
      <c r="I789" s="68" t="s">
        <v>148</v>
      </c>
      <c r="M789" s="60" t="n">
        <v>28</v>
      </c>
      <c r="N789" s="68" t="s">
        <v>2241</v>
      </c>
      <c r="O789" s="68" t="s">
        <v>2242</v>
      </c>
    </row>
    <row r="790" customFormat="false" ht="27" hidden="false" customHeight="true" outlineLevel="0" collapsed="false">
      <c r="A790" s="67" t="s">
        <v>208</v>
      </c>
      <c r="B790" s="74" t="s">
        <v>226</v>
      </c>
      <c r="C790" s="68" t="s">
        <v>2243</v>
      </c>
      <c r="D790" s="69" t="s">
        <v>208</v>
      </c>
      <c r="E790" s="69" t="n">
        <v>1789</v>
      </c>
      <c r="F790" s="68" t="s">
        <v>2244</v>
      </c>
      <c r="G790" s="68" t="s">
        <v>475</v>
      </c>
      <c r="H790" s="68" t="s">
        <v>475</v>
      </c>
      <c r="I790" s="68" t="s">
        <v>148</v>
      </c>
      <c r="M790" s="60" t="n">
        <v>28</v>
      </c>
      <c r="N790" s="68" t="s">
        <v>2245</v>
      </c>
      <c r="O790" s="68" t="s">
        <v>2242</v>
      </c>
    </row>
    <row r="791" customFormat="false" ht="27" hidden="false" customHeight="true" outlineLevel="0" collapsed="false">
      <c r="A791" s="67" t="s">
        <v>208</v>
      </c>
      <c r="B791" s="74" t="s">
        <v>226</v>
      </c>
      <c r="C791" s="68" t="s">
        <v>2246</v>
      </c>
      <c r="D791" s="69" t="s">
        <v>208</v>
      </c>
      <c r="E791" s="69" t="n">
        <v>1790</v>
      </c>
      <c r="F791" s="68" t="s">
        <v>2120</v>
      </c>
      <c r="G791" s="68" t="s">
        <v>475</v>
      </c>
      <c r="H791" s="68" t="s">
        <v>475</v>
      </c>
      <c r="I791" s="68" t="s">
        <v>148</v>
      </c>
      <c r="M791" s="60" t="n">
        <v>28</v>
      </c>
      <c r="N791" s="68" t="s">
        <v>2247</v>
      </c>
      <c r="O791" s="68" t="s">
        <v>2242</v>
      </c>
    </row>
    <row r="792" customFormat="false" ht="27" hidden="false" customHeight="true" outlineLevel="0" collapsed="false">
      <c r="A792" s="67" t="s">
        <v>208</v>
      </c>
      <c r="B792" s="74" t="s">
        <v>226</v>
      </c>
      <c r="C792" s="68" t="s">
        <v>2248</v>
      </c>
      <c r="D792" s="69" t="s">
        <v>208</v>
      </c>
      <c r="E792" s="69" t="n">
        <v>1791</v>
      </c>
      <c r="F792" s="68" t="s">
        <v>2120</v>
      </c>
      <c r="G792" s="68" t="s">
        <v>475</v>
      </c>
      <c r="H792" s="68" t="s">
        <v>475</v>
      </c>
      <c r="I792" s="68" t="s">
        <v>148</v>
      </c>
      <c r="M792" s="60" t="n">
        <v>28</v>
      </c>
      <c r="N792" s="68" t="s">
        <v>2249</v>
      </c>
      <c r="O792" s="68" t="s">
        <v>2250</v>
      </c>
    </row>
    <row r="793" customFormat="false" ht="27" hidden="false" customHeight="true" outlineLevel="0" collapsed="false">
      <c r="A793" s="67" t="s">
        <v>208</v>
      </c>
      <c r="B793" s="74" t="s">
        <v>221</v>
      </c>
      <c r="C793" s="68" t="s">
        <v>2251</v>
      </c>
      <c r="D793" s="69" t="s">
        <v>208</v>
      </c>
      <c r="E793" s="69" t="n">
        <v>1792</v>
      </c>
      <c r="F793" s="68" t="s">
        <v>2097</v>
      </c>
      <c r="G793" s="68" t="s">
        <v>475</v>
      </c>
      <c r="H793" s="68" t="s">
        <v>475</v>
      </c>
      <c r="I793" s="68" t="s">
        <v>148</v>
      </c>
      <c r="M793" s="60" t="n">
        <v>28</v>
      </c>
      <c r="N793" s="68" t="s">
        <v>2252</v>
      </c>
      <c r="O793" s="68" t="s">
        <v>2250</v>
      </c>
    </row>
    <row r="794" customFormat="false" ht="27" hidden="false" customHeight="true" outlineLevel="0" collapsed="false">
      <c r="A794" s="67" t="s">
        <v>208</v>
      </c>
      <c r="B794" s="74" t="s">
        <v>211</v>
      </c>
      <c r="C794" s="68" t="s">
        <v>2253</v>
      </c>
      <c r="D794" s="69" t="s">
        <v>208</v>
      </c>
      <c r="E794" s="69" t="n">
        <v>1793</v>
      </c>
      <c r="F794" s="68" t="s">
        <v>2254</v>
      </c>
      <c r="G794" s="68" t="s">
        <v>2255</v>
      </c>
      <c r="H794" s="68" t="s">
        <v>1922</v>
      </c>
      <c r="I794" s="68" t="s">
        <v>214</v>
      </c>
      <c r="M794" s="60" t="n">
        <v>28</v>
      </c>
      <c r="N794" s="68" t="s">
        <v>2256</v>
      </c>
      <c r="O794" s="68" t="s">
        <v>2257</v>
      </c>
    </row>
    <row r="795" customFormat="false" ht="27" hidden="false" customHeight="true" outlineLevel="0" collapsed="false">
      <c r="A795" s="67" t="s">
        <v>208</v>
      </c>
      <c r="B795" s="74" t="s">
        <v>211</v>
      </c>
      <c r="C795" s="68" t="s">
        <v>2258</v>
      </c>
      <c r="D795" s="69" t="s">
        <v>208</v>
      </c>
      <c r="E795" s="69" t="n">
        <v>1794</v>
      </c>
      <c r="F795" s="68" t="s">
        <v>2254</v>
      </c>
      <c r="G795" s="68" t="s">
        <v>2255</v>
      </c>
      <c r="H795" s="68" t="s">
        <v>1922</v>
      </c>
      <c r="I795" s="68" t="s">
        <v>214</v>
      </c>
      <c r="M795" s="60" t="n">
        <v>28</v>
      </c>
      <c r="N795" s="68" t="s">
        <v>2259</v>
      </c>
      <c r="O795" s="68" t="s">
        <v>2257</v>
      </c>
    </row>
    <row r="796" customFormat="false" ht="27" hidden="false" customHeight="true" outlineLevel="0" collapsed="false">
      <c r="A796" s="67" t="s">
        <v>208</v>
      </c>
      <c r="B796" s="74" t="s">
        <v>216</v>
      </c>
      <c r="C796" s="68" t="s">
        <v>2260</v>
      </c>
      <c r="D796" s="69" t="s">
        <v>208</v>
      </c>
      <c r="E796" s="69" t="n">
        <v>1795</v>
      </c>
      <c r="F796" s="68" t="s">
        <v>2261</v>
      </c>
      <c r="G796" s="68" t="s">
        <v>2255</v>
      </c>
      <c r="H796" s="68" t="s">
        <v>1922</v>
      </c>
      <c r="I796" s="68" t="s">
        <v>214</v>
      </c>
      <c r="M796" s="60" t="n">
        <v>28</v>
      </c>
      <c r="N796" s="68" t="s">
        <v>2262</v>
      </c>
      <c r="O796" s="68" t="s">
        <v>2263</v>
      </c>
    </row>
    <row r="797" customFormat="false" ht="27" hidden="false" customHeight="true" outlineLevel="0" collapsed="false">
      <c r="A797" s="67" t="s">
        <v>208</v>
      </c>
      <c r="B797" s="74" t="s">
        <v>216</v>
      </c>
      <c r="C797" s="68" t="s">
        <v>2264</v>
      </c>
      <c r="D797" s="69" t="s">
        <v>208</v>
      </c>
      <c r="E797" s="69" t="n">
        <v>1796</v>
      </c>
      <c r="F797" s="68" t="s">
        <v>2265</v>
      </c>
      <c r="G797" s="68" t="s">
        <v>2255</v>
      </c>
      <c r="H797" s="68" t="s">
        <v>1922</v>
      </c>
      <c r="I797" s="68" t="s">
        <v>214</v>
      </c>
      <c r="M797" s="60" t="n">
        <v>28</v>
      </c>
      <c r="N797" s="68" t="s">
        <v>2266</v>
      </c>
      <c r="O797" s="68" t="s">
        <v>2263</v>
      </c>
    </row>
    <row r="798" customFormat="false" ht="27" hidden="false" customHeight="true" outlineLevel="0" collapsed="false">
      <c r="A798" s="67" t="s">
        <v>208</v>
      </c>
      <c r="B798" s="74" t="s">
        <v>219</v>
      </c>
      <c r="C798" s="68" t="s">
        <v>2267</v>
      </c>
      <c r="D798" s="69" t="s">
        <v>208</v>
      </c>
      <c r="E798" s="69" t="n">
        <v>1797</v>
      </c>
      <c r="F798" s="68" t="s">
        <v>2190</v>
      </c>
      <c r="G798" s="68" t="s">
        <v>2255</v>
      </c>
      <c r="H798" s="68" t="s">
        <v>1922</v>
      </c>
      <c r="I798" s="68" t="s">
        <v>214</v>
      </c>
      <c r="M798" s="60" t="n">
        <v>28</v>
      </c>
      <c r="N798" s="68" t="s">
        <v>2268</v>
      </c>
      <c r="O798" s="68" t="s">
        <v>2263</v>
      </c>
    </row>
    <row r="799" customFormat="false" ht="27" hidden="false" customHeight="true" outlineLevel="0" collapsed="false">
      <c r="A799" s="67" t="s">
        <v>208</v>
      </c>
      <c r="B799" s="74" t="s">
        <v>219</v>
      </c>
      <c r="C799" s="68" t="s">
        <v>2269</v>
      </c>
      <c r="D799" s="69" t="s">
        <v>208</v>
      </c>
      <c r="E799" s="69" t="n">
        <v>1798</v>
      </c>
      <c r="F799" s="68" t="s">
        <v>2270</v>
      </c>
      <c r="G799" s="68" t="s">
        <v>2255</v>
      </c>
      <c r="H799" s="68" t="s">
        <v>1922</v>
      </c>
      <c r="I799" s="68" t="s">
        <v>214</v>
      </c>
      <c r="M799" s="60" t="n">
        <v>28</v>
      </c>
      <c r="N799" s="68" t="s">
        <v>2271</v>
      </c>
      <c r="O799" s="68" t="s">
        <v>2263</v>
      </c>
    </row>
    <row r="800" customFormat="false" ht="27" hidden="false" customHeight="true" outlineLevel="0" collapsed="false">
      <c r="A800" s="67" t="s">
        <v>208</v>
      </c>
      <c r="B800" s="74" t="s">
        <v>223</v>
      </c>
      <c r="C800" s="68" t="s">
        <v>2272</v>
      </c>
      <c r="D800" s="69" t="s">
        <v>208</v>
      </c>
      <c r="E800" s="69" t="n">
        <v>1799</v>
      </c>
      <c r="F800" s="68" t="s">
        <v>2159</v>
      </c>
      <c r="G800" s="68" t="s">
        <v>2255</v>
      </c>
      <c r="H800" s="68" t="s">
        <v>1922</v>
      </c>
      <c r="I800" s="68" t="s">
        <v>214</v>
      </c>
      <c r="M800" s="60" t="n">
        <v>28</v>
      </c>
      <c r="N800" s="68" t="s">
        <v>2273</v>
      </c>
      <c r="O800" s="68" t="s">
        <v>2274</v>
      </c>
    </row>
    <row r="801" customFormat="false" ht="27" hidden="false" customHeight="true" outlineLevel="0" collapsed="false">
      <c r="A801" s="67" t="s">
        <v>208</v>
      </c>
      <c r="B801" s="74" t="s">
        <v>223</v>
      </c>
      <c r="C801" s="68" t="s">
        <v>2275</v>
      </c>
      <c r="D801" s="69" t="s">
        <v>208</v>
      </c>
      <c r="E801" s="69" t="n">
        <v>1800</v>
      </c>
      <c r="F801" s="68" t="s">
        <v>2276</v>
      </c>
      <c r="G801" s="68" t="s">
        <v>2255</v>
      </c>
      <c r="H801" s="68" t="s">
        <v>1922</v>
      </c>
      <c r="I801" s="68" t="s">
        <v>214</v>
      </c>
      <c r="M801" s="60" t="n">
        <v>28</v>
      </c>
      <c r="N801" s="68" t="s">
        <v>2277</v>
      </c>
      <c r="O801" s="68" t="s">
        <v>2274</v>
      </c>
    </row>
    <row r="802" customFormat="false" ht="27" hidden="false" customHeight="true" outlineLevel="0" collapsed="false">
      <c r="A802" s="67" t="s">
        <v>208</v>
      </c>
      <c r="B802" s="74" t="s">
        <v>226</v>
      </c>
      <c r="C802" s="68" t="s">
        <v>2278</v>
      </c>
      <c r="D802" s="69" t="s">
        <v>208</v>
      </c>
      <c r="E802" s="69" t="n">
        <v>1801</v>
      </c>
      <c r="F802" s="68" t="s">
        <v>2091</v>
      </c>
      <c r="G802" s="68" t="s">
        <v>2255</v>
      </c>
      <c r="H802" s="68" t="s">
        <v>1922</v>
      </c>
      <c r="I802" s="68" t="s">
        <v>214</v>
      </c>
      <c r="M802" s="60" t="n">
        <v>28</v>
      </c>
      <c r="N802" s="68" t="s">
        <v>2279</v>
      </c>
      <c r="O802" s="68" t="s">
        <v>2280</v>
      </c>
    </row>
    <row r="803" customFormat="false" ht="27" hidden="false" customHeight="true" outlineLevel="0" collapsed="false">
      <c r="A803" s="67" t="s">
        <v>208</v>
      </c>
      <c r="B803" s="74" t="s">
        <v>226</v>
      </c>
      <c r="C803" s="68" t="s">
        <v>2281</v>
      </c>
      <c r="D803" s="69" t="s">
        <v>208</v>
      </c>
      <c r="E803" s="69" t="n">
        <v>1802</v>
      </c>
      <c r="F803" s="68" t="s">
        <v>2207</v>
      </c>
      <c r="G803" s="68" t="s">
        <v>2255</v>
      </c>
      <c r="H803" s="68" t="s">
        <v>1922</v>
      </c>
      <c r="I803" s="68" t="s">
        <v>214</v>
      </c>
      <c r="M803" s="60" t="n">
        <v>28</v>
      </c>
      <c r="N803" s="68" t="s">
        <v>2282</v>
      </c>
      <c r="O803" s="68" t="s">
        <v>2280</v>
      </c>
    </row>
    <row r="804" customFormat="false" ht="27" hidden="false" customHeight="true" outlineLevel="0" collapsed="false">
      <c r="A804" s="67" t="s">
        <v>208</v>
      </c>
      <c r="B804" s="74" t="s">
        <v>211</v>
      </c>
      <c r="C804" s="68" t="s">
        <v>2283</v>
      </c>
      <c r="D804" s="69" t="s">
        <v>208</v>
      </c>
      <c r="E804" s="69" t="n">
        <v>1803</v>
      </c>
      <c r="F804" s="68" t="s">
        <v>2284</v>
      </c>
      <c r="G804" s="68" t="s">
        <v>2285</v>
      </c>
      <c r="H804" s="68" t="s">
        <v>1927</v>
      </c>
      <c r="I804" s="68" t="s">
        <v>239</v>
      </c>
      <c r="M804" s="60" t="n">
        <v>28</v>
      </c>
      <c r="N804" s="68" t="s">
        <v>2286</v>
      </c>
      <c r="O804" s="68" t="s">
        <v>2280</v>
      </c>
    </row>
    <row r="805" customFormat="false" ht="27" hidden="false" customHeight="true" outlineLevel="0" collapsed="false">
      <c r="A805" s="67" t="s">
        <v>208</v>
      </c>
      <c r="B805" s="74" t="s">
        <v>211</v>
      </c>
      <c r="C805" s="68" t="s">
        <v>2287</v>
      </c>
      <c r="D805" s="69" t="s">
        <v>208</v>
      </c>
      <c r="E805" s="69" t="n">
        <v>1804</v>
      </c>
      <c r="F805" s="68" t="s">
        <v>2288</v>
      </c>
      <c r="G805" s="68" t="s">
        <v>2285</v>
      </c>
      <c r="H805" s="68" t="s">
        <v>1927</v>
      </c>
      <c r="I805" s="68" t="s">
        <v>239</v>
      </c>
      <c r="M805" s="60" t="n">
        <v>28</v>
      </c>
      <c r="N805" s="68" t="s">
        <v>2289</v>
      </c>
      <c r="O805" s="68" t="s">
        <v>2290</v>
      </c>
    </row>
    <row r="806" customFormat="false" ht="27" hidden="false" customHeight="true" outlineLevel="0" collapsed="false">
      <c r="A806" s="67" t="s">
        <v>208</v>
      </c>
      <c r="B806" s="74" t="s">
        <v>211</v>
      </c>
      <c r="C806" s="68" t="s">
        <v>2291</v>
      </c>
      <c r="D806" s="69" t="s">
        <v>208</v>
      </c>
      <c r="E806" s="69" t="n">
        <v>1805</v>
      </c>
      <c r="F806" s="68" t="s">
        <v>2292</v>
      </c>
      <c r="G806" s="68" t="s">
        <v>2285</v>
      </c>
      <c r="H806" s="68" t="s">
        <v>1927</v>
      </c>
      <c r="I806" s="68" t="s">
        <v>239</v>
      </c>
      <c r="M806" s="60" t="n">
        <v>28</v>
      </c>
      <c r="N806" s="68" t="s">
        <v>2293</v>
      </c>
      <c r="O806" s="68" t="s">
        <v>2294</v>
      </c>
    </row>
    <row r="807" customFormat="false" ht="27" hidden="false" customHeight="true" outlineLevel="0" collapsed="false">
      <c r="A807" s="67" t="s">
        <v>208</v>
      </c>
      <c r="B807" s="74" t="s">
        <v>211</v>
      </c>
      <c r="C807" s="68" t="s">
        <v>2295</v>
      </c>
      <c r="D807" s="69" t="s">
        <v>208</v>
      </c>
      <c r="E807" s="69" t="n">
        <v>1806</v>
      </c>
      <c r="F807" s="68" t="s">
        <v>2296</v>
      </c>
      <c r="G807" s="68" t="s">
        <v>2285</v>
      </c>
      <c r="H807" s="68" t="s">
        <v>1927</v>
      </c>
      <c r="I807" s="68" t="s">
        <v>239</v>
      </c>
      <c r="M807" s="60" t="n">
        <v>28</v>
      </c>
      <c r="N807" s="68" t="s">
        <v>2297</v>
      </c>
      <c r="O807" s="68" t="s">
        <v>2294</v>
      </c>
    </row>
    <row r="808" customFormat="false" ht="27" hidden="false" customHeight="true" outlineLevel="0" collapsed="false">
      <c r="A808" s="67" t="s">
        <v>208</v>
      </c>
      <c r="B808" s="74" t="s">
        <v>216</v>
      </c>
      <c r="C808" s="68" t="s">
        <v>2298</v>
      </c>
      <c r="D808" s="69" t="s">
        <v>208</v>
      </c>
      <c r="E808" s="69" t="n">
        <v>1807</v>
      </c>
      <c r="F808" s="68" t="s">
        <v>2185</v>
      </c>
      <c r="G808" s="68" t="s">
        <v>2285</v>
      </c>
      <c r="H808" s="68" t="s">
        <v>1927</v>
      </c>
      <c r="I808" s="68" t="s">
        <v>239</v>
      </c>
      <c r="M808" s="60" t="n">
        <v>28</v>
      </c>
      <c r="N808" s="68" t="s">
        <v>2299</v>
      </c>
      <c r="O808" s="68" t="s">
        <v>2300</v>
      </c>
    </row>
    <row r="809" customFormat="false" ht="27" hidden="false" customHeight="true" outlineLevel="0" collapsed="false">
      <c r="A809" s="67" t="s">
        <v>208</v>
      </c>
      <c r="B809" s="74" t="s">
        <v>219</v>
      </c>
      <c r="C809" s="68" t="s">
        <v>2301</v>
      </c>
      <c r="D809" s="69" t="s">
        <v>208</v>
      </c>
      <c r="E809" s="69" t="n">
        <v>1808</v>
      </c>
      <c r="F809" s="68" t="s">
        <v>2302</v>
      </c>
      <c r="G809" s="68" t="s">
        <v>2285</v>
      </c>
      <c r="H809" s="68" t="s">
        <v>1927</v>
      </c>
      <c r="I809" s="68" t="s">
        <v>239</v>
      </c>
      <c r="M809" s="60" t="n">
        <v>28</v>
      </c>
      <c r="N809" s="68" t="s">
        <v>2303</v>
      </c>
      <c r="O809" s="68" t="s">
        <v>2300</v>
      </c>
    </row>
    <row r="810" customFormat="false" ht="27" hidden="false" customHeight="true" outlineLevel="0" collapsed="false">
      <c r="A810" s="67" t="s">
        <v>208</v>
      </c>
      <c r="B810" s="74" t="s">
        <v>219</v>
      </c>
      <c r="C810" s="68" t="s">
        <v>2304</v>
      </c>
      <c r="D810" s="69" t="s">
        <v>208</v>
      </c>
      <c r="E810" s="69" t="n">
        <v>1809</v>
      </c>
      <c r="F810" s="68" t="s">
        <v>2305</v>
      </c>
      <c r="G810" s="68" t="s">
        <v>2285</v>
      </c>
      <c r="H810" s="68" t="s">
        <v>1927</v>
      </c>
      <c r="I810" s="68" t="s">
        <v>239</v>
      </c>
      <c r="M810" s="60" t="n">
        <v>28</v>
      </c>
      <c r="N810" s="68" t="s">
        <v>2306</v>
      </c>
      <c r="O810" s="68" t="s">
        <v>2307</v>
      </c>
    </row>
    <row r="811" customFormat="false" ht="28.5" hidden="false" customHeight="true" outlineLevel="0" collapsed="false">
      <c r="A811" s="67" t="s">
        <v>208</v>
      </c>
      <c r="B811" s="74" t="s">
        <v>219</v>
      </c>
      <c r="C811" s="68" t="s">
        <v>2308</v>
      </c>
      <c r="D811" s="69" t="s">
        <v>208</v>
      </c>
      <c r="E811" s="69" t="n">
        <v>1810</v>
      </c>
      <c r="F811" s="68" t="s">
        <v>221</v>
      </c>
      <c r="G811" s="68" t="s">
        <v>2285</v>
      </c>
      <c r="H811" s="68" t="s">
        <v>1927</v>
      </c>
      <c r="I811" s="68" t="s">
        <v>239</v>
      </c>
      <c r="M811" s="60" t="n">
        <v>28</v>
      </c>
      <c r="N811" s="68" t="s">
        <v>2309</v>
      </c>
      <c r="O811" s="68" t="s">
        <v>2310</v>
      </c>
    </row>
    <row r="812" customFormat="false" ht="28.5" hidden="false" customHeight="true" outlineLevel="0" collapsed="false">
      <c r="A812" s="67" t="s">
        <v>208</v>
      </c>
      <c r="B812" s="74" t="s">
        <v>223</v>
      </c>
      <c r="C812" s="68" t="s">
        <v>2311</v>
      </c>
      <c r="D812" s="69" t="s">
        <v>208</v>
      </c>
      <c r="E812" s="69" t="n">
        <v>1811</v>
      </c>
      <c r="F812" s="68" t="s">
        <v>2312</v>
      </c>
      <c r="G812" s="68" t="s">
        <v>2285</v>
      </c>
      <c r="H812" s="68" t="s">
        <v>1927</v>
      </c>
      <c r="I812" s="68" t="s">
        <v>239</v>
      </c>
      <c r="M812" s="60" t="n">
        <v>28</v>
      </c>
      <c r="N812" s="68" t="s">
        <v>2313</v>
      </c>
      <c r="O812" s="68" t="s">
        <v>2310</v>
      </c>
    </row>
    <row r="813" customFormat="false" ht="28.5" hidden="false" customHeight="true" outlineLevel="0" collapsed="false">
      <c r="A813" s="67" t="s">
        <v>208</v>
      </c>
      <c r="B813" s="74" t="s">
        <v>226</v>
      </c>
      <c r="C813" s="68" t="s">
        <v>2314</v>
      </c>
      <c r="D813" s="69" t="s">
        <v>208</v>
      </c>
      <c r="E813" s="69" t="n">
        <v>1812</v>
      </c>
      <c r="F813" s="68" t="s">
        <v>2204</v>
      </c>
      <c r="G813" s="68" t="s">
        <v>2285</v>
      </c>
      <c r="H813" s="68" t="s">
        <v>1927</v>
      </c>
      <c r="I813" s="68" t="s">
        <v>239</v>
      </c>
      <c r="M813" s="60" t="n">
        <v>28</v>
      </c>
      <c r="N813" s="68" t="s">
        <v>2315</v>
      </c>
      <c r="O813" s="68" t="s">
        <v>2310</v>
      </c>
    </row>
    <row r="814" customFormat="false" ht="28.5" hidden="false" customHeight="true" outlineLevel="0" collapsed="false">
      <c r="A814" s="67" t="s">
        <v>208</v>
      </c>
      <c r="B814" s="74" t="s">
        <v>226</v>
      </c>
      <c r="C814" s="68" t="s">
        <v>2316</v>
      </c>
      <c r="D814" s="69" t="s">
        <v>208</v>
      </c>
      <c r="E814" s="69" t="n">
        <v>1813</v>
      </c>
      <c r="F814" s="68" t="s">
        <v>2091</v>
      </c>
      <c r="G814" s="68" t="s">
        <v>2285</v>
      </c>
      <c r="H814" s="68" t="s">
        <v>1927</v>
      </c>
      <c r="I814" s="68" t="s">
        <v>239</v>
      </c>
      <c r="M814" s="60" t="n">
        <v>28</v>
      </c>
      <c r="N814" s="68" t="s">
        <v>2317</v>
      </c>
      <c r="O814" s="68" t="s">
        <v>2318</v>
      </c>
    </row>
    <row r="815" customFormat="false" ht="28.5" hidden="false" customHeight="true" outlineLevel="0" collapsed="false">
      <c r="A815" s="67" t="s">
        <v>208</v>
      </c>
      <c r="B815" s="74" t="s">
        <v>226</v>
      </c>
      <c r="C815" s="68" t="s">
        <v>2319</v>
      </c>
      <c r="D815" s="69" t="s">
        <v>208</v>
      </c>
      <c r="E815" s="69" t="n">
        <v>1814</v>
      </c>
      <c r="F815" s="68" t="s">
        <v>2320</v>
      </c>
      <c r="G815" s="68" t="s">
        <v>2285</v>
      </c>
      <c r="H815" s="68" t="s">
        <v>1927</v>
      </c>
      <c r="I815" s="68" t="s">
        <v>239</v>
      </c>
      <c r="M815" s="60" t="n">
        <v>29</v>
      </c>
      <c r="N815" s="68" t="s">
        <v>2321</v>
      </c>
      <c r="O815" s="68" t="s">
        <v>1904</v>
      </c>
    </row>
    <row r="816" customFormat="false" ht="28.5" hidden="false" customHeight="true" outlineLevel="0" collapsed="false">
      <c r="A816" s="67" t="s">
        <v>208</v>
      </c>
      <c r="B816" s="74" t="s">
        <v>221</v>
      </c>
      <c r="C816" s="68" t="s">
        <v>2322</v>
      </c>
      <c r="D816" s="69" t="s">
        <v>208</v>
      </c>
      <c r="E816" s="69" t="n">
        <v>1815</v>
      </c>
      <c r="F816" s="68" t="s">
        <v>2097</v>
      </c>
      <c r="G816" s="68" t="s">
        <v>2285</v>
      </c>
      <c r="H816" s="68" t="s">
        <v>1927</v>
      </c>
      <c r="I816" s="68" t="s">
        <v>239</v>
      </c>
      <c r="M816" s="60" t="n">
        <v>29</v>
      </c>
      <c r="N816" s="68" t="s">
        <v>2323</v>
      </c>
      <c r="O816" s="68" t="s">
        <v>1904</v>
      </c>
    </row>
    <row r="817" customFormat="false" ht="28.5" hidden="false" customHeight="true" outlineLevel="0" collapsed="false">
      <c r="A817" s="67" t="s">
        <v>208</v>
      </c>
      <c r="B817" s="74" t="s">
        <v>221</v>
      </c>
      <c r="C817" s="68" t="s">
        <v>2324</v>
      </c>
      <c r="D817" s="69" t="s">
        <v>208</v>
      </c>
      <c r="E817" s="69" t="n">
        <v>1816</v>
      </c>
      <c r="F817" s="68" t="s">
        <v>2210</v>
      </c>
      <c r="G817" s="68" t="s">
        <v>2285</v>
      </c>
      <c r="H817" s="68" t="s">
        <v>1927</v>
      </c>
      <c r="I817" s="68" t="s">
        <v>239</v>
      </c>
      <c r="M817" s="60" t="n">
        <v>29</v>
      </c>
      <c r="N817" s="68" t="s">
        <v>2325</v>
      </c>
      <c r="O817" s="68" t="s">
        <v>1911</v>
      </c>
    </row>
    <row r="818" customFormat="false" ht="28.5" hidden="false" customHeight="true" outlineLevel="0" collapsed="false">
      <c r="A818" s="67" t="s">
        <v>208</v>
      </c>
      <c r="B818" s="74" t="s">
        <v>211</v>
      </c>
      <c r="C818" s="68" t="s">
        <v>2326</v>
      </c>
      <c r="D818" s="69" t="s">
        <v>208</v>
      </c>
      <c r="E818" s="69" t="n">
        <v>1817</v>
      </c>
      <c r="F818" s="68" t="s">
        <v>2179</v>
      </c>
      <c r="G818" s="68" t="s">
        <v>2327</v>
      </c>
      <c r="H818" s="68" t="s">
        <v>1937</v>
      </c>
      <c r="I818" s="68" t="s">
        <v>295</v>
      </c>
      <c r="M818" s="60" t="n">
        <v>29</v>
      </c>
      <c r="N818" s="68" t="s">
        <v>2328</v>
      </c>
      <c r="O818" s="68" t="s">
        <v>1911</v>
      </c>
    </row>
    <row r="819" customFormat="false" ht="28.5" hidden="false" customHeight="true" outlineLevel="0" collapsed="false">
      <c r="A819" s="67" t="s">
        <v>208</v>
      </c>
      <c r="B819" s="74" t="s">
        <v>216</v>
      </c>
      <c r="C819" s="68" t="s">
        <v>2329</v>
      </c>
      <c r="D819" s="69" t="s">
        <v>208</v>
      </c>
      <c r="E819" s="69" t="n">
        <v>1818</v>
      </c>
      <c r="F819" s="68" t="s">
        <v>2265</v>
      </c>
      <c r="G819" s="68" t="s">
        <v>2327</v>
      </c>
      <c r="H819" s="68" t="s">
        <v>1937</v>
      </c>
      <c r="I819" s="68" t="s">
        <v>295</v>
      </c>
      <c r="M819" s="60" t="n">
        <v>29</v>
      </c>
      <c r="N819" s="68" t="s">
        <v>2330</v>
      </c>
      <c r="O819" s="68" t="s">
        <v>1917</v>
      </c>
    </row>
    <row r="820" customFormat="false" ht="28.5" hidden="false" customHeight="true" outlineLevel="0" collapsed="false">
      <c r="A820" s="67" t="s">
        <v>208</v>
      </c>
      <c r="B820" s="74" t="s">
        <v>219</v>
      </c>
      <c r="C820" s="68" t="s">
        <v>2331</v>
      </c>
      <c r="D820" s="69" t="s">
        <v>208</v>
      </c>
      <c r="E820" s="69" t="n">
        <v>1819</v>
      </c>
      <c r="F820" s="68" t="s">
        <v>2111</v>
      </c>
      <c r="G820" s="68" t="s">
        <v>2327</v>
      </c>
      <c r="H820" s="68" t="s">
        <v>1937</v>
      </c>
      <c r="I820" s="68" t="s">
        <v>295</v>
      </c>
      <c r="M820" s="60" t="n">
        <v>29</v>
      </c>
      <c r="N820" s="68" t="s">
        <v>2332</v>
      </c>
      <c r="O820" s="68" t="s">
        <v>1917</v>
      </c>
    </row>
    <row r="821" customFormat="false" ht="28.5" hidden="false" customHeight="true" outlineLevel="0" collapsed="false">
      <c r="A821" s="67" t="s">
        <v>208</v>
      </c>
      <c r="B821" s="74" t="s">
        <v>219</v>
      </c>
      <c r="C821" s="68" t="s">
        <v>2333</v>
      </c>
      <c r="D821" s="69" t="s">
        <v>208</v>
      </c>
      <c r="E821" s="69" t="n">
        <v>1820</v>
      </c>
      <c r="F821" s="68" t="s">
        <v>2302</v>
      </c>
      <c r="G821" s="68" t="s">
        <v>2327</v>
      </c>
      <c r="H821" s="68" t="s">
        <v>1937</v>
      </c>
      <c r="I821" s="68" t="s">
        <v>295</v>
      </c>
      <c r="M821" s="60" t="n">
        <v>29</v>
      </c>
      <c r="N821" s="68" t="s">
        <v>2334</v>
      </c>
      <c r="O821" s="68" t="s">
        <v>475</v>
      </c>
    </row>
    <row r="822" customFormat="false" ht="28.5" hidden="false" customHeight="true" outlineLevel="0" collapsed="false">
      <c r="A822" s="67" t="s">
        <v>208</v>
      </c>
      <c r="B822" s="74" t="s">
        <v>223</v>
      </c>
      <c r="C822" s="68" t="s">
        <v>2335</v>
      </c>
      <c r="D822" s="69" t="s">
        <v>208</v>
      </c>
      <c r="E822" s="69" t="n">
        <v>1821</v>
      </c>
      <c r="F822" s="68" t="s">
        <v>2196</v>
      </c>
      <c r="G822" s="68" t="s">
        <v>2327</v>
      </c>
      <c r="H822" s="68" t="s">
        <v>1937</v>
      </c>
      <c r="I822" s="68" t="s">
        <v>295</v>
      </c>
      <c r="M822" s="60" t="n">
        <v>29</v>
      </c>
      <c r="N822" s="68" t="s">
        <v>2336</v>
      </c>
      <c r="O822" s="68" t="s">
        <v>475</v>
      </c>
    </row>
    <row r="823" customFormat="false" ht="28.5" hidden="false" customHeight="true" outlineLevel="0" collapsed="false">
      <c r="A823" s="67" t="s">
        <v>208</v>
      </c>
      <c r="B823" s="74" t="s">
        <v>226</v>
      </c>
      <c r="C823" s="68" t="s">
        <v>2337</v>
      </c>
      <c r="D823" s="69" t="s">
        <v>208</v>
      </c>
      <c r="E823" s="69" t="n">
        <v>1822</v>
      </c>
      <c r="F823" s="68" t="s">
        <v>2204</v>
      </c>
      <c r="G823" s="68" t="s">
        <v>2327</v>
      </c>
      <c r="H823" s="68" t="s">
        <v>1937</v>
      </c>
      <c r="I823" s="68" t="s">
        <v>295</v>
      </c>
      <c r="M823" s="60" t="n">
        <v>29</v>
      </c>
      <c r="N823" s="68" t="s">
        <v>2338</v>
      </c>
      <c r="O823" s="68" t="s">
        <v>1922</v>
      </c>
    </row>
    <row r="824" customFormat="false" ht="28.5" hidden="false" customHeight="true" outlineLevel="0" collapsed="false">
      <c r="A824" s="67" t="s">
        <v>208</v>
      </c>
      <c r="B824" s="74" t="s">
        <v>226</v>
      </c>
      <c r="C824" s="68" t="s">
        <v>2339</v>
      </c>
      <c r="D824" s="69" t="s">
        <v>208</v>
      </c>
      <c r="E824" s="69" t="n">
        <v>1823</v>
      </c>
      <c r="F824" s="68" t="s">
        <v>2091</v>
      </c>
      <c r="G824" s="68" t="s">
        <v>2327</v>
      </c>
      <c r="H824" s="68" t="s">
        <v>1937</v>
      </c>
      <c r="I824" s="68" t="s">
        <v>295</v>
      </c>
      <c r="M824" s="60" t="n">
        <v>29</v>
      </c>
      <c r="N824" s="68" t="s">
        <v>2340</v>
      </c>
      <c r="O824" s="68" t="s">
        <v>1922</v>
      </c>
    </row>
    <row r="825" customFormat="false" ht="28.5" hidden="false" customHeight="true" outlineLevel="0" collapsed="false">
      <c r="A825" s="67" t="s">
        <v>208</v>
      </c>
      <c r="B825" s="74" t="s">
        <v>226</v>
      </c>
      <c r="C825" s="68" t="s">
        <v>2341</v>
      </c>
      <c r="D825" s="69" t="s">
        <v>208</v>
      </c>
      <c r="E825" s="69" t="n">
        <v>1824</v>
      </c>
      <c r="F825" s="68" t="s">
        <v>2204</v>
      </c>
      <c r="G825" s="68" t="s">
        <v>2327</v>
      </c>
      <c r="H825" s="68" t="s">
        <v>1937</v>
      </c>
      <c r="I825" s="68" t="s">
        <v>295</v>
      </c>
      <c r="M825" s="60" t="n">
        <v>29</v>
      </c>
      <c r="N825" s="68" t="s">
        <v>2342</v>
      </c>
      <c r="O825" s="68" t="s">
        <v>1927</v>
      </c>
    </row>
    <row r="826" customFormat="false" ht="28.5" hidden="false" customHeight="true" outlineLevel="0" collapsed="false">
      <c r="A826" s="67" t="s">
        <v>208</v>
      </c>
      <c r="B826" s="74" t="s">
        <v>226</v>
      </c>
      <c r="C826" s="68" t="s">
        <v>2343</v>
      </c>
      <c r="D826" s="69" t="s">
        <v>208</v>
      </c>
      <c r="E826" s="69" t="n">
        <v>1825</v>
      </c>
      <c r="F826" s="68" t="s">
        <v>2244</v>
      </c>
      <c r="G826" s="68" t="s">
        <v>2327</v>
      </c>
      <c r="H826" s="68" t="s">
        <v>1937</v>
      </c>
      <c r="I826" s="68" t="s">
        <v>295</v>
      </c>
      <c r="M826" s="60" t="n">
        <v>29</v>
      </c>
      <c r="N826" s="68" t="s">
        <v>2344</v>
      </c>
      <c r="O826" s="68" t="s">
        <v>1937</v>
      </c>
    </row>
    <row r="827" customFormat="false" ht="28.5" hidden="false" customHeight="true" outlineLevel="0" collapsed="false">
      <c r="A827" s="67" t="s">
        <v>208</v>
      </c>
      <c r="B827" s="74" t="s">
        <v>221</v>
      </c>
      <c r="C827" s="68" t="s">
        <v>2345</v>
      </c>
      <c r="D827" s="69" t="s">
        <v>208</v>
      </c>
      <c r="E827" s="69" t="n">
        <v>1826</v>
      </c>
      <c r="F827" s="68" t="s">
        <v>2346</v>
      </c>
      <c r="G827" s="68" t="s">
        <v>2327</v>
      </c>
      <c r="H827" s="68" t="s">
        <v>1937</v>
      </c>
      <c r="I827" s="68" t="s">
        <v>295</v>
      </c>
      <c r="M827" s="60" t="n">
        <v>29</v>
      </c>
      <c r="N827" s="68" t="s">
        <v>2347</v>
      </c>
      <c r="O827" s="68" t="s">
        <v>2221</v>
      </c>
    </row>
    <row r="828" customFormat="false" ht="28.5" hidden="false" customHeight="true" outlineLevel="0" collapsed="false">
      <c r="A828" s="67" t="s">
        <v>208</v>
      </c>
      <c r="B828" s="74" t="s">
        <v>211</v>
      </c>
      <c r="C828" s="68" t="s">
        <v>2348</v>
      </c>
      <c r="D828" s="69" t="s">
        <v>208</v>
      </c>
      <c r="E828" s="69" t="n">
        <v>1827</v>
      </c>
      <c r="F828" s="68" t="s">
        <v>2349</v>
      </c>
      <c r="G828" s="68" t="s">
        <v>2350</v>
      </c>
      <c r="H828" s="68" t="s">
        <v>1940</v>
      </c>
      <c r="I828" s="68" t="s">
        <v>715</v>
      </c>
      <c r="M828" s="60" t="n">
        <v>29</v>
      </c>
      <c r="N828" s="68" t="s">
        <v>2351</v>
      </c>
      <c r="O828" s="68" t="s">
        <v>1943</v>
      </c>
    </row>
    <row r="829" customFormat="false" ht="28.5" hidden="false" customHeight="true" outlineLevel="0" collapsed="false">
      <c r="A829" s="67" t="s">
        <v>208</v>
      </c>
      <c r="B829" s="74" t="s">
        <v>216</v>
      </c>
      <c r="C829" s="68" t="s">
        <v>2352</v>
      </c>
      <c r="D829" s="69" t="s">
        <v>208</v>
      </c>
      <c r="E829" s="69" t="n">
        <v>1828</v>
      </c>
      <c r="F829" s="68" t="s">
        <v>2265</v>
      </c>
      <c r="G829" s="68" t="s">
        <v>2350</v>
      </c>
      <c r="H829" s="68" t="s">
        <v>1940</v>
      </c>
      <c r="I829" s="68" t="s">
        <v>715</v>
      </c>
      <c r="M829" s="60" t="n">
        <v>29</v>
      </c>
      <c r="N829" s="68" t="s">
        <v>2353</v>
      </c>
      <c r="O829" s="68" t="s">
        <v>1943</v>
      </c>
    </row>
    <row r="830" customFormat="false" ht="28.5" hidden="false" customHeight="true" outlineLevel="0" collapsed="false">
      <c r="A830" s="67" t="s">
        <v>208</v>
      </c>
      <c r="B830" s="74" t="s">
        <v>216</v>
      </c>
      <c r="C830" s="68" t="s">
        <v>2354</v>
      </c>
      <c r="D830" s="69" t="s">
        <v>208</v>
      </c>
      <c r="E830" s="69" t="n">
        <v>1829</v>
      </c>
      <c r="F830" s="68" t="s">
        <v>2185</v>
      </c>
      <c r="G830" s="68" t="s">
        <v>2350</v>
      </c>
      <c r="H830" s="68" t="s">
        <v>1940</v>
      </c>
      <c r="I830" s="68" t="s">
        <v>715</v>
      </c>
      <c r="M830" s="60" t="n">
        <v>29</v>
      </c>
      <c r="N830" s="68" t="s">
        <v>2355</v>
      </c>
      <c r="O830" s="68" t="s">
        <v>1946</v>
      </c>
    </row>
    <row r="831" customFormat="false" ht="28.5" hidden="false" customHeight="true" outlineLevel="0" collapsed="false">
      <c r="A831" s="67" t="s">
        <v>208</v>
      </c>
      <c r="B831" s="74" t="s">
        <v>216</v>
      </c>
      <c r="C831" s="68" t="s">
        <v>2356</v>
      </c>
      <c r="D831" s="69" t="s">
        <v>208</v>
      </c>
      <c r="E831" s="69" t="n">
        <v>1830</v>
      </c>
      <c r="F831" s="68" t="s">
        <v>2185</v>
      </c>
      <c r="G831" s="68" t="s">
        <v>2350</v>
      </c>
      <c r="H831" s="68" t="s">
        <v>1940</v>
      </c>
      <c r="I831" s="68" t="s">
        <v>715</v>
      </c>
      <c r="M831" s="60" t="n">
        <v>29</v>
      </c>
      <c r="N831" s="68" t="s">
        <v>2357</v>
      </c>
      <c r="O831" s="68" t="s">
        <v>1946</v>
      </c>
    </row>
    <row r="832" customFormat="false" ht="28.5" hidden="false" customHeight="true" outlineLevel="0" collapsed="false">
      <c r="A832" s="67" t="s">
        <v>208</v>
      </c>
      <c r="B832" s="74" t="s">
        <v>219</v>
      </c>
      <c r="C832" s="68" t="s">
        <v>2358</v>
      </c>
      <c r="D832" s="69" t="s">
        <v>208</v>
      </c>
      <c r="E832" s="69" t="n">
        <v>1831</v>
      </c>
      <c r="F832" s="68" t="s">
        <v>2359</v>
      </c>
      <c r="G832" s="68" t="s">
        <v>2350</v>
      </c>
      <c r="H832" s="68" t="s">
        <v>1940</v>
      </c>
      <c r="I832" s="68" t="s">
        <v>715</v>
      </c>
      <c r="M832" s="60" t="n">
        <v>29</v>
      </c>
      <c r="N832" s="68" t="s">
        <v>2360</v>
      </c>
      <c r="O832" s="68" t="s">
        <v>1946</v>
      </c>
    </row>
    <row r="833" customFormat="false" ht="28.5" hidden="false" customHeight="true" outlineLevel="0" collapsed="false">
      <c r="A833" s="67" t="s">
        <v>208</v>
      </c>
      <c r="B833" s="74" t="s">
        <v>219</v>
      </c>
      <c r="C833" s="68" t="s">
        <v>2361</v>
      </c>
      <c r="D833" s="69" t="s">
        <v>208</v>
      </c>
      <c r="E833" s="69" t="n">
        <v>1832</v>
      </c>
      <c r="F833" s="68" t="s">
        <v>2302</v>
      </c>
      <c r="G833" s="68" t="s">
        <v>2350</v>
      </c>
      <c r="H833" s="68" t="s">
        <v>1940</v>
      </c>
      <c r="I833" s="68" t="s">
        <v>715</v>
      </c>
      <c r="M833" s="60" t="n">
        <v>29</v>
      </c>
      <c r="N833" s="68" t="s">
        <v>2362</v>
      </c>
      <c r="O833" s="68" t="s">
        <v>1946</v>
      </c>
    </row>
    <row r="834" customFormat="false" ht="28.5" hidden="false" customHeight="true" outlineLevel="0" collapsed="false">
      <c r="A834" s="67" t="s">
        <v>208</v>
      </c>
      <c r="B834" s="74" t="s">
        <v>219</v>
      </c>
      <c r="C834" s="68" t="s">
        <v>2363</v>
      </c>
      <c r="D834" s="69" t="s">
        <v>208</v>
      </c>
      <c r="E834" s="69" t="n">
        <v>1833</v>
      </c>
      <c r="F834" s="68" t="s">
        <v>2270</v>
      </c>
      <c r="G834" s="68" t="s">
        <v>2350</v>
      </c>
      <c r="H834" s="68" t="s">
        <v>1940</v>
      </c>
      <c r="I834" s="68" t="s">
        <v>715</v>
      </c>
      <c r="M834" s="60" t="n">
        <v>29</v>
      </c>
      <c r="N834" s="68" t="s">
        <v>2364</v>
      </c>
      <c r="O834" s="68" t="s">
        <v>1946</v>
      </c>
    </row>
    <row r="835" customFormat="false" ht="28.5" hidden="false" customHeight="true" outlineLevel="0" collapsed="false">
      <c r="A835" s="67" t="s">
        <v>208</v>
      </c>
      <c r="B835" s="74" t="s">
        <v>219</v>
      </c>
      <c r="C835" s="68" t="s">
        <v>2365</v>
      </c>
      <c r="D835" s="69" t="s">
        <v>208</v>
      </c>
      <c r="E835" s="69" t="n">
        <v>1834</v>
      </c>
      <c r="F835" s="68" t="s">
        <v>2366</v>
      </c>
      <c r="G835" s="68" t="s">
        <v>2350</v>
      </c>
      <c r="H835" s="68" t="s">
        <v>1940</v>
      </c>
      <c r="I835" s="68" t="s">
        <v>715</v>
      </c>
      <c r="M835" s="60" t="n">
        <v>29</v>
      </c>
      <c r="N835" s="68" t="s">
        <v>2367</v>
      </c>
      <c r="O835" s="68" t="s">
        <v>1952</v>
      </c>
    </row>
    <row r="836" customFormat="false" ht="28.5" hidden="false" customHeight="true" outlineLevel="0" collapsed="false">
      <c r="A836" s="67" t="s">
        <v>208</v>
      </c>
      <c r="B836" s="74" t="s">
        <v>219</v>
      </c>
      <c r="C836" s="68" t="s">
        <v>2368</v>
      </c>
      <c r="D836" s="69" t="s">
        <v>208</v>
      </c>
      <c r="E836" s="69" t="n">
        <v>1835</v>
      </c>
      <c r="F836" s="68" t="s">
        <v>2369</v>
      </c>
      <c r="G836" s="68" t="s">
        <v>2350</v>
      </c>
      <c r="H836" s="68" t="s">
        <v>1940</v>
      </c>
      <c r="I836" s="68" t="s">
        <v>715</v>
      </c>
      <c r="M836" s="60" t="n">
        <v>29</v>
      </c>
      <c r="N836" s="68" t="s">
        <v>2370</v>
      </c>
      <c r="O836" s="69" t="s">
        <v>571</v>
      </c>
    </row>
    <row r="837" customFormat="false" ht="28.5" hidden="false" customHeight="true" outlineLevel="0" collapsed="false">
      <c r="A837" s="67" t="s">
        <v>208</v>
      </c>
      <c r="B837" s="74" t="s">
        <v>219</v>
      </c>
      <c r="C837" s="68" t="s">
        <v>2371</v>
      </c>
      <c r="D837" s="69" t="s">
        <v>208</v>
      </c>
      <c r="E837" s="69" t="n">
        <v>1836</v>
      </c>
      <c r="F837" s="68" t="s">
        <v>2139</v>
      </c>
      <c r="G837" s="68" t="s">
        <v>2350</v>
      </c>
      <c r="H837" s="68" t="s">
        <v>1940</v>
      </c>
      <c r="I837" s="68" t="s">
        <v>715</v>
      </c>
      <c r="M837" s="60" t="n">
        <v>29</v>
      </c>
      <c r="N837" s="68" t="s">
        <v>2372</v>
      </c>
      <c r="O837" s="69" t="s">
        <v>571</v>
      </c>
    </row>
    <row r="838" customFormat="false" ht="28.5" hidden="false" customHeight="true" outlineLevel="0" collapsed="false">
      <c r="A838" s="67" t="s">
        <v>208</v>
      </c>
      <c r="B838" s="74" t="s">
        <v>226</v>
      </c>
      <c r="C838" s="68" t="s">
        <v>2373</v>
      </c>
      <c r="D838" s="69" t="s">
        <v>208</v>
      </c>
      <c r="E838" s="69" t="n">
        <v>1837</v>
      </c>
      <c r="F838" s="68" t="s">
        <v>2204</v>
      </c>
      <c r="G838" s="68" t="s">
        <v>2350</v>
      </c>
      <c r="H838" s="68" t="s">
        <v>1940</v>
      </c>
      <c r="I838" s="68" t="s">
        <v>715</v>
      </c>
      <c r="M838" s="60" t="n">
        <v>29</v>
      </c>
      <c r="N838" s="68" t="s">
        <v>2374</v>
      </c>
      <c r="O838" s="68" t="s">
        <v>578</v>
      </c>
    </row>
    <row r="839" customFormat="false" ht="28.5" hidden="false" customHeight="true" outlineLevel="0" collapsed="false">
      <c r="A839" s="76" t="s">
        <v>208</v>
      </c>
      <c r="B839" s="74" t="s">
        <v>226</v>
      </c>
      <c r="C839" s="68" t="s">
        <v>2375</v>
      </c>
      <c r="D839" s="69" t="s">
        <v>208</v>
      </c>
      <c r="E839" s="69" t="n">
        <v>1838</v>
      </c>
      <c r="F839" s="68" t="s">
        <v>2376</v>
      </c>
      <c r="G839" s="68" t="s">
        <v>2350</v>
      </c>
      <c r="H839" s="68" t="s">
        <v>1940</v>
      </c>
      <c r="I839" s="68" t="s">
        <v>715</v>
      </c>
      <c r="M839" s="60" t="n">
        <v>29</v>
      </c>
      <c r="N839" s="68" t="s">
        <v>2377</v>
      </c>
      <c r="O839" s="68" t="s">
        <v>578</v>
      </c>
    </row>
    <row r="840" customFormat="false" ht="28.5" hidden="false" customHeight="true" outlineLevel="0" collapsed="false">
      <c r="A840" s="67" t="s">
        <v>208</v>
      </c>
      <c r="B840" s="74" t="s">
        <v>226</v>
      </c>
      <c r="C840" s="68" t="s">
        <v>2378</v>
      </c>
      <c r="D840" s="69" t="s">
        <v>208</v>
      </c>
      <c r="E840" s="69" t="n">
        <v>1839</v>
      </c>
      <c r="F840" s="68" t="s">
        <v>2244</v>
      </c>
      <c r="G840" s="68" t="s">
        <v>2350</v>
      </c>
      <c r="H840" s="68" t="s">
        <v>1940</v>
      </c>
      <c r="I840" s="68" t="s">
        <v>715</v>
      </c>
      <c r="M840" s="60" t="n">
        <v>29</v>
      </c>
      <c r="N840" s="68" t="s">
        <v>2379</v>
      </c>
      <c r="O840" s="68" t="s">
        <v>1482</v>
      </c>
    </row>
    <row r="841" customFormat="false" ht="28.5" hidden="false" customHeight="true" outlineLevel="0" collapsed="false">
      <c r="A841" s="67" t="s">
        <v>208</v>
      </c>
      <c r="B841" s="74" t="s">
        <v>226</v>
      </c>
      <c r="C841" s="68" t="s">
        <v>2380</v>
      </c>
      <c r="D841" s="69" t="s">
        <v>208</v>
      </c>
      <c r="E841" s="69" t="n">
        <v>1840</v>
      </c>
      <c r="F841" s="68" t="s">
        <v>2165</v>
      </c>
      <c r="G841" s="68" t="s">
        <v>2350</v>
      </c>
      <c r="H841" s="68" t="s">
        <v>1940</v>
      </c>
      <c r="I841" s="68" t="s">
        <v>715</v>
      </c>
      <c r="M841" s="60" t="n">
        <v>30</v>
      </c>
      <c r="N841" s="68" t="s">
        <v>2381</v>
      </c>
      <c r="O841" s="68" t="s">
        <v>1965</v>
      </c>
    </row>
    <row r="842" customFormat="false" ht="28.5" hidden="false" customHeight="true" outlineLevel="0" collapsed="false">
      <c r="A842" s="67" t="s">
        <v>208</v>
      </c>
      <c r="B842" s="74" t="s">
        <v>226</v>
      </c>
      <c r="C842" s="68" t="s">
        <v>2382</v>
      </c>
      <c r="D842" s="69" t="s">
        <v>208</v>
      </c>
      <c r="E842" s="69" t="n">
        <v>1841</v>
      </c>
      <c r="F842" s="68" t="s">
        <v>2383</v>
      </c>
      <c r="G842" s="68" t="s">
        <v>2350</v>
      </c>
      <c r="H842" s="68" t="s">
        <v>1940</v>
      </c>
      <c r="I842" s="68" t="s">
        <v>715</v>
      </c>
      <c r="M842" s="60" t="n">
        <v>30</v>
      </c>
      <c r="N842" s="68" t="s">
        <v>2384</v>
      </c>
      <c r="O842" s="68" t="s">
        <v>1965</v>
      </c>
    </row>
    <row r="843" customFormat="false" ht="28.5" hidden="false" customHeight="true" outlineLevel="0" collapsed="false">
      <c r="A843" s="67" t="s">
        <v>208</v>
      </c>
      <c r="B843" s="74" t="s">
        <v>226</v>
      </c>
      <c r="C843" s="68" t="s">
        <v>2385</v>
      </c>
      <c r="D843" s="69" t="s">
        <v>208</v>
      </c>
      <c r="E843" s="69" t="n">
        <v>1842</v>
      </c>
      <c r="F843" s="68" t="s">
        <v>2094</v>
      </c>
      <c r="G843" s="68" t="s">
        <v>2350</v>
      </c>
      <c r="H843" s="68" t="s">
        <v>1940</v>
      </c>
      <c r="I843" s="68" t="s">
        <v>715</v>
      </c>
      <c r="M843" s="60" t="n">
        <v>30</v>
      </c>
      <c r="N843" s="68" t="s">
        <v>2386</v>
      </c>
      <c r="O843" s="68" t="s">
        <v>1904</v>
      </c>
    </row>
    <row r="844" customFormat="false" ht="28.5" hidden="false" customHeight="true" outlineLevel="0" collapsed="false">
      <c r="A844" s="67" t="s">
        <v>208</v>
      </c>
      <c r="B844" s="74" t="s">
        <v>226</v>
      </c>
      <c r="C844" s="68" t="s">
        <v>2387</v>
      </c>
      <c r="D844" s="69" t="s">
        <v>208</v>
      </c>
      <c r="E844" s="69" t="n">
        <v>1843</v>
      </c>
      <c r="F844" s="68" t="s">
        <v>2204</v>
      </c>
      <c r="G844" s="68" t="s">
        <v>2350</v>
      </c>
      <c r="H844" s="68" t="s">
        <v>1940</v>
      </c>
      <c r="I844" s="68" t="s">
        <v>715</v>
      </c>
      <c r="M844" s="60" t="n">
        <v>30</v>
      </c>
      <c r="N844" s="68" t="s">
        <v>2388</v>
      </c>
      <c r="O844" s="68" t="s">
        <v>1904</v>
      </c>
    </row>
    <row r="845" customFormat="false" ht="28.5" hidden="false" customHeight="true" outlineLevel="0" collapsed="false">
      <c r="A845" s="67" t="s">
        <v>208</v>
      </c>
      <c r="B845" s="74" t="s">
        <v>221</v>
      </c>
      <c r="C845" s="68" t="s">
        <v>2389</v>
      </c>
      <c r="D845" s="69" t="s">
        <v>208</v>
      </c>
      <c r="E845" s="69" t="n">
        <v>1844</v>
      </c>
      <c r="F845" s="68" t="s">
        <v>2390</v>
      </c>
      <c r="G845" s="68" t="s">
        <v>2350</v>
      </c>
      <c r="H845" s="68" t="s">
        <v>1940</v>
      </c>
      <c r="I845" s="68" t="s">
        <v>715</v>
      </c>
      <c r="M845" s="60" t="n">
        <v>30</v>
      </c>
      <c r="N845" s="68" t="s">
        <v>2391</v>
      </c>
      <c r="O845" s="68" t="s">
        <v>1904</v>
      </c>
    </row>
    <row r="846" customFormat="false" ht="28.5" hidden="false" customHeight="true" outlineLevel="0" collapsed="false">
      <c r="A846" s="67" t="s">
        <v>208</v>
      </c>
      <c r="B846" s="74" t="s">
        <v>219</v>
      </c>
      <c r="C846" s="68" t="s">
        <v>2392</v>
      </c>
      <c r="D846" s="69" t="s">
        <v>208</v>
      </c>
      <c r="E846" s="69" t="n">
        <v>1845</v>
      </c>
      <c r="F846" s="68" t="s">
        <v>2369</v>
      </c>
      <c r="G846" s="68" t="s">
        <v>2393</v>
      </c>
      <c r="H846" s="68" t="s">
        <v>2221</v>
      </c>
      <c r="I846" s="68" t="s">
        <v>325</v>
      </c>
      <c r="M846" s="60" t="n">
        <v>30</v>
      </c>
      <c r="N846" s="68" t="s">
        <v>2394</v>
      </c>
      <c r="O846" s="68" t="s">
        <v>1907</v>
      </c>
    </row>
    <row r="847" customFormat="false" ht="28.5" hidden="false" customHeight="true" outlineLevel="0" collapsed="false">
      <c r="A847" s="67" t="s">
        <v>208</v>
      </c>
      <c r="B847" s="74" t="s">
        <v>223</v>
      </c>
      <c r="C847" s="68" t="s">
        <v>2395</v>
      </c>
      <c r="D847" s="69" t="s">
        <v>208</v>
      </c>
      <c r="E847" s="69" t="n">
        <v>1846</v>
      </c>
      <c r="F847" s="68" t="s">
        <v>2396</v>
      </c>
      <c r="G847" s="68" t="s">
        <v>2393</v>
      </c>
      <c r="H847" s="68" t="s">
        <v>2221</v>
      </c>
      <c r="I847" s="68" t="s">
        <v>325</v>
      </c>
      <c r="M847" s="60" t="n">
        <v>30</v>
      </c>
      <c r="N847" s="68" t="s">
        <v>2397</v>
      </c>
      <c r="O847" s="68" t="s">
        <v>1911</v>
      </c>
    </row>
    <row r="848" customFormat="false" ht="28.5" hidden="false" customHeight="true" outlineLevel="0" collapsed="false">
      <c r="A848" s="67" t="s">
        <v>208</v>
      </c>
      <c r="B848" s="74" t="s">
        <v>226</v>
      </c>
      <c r="C848" s="68" t="s">
        <v>2398</v>
      </c>
      <c r="D848" s="69" t="s">
        <v>208</v>
      </c>
      <c r="E848" s="69" t="n">
        <v>1847</v>
      </c>
      <c r="F848" s="68" t="s">
        <v>2244</v>
      </c>
      <c r="G848" s="68" t="s">
        <v>2393</v>
      </c>
      <c r="H848" s="68" t="s">
        <v>2221</v>
      </c>
      <c r="I848" s="68" t="s">
        <v>325</v>
      </c>
      <c r="M848" s="60" t="n">
        <v>30</v>
      </c>
      <c r="N848" s="68" t="s">
        <v>2399</v>
      </c>
      <c r="O848" s="68" t="s">
        <v>1911</v>
      </c>
    </row>
    <row r="849" customFormat="false" ht="27" hidden="false" customHeight="true" outlineLevel="0" collapsed="false">
      <c r="A849" s="67" t="s">
        <v>208</v>
      </c>
      <c r="B849" s="74" t="s">
        <v>226</v>
      </c>
      <c r="C849" s="68" t="s">
        <v>2400</v>
      </c>
      <c r="D849" s="69" t="s">
        <v>208</v>
      </c>
      <c r="E849" s="69" t="n">
        <v>1848</v>
      </c>
      <c r="F849" s="68" t="s">
        <v>2091</v>
      </c>
      <c r="G849" s="68" t="s">
        <v>2393</v>
      </c>
      <c r="H849" s="68" t="s">
        <v>2221</v>
      </c>
      <c r="I849" s="68" t="s">
        <v>325</v>
      </c>
      <c r="M849" s="60" t="n">
        <v>30</v>
      </c>
      <c r="N849" s="68" t="s">
        <v>2401</v>
      </c>
      <c r="O849" s="68" t="s">
        <v>1911</v>
      </c>
    </row>
    <row r="850" customFormat="false" ht="27" hidden="false" customHeight="true" outlineLevel="0" collapsed="false">
      <c r="A850" s="67" t="s">
        <v>208</v>
      </c>
      <c r="B850" s="74" t="s">
        <v>226</v>
      </c>
      <c r="C850" s="68" t="s">
        <v>2402</v>
      </c>
      <c r="D850" s="69" t="s">
        <v>208</v>
      </c>
      <c r="E850" s="69" t="n">
        <v>1849</v>
      </c>
      <c r="F850" s="68" t="s">
        <v>2403</v>
      </c>
      <c r="G850" s="68" t="s">
        <v>2393</v>
      </c>
      <c r="H850" s="68" t="s">
        <v>2221</v>
      </c>
      <c r="I850" s="68" t="s">
        <v>325</v>
      </c>
      <c r="M850" s="60" t="n">
        <v>30</v>
      </c>
      <c r="N850" s="68" t="s">
        <v>2404</v>
      </c>
      <c r="O850" s="68" t="s">
        <v>1917</v>
      </c>
    </row>
    <row r="851" customFormat="false" ht="27" hidden="false" customHeight="true" outlineLevel="0" collapsed="false">
      <c r="A851" s="67" t="s">
        <v>208</v>
      </c>
      <c r="B851" s="74" t="s">
        <v>226</v>
      </c>
      <c r="C851" s="68" t="s">
        <v>2405</v>
      </c>
      <c r="D851" s="69" t="s">
        <v>208</v>
      </c>
      <c r="E851" s="69" t="n">
        <v>1850</v>
      </c>
      <c r="F851" s="68" t="s">
        <v>2406</v>
      </c>
      <c r="G851" s="68" t="s">
        <v>2393</v>
      </c>
      <c r="H851" s="68" t="s">
        <v>2221</v>
      </c>
      <c r="I851" s="68" t="s">
        <v>325</v>
      </c>
      <c r="M851" s="60" t="n">
        <v>30</v>
      </c>
      <c r="N851" s="68" t="s">
        <v>2407</v>
      </c>
      <c r="O851" s="68" t="s">
        <v>1917</v>
      </c>
    </row>
    <row r="852" customFormat="false" ht="27" hidden="false" customHeight="true" outlineLevel="0" collapsed="false">
      <c r="A852" s="67" t="s">
        <v>208</v>
      </c>
      <c r="B852" s="74" t="s">
        <v>226</v>
      </c>
      <c r="C852" s="68" t="s">
        <v>2408</v>
      </c>
      <c r="D852" s="69" t="s">
        <v>208</v>
      </c>
      <c r="E852" s="69" t="n">
        <v>1851</v>
      </c>
      <c r="F852" s="68" t="s">
        <v>2125</v>
      </c>
      <c r="G852" s="68" t="s">
        <v>2393</v>
      </c>
      <c r="H852" s="68" t="s">
        <v>2221</v>
      </c>
      <c r="I852" s="68" t="s">
        <v>325</v>
      </c>
      <c r="M852" s="60" t="n">
        <v>30</v>
      </c>
      <c r="N852" s="68" t="s">
        <v>2409</v>
      </c>
      <c r="O852" s="68" t="s">
        <v>1917</v>
      </c>
    </row>
    <row r="853" customFormat="false" ht="27" hidden="false" customHeight="true" outlineLevel="0" collapsed="false">
      <c r="A853" s="67" t="s">
        <v>208</v>
      </c>
      <c r="B853" s="74" t="s">
        <v>226</v>
      </c>
      <c r="C853" s="68" t="s">
        <v>2410</v>
      </c>
      <c r="D853" s="69" t="s">
        <v>208</v>
      </c>
      <c r="E853" s="69" t="n">
        <v>1852</v>
      </c>
      <c r="F853" s="68" t="s">
        <v>2411</v>
      </c>
      <c r="G853" s="68" t="s">
        <v>2393</v>
      </c>
      <c r="H853" s="68" t="s">
        <v>2221</v>
      </c>
      <c r="I853" s="68" t="s">
        <v>325</v>
      </c>
      <c r="M853" s="60" t="n">
        <v>30</v>
      </c>
      <c r="N853" s="68" t="s">
        <v>2412</v>
      </c>
      <c r="O853" s="68" t="s">
        <v>475</v>
      </c>
    </row>
    <row r="854" customFormat="false" ht="27" hidden="false" customHeight="true" outlineLevel="0" collapsed="false">
      <c r="A854" s="67" t="s">
        <v>208</v>
      </c>
      <c r="B854" s="74" t="s">
        <v>221</v>
      </c>
      <c r="C854" s="68" t="s">
        <v>2413</v>
      </c>
      <c r="D854" s="69" t="s">
        <v>208</v>
      </c>
      <c r="E854" s="69" t="n">
        <v>1853</v>
      </c>
      <c r="F854" s="68" t="s">
        <v>2414</v>
      </c>
      <c r="G854" s="68" t="s">
        <v>2393</v>
      </c>
      <c r="H854" s="68" t="s">
        <v>2221</v>
      </c>
      <c r="I854" s="68" t="s">
        <v>325</v>
      </c>
      <c r="M854" s="60" t="n">
        <v>30</v>
      </c>
      <c r="N854" s="68" t="s">
        <v>2415</v>
      </c>
      <c r="O854" s="68" t="s">
        <v>475</v>
      </c>
    </row>
    <row r="855" customFormat="false" ht="27" hidden="false" customHeight="true" outlineLevel="0" collapsed="false">
      <c r="A855" s="67" t="s">
        <v>208</v>
      </c>
      <c r="B855" s="74" t="s">
        <v>221</v>
      </c>
      <c r="C855" s="68" t="s">
        <v>2416</v>
      </c>
      <c r="D855" s="69" t="s">
        <v>208</v>
      </c>
      <c r="E855" s="69" t="n">
        <v>1854</v>
      </c>
      <c r="F855" s="68" t="s">
        <v>2144</v>
      </c>
      <c r="G855" s="68" t="s">
        <v>2393</v>
      </c>
      <c r="H855" s="68" t="s">
        <v>2221</v>
      </c>
      <c r="I855" s="68" t="s">
        <v>325</v>
      </c>
      <c r="M855" s="60" t="n">
        <v>30</v>
      </c>
      <c r="N855" s="68" t="s">
        <v>2417</v>
      </c>
      <c r="O855" s="68" t="s">
        <v>475</v>
      </c>
    </row>
    <row r="856" customFormat="false" ht="27" hidden="false" customHeight="true" outlineLevel="0" collapsed="false">
      <c r="A856" s="67" t="s">
        <v>208</v>
      </c>
      <c r="B856" s="74" t="s">
        <v>221</v>
      </c>
      <c r="C856" s="68" t="s">
        <v>2418</v>
      </c>
      <c r="D856" s="69" t="s">
        <v>208</v>
      </c>
      <c r="E856" s="69" t="n">
        <v>1855</v>
      </c>
      <c r="F856" s="68" t="s">
        <v>2419</v>
      </c>
      <c r="G856" s="68" t="s">
        <v>2393</v>
      </c>
      <c r="H856" s="68" t="s">
        <v>2221</v>
      </c>
      <c r="I856" s="68" t="s">
        <v>325</v>
      </c>
      <c r="M856" s="60" t="n">
        <v>30</v>
      </c>
      <c r="N856" s="68" t="s">
        <v>2420</v>
      </c>
      <c r="O856" s="68" t="s">
        <v>475</v>
      </c>
    </row>
    <row r="857" customFormat="false" ht="27" hidden="false" customHeight="true" outlineLevel="0" collapsed="false">
      <c r="A857" s="67" t="s">
        <v>208</v>
      </c>
      <c r="B857" s="74" t="s">
        <v>211</v>
      </c>
      <c r="C857" s="68" t="s">
        <v>2421</v>
      </c>
      <c r="D857" s="69" t="s">
        <v>208</v>
      </c>
      <c r="E857" s="69" t="n">
        <v>1856</v>
      </c>
      <c r="F857" s="68" t="s">
        <v>2284</v>
      </c>
      <c r="G857" s="68" t="s">
        <v>2422</v>
      </c>
      <c r="H857" s="68" t="s">
        <v>1943</v>
      </c>
      <c r="I857" s="68" t="s">
        <v>325</v>
      </c>
      <c r="M857" s="60" t="n">
        <v>30</v>
      </c>
      <c r="N857" s="68" t="s">
        <v>2423</v>
      </c>
      <c r="O857" s="68" t="s">
        <v>475</v>
      </c>
    </row>
    <row r="858" customFormat="false" ht="27" hidden="false" customHeight="true" outlineLevel="0" collapsed="false">
      <c r="A858" s="67" t="s">
        <v>208</v>
      </c>
      <c r="B858" s="74" t="s">
        <v>216</v>
      </c>
      <c r="C858" s="68" t="s">
        <v>2424</v>
      </c>
      <c r="D858" s="69" t="s">
        <v>208</v>
      </c>
      <c r="E858" s="69" t="n">
        <v>1857</v>
      </c>
      <c r="F858" s="68" t="s">
        <v>2106</v>
      </c>
      <c r="G858" s="68" t="s">
        <v>2422</v>
      </c>
      <c r="H858" s="68" t="s">
        <v>1943</v>
      </c>
      <c r="I858" s="68" t="s">
        <v>325</v>
      </c>
      <c r="M858" s="60" t="n">
        <v>30</v>
      </c>
      <c r="N858" s="68" t="s">
        <v>2425</v>
      </c>
      <c r="O858" s="68" t="s">
        <v>475</v>
      </c>
    </row>
    <row r="859" customFormat="false" ht="27" hidden="false" customHeight="true" outlineLevel="0" collapsed="false">
      <c r="A859" s="67" t="s">
        <v>208</v>
      </c>
      <c r="B859" s="74" t="s">
        <v>216</v>
      </c>
      <c r="C859" s="68" t="s">
        <v>2426</v>
      </c>
      <c r="D859" s="69" t="s">
        <v>208</v>
      </c>
      <c r="E859" s="69" t="n">
        <v>1858</v>
      </c>
      <c r="F859" s="68" t="s">
        <v>2427</v>
      </c>
      <c r="G859" s="68" t="s">
        <v>2422</v>
      </c>
      <c r="H859" s="68" t="s">
        <v>1943</v>
      </c>
      <c r="I859" s="68" t="s">
        <v>325</v>
      </c>
      <c r="M859" s="60" t="n">
        <v>30</v>
      </c>
      <c r="N859" s="68" t="s">
        <v>2428</v>
      </c>
      <c r="O859" s="68" t="s">
        <v>475</v>
      </c>
    </row>
    <row r="860" customFormat="false" ht="27" hidden="false" customHeight="true" outlineLevel="0" collapsed="false">
      <c r="A860" s="67" t="s">
        <v>208</v>
      </c>
      <c r="B860" s="74" t="s">
        <v>216</v>
      </c>
      <c r="C860" s="68" t="s">
        <v>2429</v>
      </c>
      <c r="D860" s="69" t="s">
        <v>208</v>
      </c>
      <c r="E860" s="69" t="n">
        <v>1859</v>
      </c>
      <c r="F860" s="68" t="s">
        <v>2078</v>
      </c>
      <c r="G860" s="68" t="s">
        <v>2422</v>
      </c>
      <c r="H860" s="68" t="s">
        <v>1943</v>
      </c>
      <c r="I860" s="68" t="s">
        <v>325</v>
      </c>
      <c r="M860" s="60" t="n">
        <v>30</v>
      </c>
      <c r="N860" s="68" t="s">
        <v>2430</v>
      </c>
      <c r="O860" s="68" t="s">
        <v>1922</v>
      </c>
    </row>
    <row r="861" customFormat="false" ht="27" hidden="false" customHeight="true" outlineLevel="0" collapsed="false">
      <c r="A861" s="67" t="s">
        <v>208</v>
      </c>
      <c r="B861" s="74" t="s">
        <v>219</v>
      </c>
      <c r="C861" s="68" t="s">
        <v>2431</v>
      </c>
      <c r="D861" s="69" t="s">
        <v>208</v>
      </c>
      <c r="E861" s="69" t="n">
        <v>1860</v>
      </c>
      <c r="F861" s="68" t="s">
        <v>2190</v>
      </c>
      <c r="G861" s="68" t="s">
        <v>2422</v>
      </c>
      <c r="H861" s="68" t="s">
        <v>1943</v>
      </c>
      <c r="I861" s="68" t="s">
        <v>325</v>
      </c>
      <c r="M861" s="60" t="n">
        <v>30</v>
      </c>
      <c r="N861" s="68" t="s">
        <v>2432</v>
      </c>
      <c r="O861" s="68" t="s">
        <v>1922</v>
      </c>
    </row>
    <row r="862" customFormat="false" ht="27" hidden="false" customHeight="true" outlineLevel="0" collapsed="false">
      <c r="A862" s="67" t="s">
        <v>208</v>
      </c>
      <c r="B862" s="74" t="s">
        <v>219</v>
      </c>
      <c r="C862" s="68" t="s">
        <v>2433</v>
      </c>
      <c r="D862" s="69" t="s">
        <v>208</v>
      </c>
      <c r="E862" s="69" t="n">
        <v>1861</v>
      </c>
      <c r="F862" s="68" t="s">
        <v>2270</v>
      </c>
      <c r="G862" s="68" t="s">
        <v>2422</v>
      </c>
      <c r="H862" s="68" t="s">
        <v>1943</v>
      </c>
      <c r="I862" s="68" t="s">
        <v>325</v>
      </c>
      <c r="M862" s="60" t="n">
        <v>30</v>
      </c>
      <c r="N862" s="68" t="s">
        <v>2434</v>
      </c>
      <c r="O862" s="68" t="s">
        <v>1927</v>
      </c>
    </row>
    <row r="863" customFormat="false" ht="27" hidden="false" customHeight="true" outlineLevel="0" collapsed="false">
      <c r="A863" s="67" t="s">
        <v>208</v>
      </c>
      <c r="B863" s="74" t="s">
        <v>223</v>
      </c>
      <c r="C863" s="68" t="s">
        <v>2435</v>
      </c>
      <c r="D863" s="69" t="s">
        <v>208</v>
      </c>
      <c r="E863" s="69" t="n">
        <v>1862</v>
      </c>
      <c r="F863" s="68" t="s">
        <v>2159</v>
      </c>
      <c r="G863" s="68" t="s">
        <v>2422</v>
      </c>
      <c r="H863" s="68" t="s">
        <v>1943</v>
      </c>
      <c r="I863" s="68" t="s">
        <v>325</v>
      </c>
      <c r="M863" s="60" t="n">
        <v>30</v>
      </c>
      <c r="N863" s="68" t="s">
        <v>2436</v>
      </c>
      <c r="O863" s="68" t="s">
        <v>1927</v>
      </c>
    </row>
    <row r="864" customFormat="false" ht="27" hidden="false" customHeight="true" outlineLevel="0" collapsed="false">
      <c r="A864" s="67" t="s">
        <v>208</v>
      </c>
      <c r="B864" s="74" t="s">
        <v>223</v>
      </c>
      <c r="C864" s="68" t="s">
        <v>2437</v>
      </c>
      <c r="D864" s="69" t="s">
        <v>208</v>
      </c>
      <c r="E864" s="69" t="n">
        <v>1863</v>
      </c>
      <c r="F864" s="68" t="s">
        <v>2196</v>
      </c>
      <c r="G864" s="68" t="s">
        <v>2422</v>
      </c>
      <c r="H864" s="68" t="s">
        <v>1943</v>
      </c>
      <c r="I864" s="68" t="s">
        <v>325</v>
      </c>
      <c r="M864" s="60" t="n">
        <v>30</v>
      </c>
      <c r="N864" s="68" t="s">
        <v>2438</v>
      </c>
      <c r="O864" s="68" t="s">
        <v>1927</v>
      </c>
    </row>
    <row r="865" customFormat="false" ht="27" hidden="false" customHeight="true" outlineLevel="0" collapsed="false">
      <c r="A865" s="67" t="s">
        <v>208</v>
      </c>
      <c r="B865" s="74" t="s">
        <v>226</v>
      </c>
      <c r="C865" s="68" t="s">
        <v>2439</v>
      </c>
      <c r="D865" s="69" t="s">
        <v>208</v>
      </c>
      <c r="E865" s="69" t="n">
        <v>1864</v>
      </c>
      <c r="F865" s="68" t="s">
        <v>2125</v>
      </c>
      <c r="G865" s="68" t="s">
        <v>2422</v>
      </c>
      <c r="H865" s="68" t="s">
        <v>1943</v>
      </c>
      <c r="I865" s="68" t="s">
        <v>325</v>
      </c>
      <c r="M865" s="60" t="n">
        <v>30</v>
      </c>
      <c r="N865" s="68" t="s">
        <v>2440</v>
      </c>
      <c r="O865" s="68" t="s">
        <v>1937</v>
      </c>
    </row>
    <row r="866" customFormat="false" ht="27" hidden="false" customHeight="true" outlineLevel="0" collapsed="false">
      <c r="A866" s="67" t="s">
        <v>208</v>
      </c>
      <c r="B866" s="74" t="s">
        <v>226</v>
      </c>
      <c r="C866" s="68" t="s">
        <v>2441</v>
      </c>
      <c r="D866" s="69" t="s">
        <v>208</v>
      </c>
      <c r="E866" s="69" t="n">
        <v>1865</v>
      </c>
      <c r="F866" s="68" t="s">
        <v>2125</v>
      </c>
      <c r="G866" s="68" t="s">
        <v>2422</v>
      </c>
      <c r="H866" s="68" t="s">
        <v>1943</v>
      </c>
      <c r="I866" s="68" t="s">
        <v>325</v>
      </c>
      <c r="M866" s="60" t="n">
        <v>30</v>
      </c>
      <c r="N866" s="68" t="s">
        <v>2442</v>
      </c>
      <c r="O866" s="68" t="s">
        <v>1937</v>
      </c>
    </row>
    <row r="867" customFormat="false" ht="27" hidden="false" customHeight="true" outlineLevel="0" collapsed="false">
      <c r="A867" s="67" t="s">
        <v>208</v>
      </c>
      <c r="B867" s="74" t="s">
        <v>211</v>
      </c>
      <c r="C867" s="68" t="s">
        <v>2443</v>
      </c>
      <c r="D867" s="69" t="s">
        <v>208</v>
      </c>
      <c r="E867" s="69" t="n">
        <v>1866</v>
      </c>
      <c r="F867" s="68" t="s">
        <v>2288</v>
      </c>
      <c r="G867" s="68" t="s">
        <v>2444</v>
      </c>
      <c r="H867" s="68" t="s">
        <v>1946</v>
      </c>
      <c r="I867" s="68" t="s">
        <v>395</v>
      </c>
      <c r="M867" s="60" t="n">
        <v>30</v>
      </c>
      <c r="N867" s="68" t="s">
        <v>2445</v>
      </c>
      <c r="O867" s="68" t="s">
        <v>1937</v>
      </c>
    </row>
    <row r="868" customFormat="false" ht="27" hidden="false" customHeight="true" outlineLevel="0" collapsed="false">
      <c r="A868" s="67" t="s">
        <v>208</v>
      </c>
      <c r="B868" s="74" t="s">
        <v>211</v>
      </c>
      <c r="C868" s="68" t="s">
        <v>2446</v>
      </c>
      <c r="D868" s="69" t="s">
        <v>208</v>
      </c>
      <c r="E868" s="69" t="n">
        <v>1867</v>
      </c>
      <c r="F868" s="68" t="s">
        <v>2153</v>
      </c>
      <c r="G868" s="68" t="s">
        <v>2444</v>
      </c>
      <c r="H868" s="68" t="s">
        <v>1946</v>
      </c>
      <c r="I868" s="68" t="s">
        <v>395</v>
      </c>
      <c r="M868" s="60" t="n">
        <v>30</v>
      </c>
      <c r="N868" s="68" t="s">
        <v>2447</v>
      </c>
      <c r="O868" s="68" t="s">
        <v>1937</v>
      </c>
    </row>
    <row r="869" customFormat="false" ht="27" hidden="false" customHeight="true" outlineLevel="0" collapsed="false">
      <c r="A869" s="67" t="s">
        <v>208</v>
      </c>
      <c r="B869" s="74" t="s">
        <v>216</v>
      </c>
      <c r="C869" s="68" t="s">
        <v>2448</v>
      </c>
      <c r="D869" s="69" t="s">
        <v>208</v>
      </c>
      <c r="E869" s="69" t="n">
        <v>1868</v>
      </c>
      <c r="F869" s="68" t="s">
        <v>2449</v>
      </c>
      <c r="G869" s="68" t="s">
        <v>2444</v>
      </c>
      <c r="H869" s="68" t="s">
        <v>1946</v>
      </c>
      <c r="I869" s="68" t="s">
        <v>395</v>
      </c>
      <c r="M869" s="60" t="n">
        <v>30</v>
      </c>
      <c r="N869" s="68" t="s">
        <v>2450</v>
      </c>
      <c r="O869" s="68" t="s">
        <v>1940</v>
      </c>
    </row>
    <row r="870" customFormat="false" ht="27" hidden="false" customHeight="true" outlineLevel="0" collapsed="false">
      <c r="A870" s="67" t="s">
        <v>208</v>
      </c>
      <c r="B870" s="74" t="s">
        <v>216</v>
      </c>
      <c r="C870" s="68" t="s">
        <v>2451</v>
      </c>
      <c r="D870" s="69" t="s">
        <v>208</v>
      </c>
      <c r="E870" s="69" t="n">
        <v>1869</v>
      </c>
      <c r="F870" s="68" t="s">
        <v>2078</v>
      </c>
      <c r="G870" s="68" t="s">
        <v>2444</v>
      </c>
      <c r="H870" s="68" t="s">
        <v>1946</v>
      </c>
      <c r="I870" s="68" t="s">
        <v>395</v>
      </c>
      <c r="M870" s="60" t="n">
        <v>30</v>
      </c>
      <c r="N870" s="68" t="s">
        <v>2452</v>
      </c>
      <c r="O870" s="68" t="s">
        <v>1940</v>
      </c>
    </row>
    <row r="871" customFormat="false" ht="27" hidden="false" customHeight="true" outlineLevel="0" collapsed="false">
      <c r="A871" s="67" t="s">
        <v>208</v>
      </c>
      <c r="B871" s="74" t="s">
        <v>219</v>
      </c>
      <c r="C871" s="68" t="s">
        <v>2453</v>
      </c>
      <c r="D871" s="69" t="s">
        <v>208</v>
      </c>
      <c r="E871" s="69" t="n">
        <v>1870</v>
      </c>
      <c r="F871" s="68" t="s">
        <v>2190</v>
      </c>
      <c r="G871" s="68" t="s">
        <v>2444</v>
      </c>
      <c r="H871" s="68" t="s">
        <v>1946</v>
      </c>
      <c r="I871" s="68" t="s">
        <v>395</v>
      </c>
      <c r="M871" s="60" t="n">
        <v>30</v>
      </c>
      <c r="N871" s="68" t="s">
        <v>2454</v>
      </c>
      <c r="O871" s="68" t="s">
        <v>1940</v>
      </c>
    </row>
    <row r="872" customFormat="false" ht="27" hidden="false" customHeight="true" outlineLevel="0" collapsed="false">
      <c r="A872" s="67" t="s">
        <v>208</v>
      </c>
      <c r="B872" s="74" t="s">
        <v>219</v>
      </c>
      <c r="C872" s="68" t="s">
        <v>2455</v>
      </c>
      <c r="D872" s="69" t="s">
        <v>208</v>
      </c>
      <c r="E872" s="69" t="n">
        <v>1871</v>
      </c>
      <c r="F872" s="68" t="s">
        <v>2085</v>
      </c>
      <c r="G872" s="68" t="s">
        <v>2444</v>
      </c>
      <c r="H872" s="68" t="s">
        <v>1946</v>
      </c>
      <c r="I872" s="68" t="s">
        <v>395</v>
      </c>
      <c r="M872" s="60" t="n">
        <v>30</v>
      </c>
      <c r="N872" s="68" t="s">
        <v>2456</v>
      </c>
      <c r="O872" s="68" t="s">
        <v>1940</v>
      </c>
    </row>
    <row r="873" customFormat="false" ht="27" hidden="false" customHeight="true" outlineLevel="0" collapsed="false">
      <c r="A873" s="67" t="s">
        <v>208</v>
      </c>
      <c r="B873" s="74" t="s">
        <v>223</v>
      </c>
      <c r="C873" s="68" t="s">
        <v>2457</v>
      </c>
      <c r="D873" s="69" t="s">
        <v>208</v>
      </c>
      <c r="E873" s="69" t="n">
        <v>1872</v>
      </c>
      <c r="F873" s="68" t="s">
        <v>2458</v>
      </c>
      <c r="G873" s="68" t="s">
        <v>2444</v>
      </c>
      <c r="H873" s="68" t="s">
        <v>1946</v>
      </c>
      <c r="I873" s="68" t="s">
        <v>395</v>
      </c>
      <c r="M873" s="60" t="n">
        <v>30</v>
      </c>
      <c r="N873" s="68" t="s">
        <v>2459</v>
      </c>
      <c r="O873" s="68" t="s">
        <v>1940</v>
      </c>
    </row>
    <row r="874" customFormat="false" ht="27" hidden="false" customHeight="true" outlineLevel="0" collapsed="false">
      <c r="A874" s="67" t="s">
        <v>208</v>
      </c>
      <c r="B874" s="74" t="s">
        <v>223</v>
      </c>
      <c r="C874" s="68" t="s">
        <v>2460</v>
      </c>
      <c r="D874" s="69" t="s">
        <v>208</v>
      </c>
      <c r="E874" s="69" t="n">
        <v>1873</v>
      </c>
      <c r="F874" s="68" t="s">
        <v>2461</v>
      </c>
      <c r="G874" s="68" t="s">
        <v>2444</v>
      </c>
      <c r="H874" s="68" t="s">
        <v>1946</v>
      </c>
      <c r="I874" s="68" t="s">
        <v>395</v>
      </c>
      <c r="M874" s="60" t="n">
        <v>30</v>
      </c>
      <c r="N874" s="68" t="s">
        <v>2462</v>
      </c>
      <c r="O874" s="68" t="s">
        <v>1940</v>
      </c>
    </row>
    <row r="875" customFormat="false" ht="27" hidden="false" customHeight="true" outlineLevel="0" collapsed="false">
      <c r="A875" s="67" t="s">
        <v>208</v>
      </c>
      <c r="B875" s="74" t="s">
        <v>223</v>
      </c>
      <c r="C875" s="68" t="s">
        <v>2463</v>
      </c>
      <c r="D875" s="69" t="s">
        <v>208</v>
      </c>
      <c r="E875" s="69" t="n">
        <v>1874</v>
      </c>
      <c r="F875" s="68" t="s">
        <v>2464</v>
      </c>
      <c r="G875" s="68" t="s">
        <v>2444</v>
      </c>
      <c r="H875" s="68" t="s">
        <v>1946</v>
      </c>
      <c r="I875" s="68" t="s">
        <v>395</v>
      </c>
      <c r="M875" s="60" t="n">
        <v>30</v>
      </c>
      <c r="N875" s="68" t="s">
        <v>2465</v>
      </c>
      <c r="O875" s="68" t="s">
        <v>1940</v>
      </c>
    </row>
    <row r="876" customFormat="false" ht="27" hidden="false" customHeight="true" outlineLevel="0" collapsed="false">
      <c r="A876" s="67" t="s">
        <v>208</v>
      </c>
      <c r="B876" s="74" t="s">
        <v>223</v>
      </c>
      <c r="C876" s="68" t="s">
        <v>2466</v>
      </c>
      <c r="D876" s="69" t="s">
        <v>208</v>
      </c>
      <c r="E876" s="69" t="n">
        <v>1875</v>
      </c>
      <c r="F876" s="68" t="s">
        <v>2276</v>
      </c>
      <c r="G876" s="68" t="s">
        <v>2444</v>
      </c>
      <c r="H876" s="68" t="s">
        <v>1946</v>
      </c>
      <c r="I876" s="68" t="s">
        <v>395</v>
      </c>
      <c r="M876" s="60" t="n">
        <v>30</v>
      </c>
      <c r="N876" s="68" t="s">
        <v>2467</v>
      </c>
      <c r="O876" s="68" t="s">
        <v>2221</v>
      </c>
    </row>
    <row r="877" customFormat="false" ht="27.75" hidden="false" customHeight="true" outlineLevel="0" collapsed="false">
      <c r="A877" s="67" t="s">
        <v>208</v>
      </c>
      <c r="B877" s="74" t="s">
        <v>223</v>
      </c>
      <c r="C877" s="68" t="s">
        <v>2468</v>
      </c>
      <c r="D877" s="69" t="s">
        <v>208</v>
      </c>
      <c r="E877" s="69" t="n">
        <v>1876</v>
      </c>
      <c r="F877" s="68" t="s">
        <v>2159</v>
      </c>
      <c r="G877" s="68" t="s">
        <v>2444</v>
      </c>
      <c r="H877" s="68" t="s">
        <v>1946</v>
      </c>
      <c r="I877" s="68" t="s">
        <v>395</v>
      </c>
      <c r="M877" s="60" t="n">
        <v>30</v>
      </c>
      <c r="N877" s="68" t="s">
        <v>2469</v>
      </c>
      <c r="O877" s="68" t="s">
        <v>2221</v>
      </c>
    </row>
    <row r="878" customFormat="false" ht="27.75" hidden="false" customHeight="true" outlineLevel="0" collapsed="false">
      <c r="A878" s="67" t="s">
        <v>208</v>
      </c>
      <c r="B878" s="74" t="s">
        <v>226</v>
      </c>
      <c r="C878" s="68" t="s">
        <v>2470</v>
      </c>
      <c r="D878" s="69" t="s">
        <v>208</v>
      </c>
      <c r="E878" s="69" t="n">
        <v>1877</v>
      </c>
      <c r="F878" s="68" t="s">
        <v>2165</v>
      </c>
      <c r="G878" s="68" t="s">
        <v>2444</v>
      </c>
      <c r="H878" s="68" t="s">
        <v>1946</v>
      </c>
      <c r="I878" s="68" t="s">
        <v>395</v>
      </c>
      <c r="M878" s="60" t="n">
        <v>30</v>
      </c>
      <c r="N878" s="68" t="s">
        <v>2471</v>
      </c>
      <c r="O878" s="68" t="s">
        <v>2221</v>
      </c>
    </row>
    <row r="879" customFormat="false" ht="27.75" hidden="false" customHeight="true" outlineLevel="0" collapsed="false">
      <c r="A879" s="67" t="s">
        <v>208</v>
      </c>
      <c r="B879" s="74" t="s">
        <v>226</v>
      </c>
      <c r="C879" s="68" t="s">
        <v>2472</v>
      </c>
      <c r="D879" s="69" t="s">
        <v>208</v>
      </c>
      <c r="E879" s="69" t="n">
        <v>1878</v>
      </c>
      <c r="F879" s="68" t="s">
        <v>2244</v>
      </c>
      <c r="G879" s="68" t="s">
        <v>2444</v>
      </c>
      <c r="H879" s="68" t="s">
        <v>1946</v>
      </c>
      <c r="I879" s="68" t="s">
        <v>395</v>
      </c>
      <c r="M879" s="60" t="n">
        <v>30</v>
      </c>
      <c r="N879" s="68" t="s">
        <v>2473</v>
      </c>
      <c r="O879" s="68" t="s">
        <v>2221</v>
      </c>
    </row>
    <row r="880" customFormat="false" ht="27.75" hidden="false" customHeight="true" outlineLevel="0" collapsed="false">
      <c r="A880" s="67" t="s">
        <v>208</v>
      </c>
      <c r="B880" s="74" t="s">
        <v>226</v>
      </c>
      <c r="C880" s="68" t="s">
        <v>2474</v>
      </c>
      <c r="D880" s="69" t="s">
        <v>208</v>
      </c>
      <c r="E880" s="69" t="n">
        <v>1879</v>
      </c>
      <c r="F880" s="68" t="s">
        <v>2320</v>
      </c>
      <c r="G880" s="68" t="s">
        <v>2444</v>
      </c>
      <c r="H880" s="68" t="s">
        <v>1946</v>
      </c>
      <c r="I880" s="68" t="s">
        <v>395</v>
      </c>
      <c r="M880" s="60" t="n">
        <v>30</v>
      </c>
      <c r="N880" s="68" t="s">
        <v>2475</v>
      </c>
      <c r="O880" s="68" t="s">
        <v>2221</v>
      </c>
    </row>
    <row r="881" customFormat="false" ht="27.75" hidden="false" customHeight="true" outlineLevel="0" collapsed="false">
      <c r="A881" s="67" t="s">
        <v>208</v>
      </c>
      <c r="B881" s="74" t="s">
        <v>226</v>
      </c>
      <c r="C881" s="68" t="s">
        <v>2476</v>
      </c>
      <c r="D881" s="69" t="s">
        <v>208</v>
      </c>
      <c r="E881" s="69" t="n">
        <v>1880</v>
      </c>
      <c r="F881" s="68" t="s">
        <v>2091</v>
      </c>
      <c r="G881" s="68" t="s">
        <v>2444</v>
      </c>
      <c r="H881" s="68" t="s">
        <v>1946</v>
      </c>
      <c r="I881" s="68" t="s">
        <v>395</v>
      </c>
      <c r="M881" s="60" t="n">
        <v>30</v>
      </c>
      <c r="N881" s="68" t="s">
        <v>2477</v>
      </c>
      <c r="O881" s="68" t="s">
        <v>2221</v>
      </c>
    </row>
    <row r="882" customFormat="false" ht="27.75" hidden="false" customHeight="true" outlineLevel="0" collapsed="false">
      <c r="A882" s="67" t="s">
        <v>208</v>
      </c>
      <c r="B882" s="74" t="s">
        <v>226</v>
      </c>
      <c r="C882" s="68" t="s">
        <v>2478</v>
      </c>
      <c r="D882" s="69" t="s">
        <v>208</v>
      </c>
      <c r="E882" s="69" t="n">
        <v>1881</v>
      </c>
      <c r="F882" s="68" t="s">
        <v>2094</v>
      </c>
      <c r="G882" s="68" t="s">
        <v>2444</v>
      </c>
      <c r="H882" s="68" t="s">
        <v>1946</v>
      </c>
      <c r="I882" s="68" t="s">
        <v>395</v>
      </c>
      <c r="M882" s="60" t="n">
        <v>30</v>
      </c>
      <c r="N882" s="68" t="s">
        <v>2479</v>
      </c>
      <c r="O882" s="68" t="s">
        <v>1943</v>
      </c>
    </row>
    <row r="883" customFormat="false" ht="27.75" hidden="false" customHeight="true" outlineLevel="0" collapsed="false">
      <c r="A883" s="67" t="s">
        <v>208</v>
      </c>
      <c r="B883" s="74" t="s">
        <v>226</v>
      </c>
      <c r="C883" s="68" t="s">
        <v>2480</v>
      </c>
      <c r="D883" s="69" t="s">
        <v>208</v>
      </c>
      <c r="E883" s="69" t="n">
        <v>1882</v>
      </c>
      <c r="F883" s="68" t="s">
        <v>2481</v>
      </c>
      <c r="G883" s="68" t="s">
        <v>2444</v>
      </c>
      <c r="H883" s="68" t="s">
        <v>1946</v>
      </c>
      <c r="I883" s="68" t="s">
        <v>395</v>
      </c>
      <c r="M883" s="60" t="n">
        <v>30</v>
      </c>
      <c r="N883" s="68" t="s">
        <v>2482</v>
      </c>
      <c r="O883" s="68" t="s">
        <v>1943</v>
      </c>
    </row>
    <row r="884" customFormat="false" ht="27.75" hidden="false" customHeight="true" outlineLevel="0" collapsed="false">
      <c r="A884" s="67" t="s">
        <v>208</v>
      </c>
      <c r="B884" s="74" t="s">
        <v>221</v>
      </c>
      <c r="C884" s="68" t="s">
        <v>2483</v>
      </c>
      <c r="D884" s="69" t="s">
        <v>208</v>
      </c>
      <c r="E884" s="69" t="n">
        <v>1883</v>
      </c>
      <c r="F884" s="68" t="s">
        <v>1595</v>
      </c>
      <c r="G884" s="68" t="s">
        <v>2444</v>
      </c>
      <c r="H884" s="68" t="s">
        <v>1946</v>
      </c>
      <c r="I884" s="68" t="s">
        <v>395</v>
      </c>
      <c r="M884" s="60" t="n">
        <v>30</v>
      </c>
      <c r="N884" s="68" t="s">
        <v>2484</v>
      </c>
      <c r="O884" s="68" t="s">
        <v>1946</v>
      </c>
    </row>
    <row r="885" customFormat="false" ht="27.75" hidden="false" customHeight="true" outlineLevel="0" collapsed="false">
      <c r="A885" s="67" t="s">
        <v>208</v>
      </c>
      <c r="B885" s="74" t="s">
        <v>221</v>
      </c>
      <c r="C885" s="68" t="s">
        <v>2485</v>
      </c>
      <c r="D885" s="69" t="s">
        <v>208</v>
      </c>
      <c r="E885" s="69" t="n">
        <v>1884</v>
      </c>
      <c r="F885" s="68" t="s">
        <v>2486</v>
      </c>
      <c r="G885" s="68" t="s">
        <v>2444</v>
      </c>
      <c r="H885" s="68" t="s">
        <v>1946</v>
      </c>
      <c r="I885" s="68" t="s">
        <v>395</v>
      </c>
      <c r="M885" s="60" t="n">
        <v>30</v>
      </c>
      <c r="N885" s="68" t="s">
        <v>2487</v>
      </c>
      <c r="O885" s="68" t="s">
        <v>1946</v>
      </c>
    </row>
    <row r="886" customFormat="false" ht="27.75" hidden="false" customHeight="true" outlineLevel="0" collapsed="false">
      <c r="A886" s="67" t="s">
        <v>208</v>
      </c>
      <c r="B886" s="74" t="s">
        <v>209</v>
      </c>
      <c r="C886" s="68" t="s">
        <v>2488</v>
      </c>
      <c r="D886" s="69" t="s">
        <v>208</v>
      </c>
      <c r="E886" s="69" t="n">
        <v>1885</v>
      </c>
      <c r="F886" s="68" t="s">
        <v>374</v>
      </c>
      <c r="G886" s="68" t="s">
        <v>2444</v>
      </c>
      <c r="H886" s="68" t="s">
        <v>1946</v>
      </c>
      <c r="I886" s="68" t="s">
        <v>395</v>
      </c>
      <c r="M886" s="60" t="n">
        <v>30</v>
      </c>
      <c r="N886" s="68" t="s">
        <v>2489</v>
      </c>
      <c r="O886" s="68" t="s">
        <v>1946</v>
      </c>
    </row>
    <row r="887" customFormat="false" ht="27.75" hidden="false" customHeight="true" outlineLevel="0" collapsed="false">
      <c r="A887" s="67" t="s">
        <v>208</v>
      </c>
      <c r="B887" s="74" t="s">
        <v>209</v>
      </c>
      <c r="C887" s="68" t="s">
        <v>2490</v>
      </c>
      <c r="D887" s="69" t="s">
        <v>208</v>
      </c>
      <c r="E887" s="69" t="n">
        <v>1886</v>
      </c>
      <c r="F887" s="68" t="s">
        <v>566</v>
      </c>
      <c r="G887" s="68" t="s">
        <v>2444</v>
      </c>
      <c r="H887" s="68" t="s">
        <v>1946</v>
      </c>
      <c r="I887" s="68" t="s">
        <v>395</v>
      </c>
      <c r="M887" s="60" t="n">
        <v>30</v>
      </c>
      <c r="N887" s="68" t="s">
        <v>2491</v>
      </c>
      <c r="O887" s="68" t="s">
        <v>1946</v>
      </c>
    </row>
    <row r="888" customFormat="false" ht="27.75" hidden="false" customHeight="true" outlineLevel="0" collapsed="false">
      <c r="A888" s="67" t="s">
        <v>208</v>
      </c>
      <c r="B888" s="74" t="s">
        <v>211</v>
      </c>
      <c r="C888" s="68" t="s">
        <v>2492</v>
      </c>
      <c r="D888" s="69" t="s">
        <v>208</v>
      </c>
      <c r="E888" s="69" t="n">
        <v>1887</v>
      </c>
      <c r="F888" s="68" t="s">
        <v>2292</v>
      </c>
      <c r="G888" s="68" t="s">
        <v>2493</v>
      </c>
      <c r="H888" s="68" t="s">
        <v>1952</v>
      </c>
      <c r="I888" s="68" t="s">
        <v>415</v>
      </c>
      <c r="M888" s="60" t="n">
        <v>30</v>
      </c>
      <c r="N888" s="68" t="s">
        <v>2494</v>
      </c>
      <c r="O888" s="68" t="s">
        <v>1946</v>
      </c>
    </row>
    <row r="889" customFormat="false" ht="27.75" hidden="false" customHeight="true" outlineLevel="0" collapsed="false">
      <c r="A889" s="67" t="s">
        <v>208</v>
      </c>
      <c r="B889" s="74" t="s">
        <v>211</v>
      </c>
      <c r="C889" s="68" t="s">
        <v>2495</v>
      </c>
      <c r="D889" s="69" t="s">
        <v>208</v>
      </c>
      <c r="E889" s="69" t="n">
        <v>1888</v>
      </c>
      <c r="F889" s="68" t="s">
        <v>2149</v>
      </c>
      <c r="G889" s="68" t="s">
        <v>2493</v>
      </c>
      <c r="H889" s="68" t="s">
        <v>1952</v>
      </c>
      <c r="I889" s="68" t="s">
        <v>415</v>
      </c>
      <c r="M889" s="60" t="n">
        <v>30</v>
      </c>
      <c r="N889" s="68" t="s">
        <v>2496</v>
      </c>
      <c r="O889" s="68" t="s">
        <v>1946</v>
      </c>
    </row>
    <row r="890" customFormat="false" ht="27.75" hidden="false" customHeight="true" outlineLevel="0" collapsed="false">
      <c r="A890" s="67" t="s">
        <v>208</v>
      </c>
      <c r="B890" s="74" t="s">
        <v>216</v>
      </c>
      <c r="C890" s="68" t="s">
        <v>2497</v>
      </c>
      <c r="D890" s="69" t="s">
        <v>208</v>
      </c>
      <c r="E890" s="69" t="n">
        <v>1889</v>
      </c>
      <c r="F890" s="68" t="s">
        <v>2498</v>
      </c>
      <c r="G890" s="68" t="s">
        <v>2493</v>
      </c>
      <c r="H890" s="68" t="s">
        <v>1952</v>
      </c>
      <c r="I890" s="68" t="s">
        <v>415</v>
      </c>
      <c r="M890" s="60" t="n">
        <v>30</v>
      </c>
      <c r="N890" s="68" t="s">
        <v>2499</v>
      </c>
      <c r="O890" s="68" t="s">
        <v>1952</v>
      </c>
    </row>
    <row r="891" customFormat="false" ht="27.75" hidden="false" customHeight="true" outlineLevel="0" collapsed="false">
      <c r="A891" s="67" t="s">
        <v>208</v>
      </c>
      <c r="B891" s="74" t="s">
        <v>219</v>
      </c>
      <c r="C891" s="68" t="s">
        <v>2500</v>
      </c>
      <c r="D891" s="69" t="s">
        <v>208</v>
      </c>
      <c r="E891" s="69" t="n">
        <v>1890</v>
      </c>
      <c r="F891" s="68" t="s">
        <v>2501</v>
      </c>
      <c r="G891" s="68" t="s">
        <v>2493</v>
      </c>
      <c r="H891" s="68" t="s">
        <v>1952</v>
      </c>
      <c r="I891" s="68" t="s">
        <v>415</v>
      </c>
      <c r="M891" s="60" t="n">
        <v>30</v>
      </c>
      <c r="N891" s="68" t="s">
        <v>2502</v>
      </c>
      <c r="O891" s="68" t="s">
        <v>1952</v>
      </c>
    </row>
    <row r="892" customFormat="false" ht="27.75" hidden="false" customHeight="true" outlineLevel="0" collapsed="false">
      <c r="A892" s="67" t="s">
        <v>208</v>
      </c>
      <c r="B892" s="74" t="s">
        <v>219</v>
      </c>
      <c r="C892" s="68" t="s">
        <v>2503</v>
      </c>
      <c r="D892" s="69" t="s">
        <v>208</v>
      </c>
      <c r="E892" s="69" t="n">
        <v>1891</v>
      </c>
      <c r="F892" s="68" t="s">
        <v>2504</v>
      </c>
      <c r="G892" s="68" t="s">
        <v>2493</v>
      </c>
      <c r="H892" s="68" t="s">
        <v>1952</v>
      </c>
      <c r="I892" s="68" t="s">
        <v>415</v>
      </c>
      <c r="M892" s="60" t="n">
        <v>30</v>
      </c>
      <c r="N892" s="68" t="s">
        <v>2505</v>
      </c>
      <c r="O892" s="68" t="s">
        <v>1952</v>
      </c>
    </row>
    <row r="893" customFormat="false" ht="27.75" hidden="false" customHeight="true" outlineLevel="0" collapsed="false">
      <c r="A893" s="67" t="s">
        <v>208</v>
      </c>
      <c r="B893" s="74" t="s">
        <v>219</v>
      </c>
      <c r="C893" s="68" t="s">
        <v>2506</v>
      </c>
      <c r="D893" s="69" t="s">
        <v>208</v>
      </c>
      <c r="E893" s="69" t="n">
        <v>1892</v>
      </c>
      <c r="F893" s="68" t="s">
        <v>2190</v>
      </c>
      <c r="G893" s="68" t="s">
        <v>2493</v>
      </c>
      <c r="H893" s="68" t="s">
        <v>1952</v>
      </c>
      <c r="I893" s="68" t="s">
        <v>415</v>
      </c>
      <c r="M893" s="60" t="n">
        <v>30</v>
      </c>
      <c r="N893" s="68" t="s">
        <v>2507</v>
      </c>
      <c r="O893" s="68" t="s">
        <v>1952</v>
      </c>
    </row>
    <row r="894" customFormat="false" ht="27.75" hidden="false" customHeight="true" outlineLevel="0" collapsed="false">
      <c r="A894" s="67" t="s">
        <v>208</v>
      </c>
      <c r="B894" s="74" t="s">
        <v>223</v>
      </c>
      <c r="C894" s="68" t="s">
        <v>2508</v>
      </c>
      <c r="D894" s="69" t="s">
        <v>208</v>
      </c>
      <c r="E894" s="69" t="n">
        <v>1893</v>
      </c>
      <c r="F894" s="68" t="s">
        <v>2509</v>
      </c>
      <c r="G894" s="68" t="s">
        <v>2493</v>
      </c>
      <c r="H894" s="68" t="s">
        <v>1952</v>
      </c>
      <c r="I894" s="68" t="s">
        <v>415</v>
      </c>
      <c r="M894" s="60" t="n">
        <v>30</v>
      </c>
      <c r="N894" s="68" t="s">
        <v>2510</v>
      </c>
      <c r="O894" s="68" t="s">
        <v>1952</v>
      </c>
    </row>
    <row r="895" customFormat="false" ht="27.75" hidden="false" customHeight="true" outlineLevel="0" collapsed="false">
      <c r="A895" s="67" t="s">
        <v>208</v>
      </c>
      <c r="B895" s="74" t="s">
        <v>226</v>
      </c>
      <c r="C895" s="68" t="s">
        <v>2511</v>
      </c>
      <c r="D895" s="69" t="s">
        <v>208</v>
      </c>
      <c r="E895" s="69" t="n">
        <v>1894</v>
      </c>
      <c r="F895" s="68" t="s">
        <v>2320</v>
      </c>
      <c r="G895" s="68" t="s">
        <v>2493</v>
      </c>
      <c r="H895" s="68" t="s">
        <v>1952</v>
      </c>
      <c r="I895" s="68" t="s">
        <v>415</v>
      </c>
      <c r="M895" s="60" t="n">
        <v>30</v>
      </c>
      <c r="N895" s="68" t="s">
        <v>2512</v>
      </c>
      <c r="O895" s="69" t="s">
        <v>571</v>
      </c>
    </row>
    <row r="896" customFormat="false" ht="27.75" hidden="false" customHeight="true" outlineLevel="0" collapsed="false">
      <c r="A896" s="67" t="s">
        <v>208</v>
      </c>
      <c r="B896" s="74" t="s">
        <v>226</v>
      </c>
      <c r="C896" s="68" t="s">
        <v>2513</v>
      </c>
      <c r="D896" s="69" t="s">
        <v>208</v>
      </c>
      <c r="E896" s="69" t="n">
        <v>1895</v>
      </c>
      <c r="F896" s="68" t="s">
        <v>2204</v>
      </c>
      <c r="G896" s="68" t="s">
        <v>2493</v>
      </c>
      <c r="H896" s="68" t="s">
        <v>1952</v>
      </c>
      <c r="I896" s="68" t="s">
        <v>415</v>
      </c>
      <c r="M896" s="60" t="n">
        <v>30</v>
      </c>
      <c r="N896" s="68" t="s">
        <v>2514</v>
      </c>
      <c r="O896" s="69" t="s">
        <v>571</v>
      </c>
    </row>
    <row r="897" customFormat="false" ht="27.75" hidden="false" customHeight="true" outlineLevel="0" collapsed="false">
      <c r="A897" s="67" t="s">
        <v>208</v>
      </c>
      <c r="B897" s="74" t="s">
        <v>226</v>
      </c>
      <c r="C897" s="68" t="s">
        <v>2515</v>
      </c>
      <c r="D897" s="69" t="s">
        <v>208</v>
      </c>
      <c r="E897" s="69" t="n">
        <v>1896</v>
      </c>
      <c r="F897" s="68" t="s">
        <v>2094</v>
      </c>
      <c r="G897" s="68" t="s">
        <v>2493</v>
      </c>
      <c r="H897" s="68" t="s">
        <v>1952</v>
      </c>
      <c r="I897" s="68" t="s">
        <v>415</v>
      </c>
      <c r="M897" s="60" t="n">
        <v>30</v>
      </c>
      <c r="N897" s="68" t="s">
        <v>2516</v>
      </c>
      <c r="O897" s="68" t="s">
        <v>1482</v>
      </c>
    </row>
    <row r="898" customFormat="false" ht="27.75" hidden="false" customHeight="true" outlineLevel="0" collapsed="false">
      <c r="A898" s="67" t="s">
        <v>208</v>
      </c>
      <c r="B898" s="74" t="s">
        <v>226</v>
      </c>
      <c r="C898" s="68" t="s">
        <v>2517</v>
      </c>
      <c r="D898" s="69" t="s">
        <v>208</v>
      </c>
      <c r="E898" s="69" t="n">
        <v>1897</v>
      </c>
      <c r="F898" s="68" t="s">
        <v>2204</v>
      </c>
      <c r="G898" s="68" t="s">
        <v>2493</v>
      </c>
      <c r="H898" s="68" t="s">
        <v>1952</v>
      </c>
      <c r="I898" s="68" t="s">
        <v>415</v>
      </c>
      <c r="M898" s="60" t="n">
        <v>30</v>
      </c>
      <c r="N898" s="68" t="s">
        <v>2518</v>
      </c>
      <c r="O898" s="68" t="s">
        <v>1482</v>
      </c>
    </row>
    <row r="899" customFormat="false" ht="27.75" hidden="false" customHeight="true" outlineLevel="0" collapsed="false">
      <c r="A899" s="67" t="s">
        <v>208</v>
      </c>
      <c r="B899" s="74" t="s">
        <v>226</v>
      </c>
      <c r="C899" s="68" t="s">
        <v>2519</v>
      </c>
      <c r="D899" s="69" t="s">
        <v>208</v>
      </c>
      <c r="E899" s="69" t="n">
        <v>1898</v>
      </c>
      <c r="F899" s="68" t="s">
        <v>2091</v>
      </c>
      <c r="G899" s="68" t="s">
        <v>2493</v>
      </c>
      <c r="H899" s="68" t="s">
        <v>1952</v>
      </c>
      <c r="I899" s="68" t="s">
        <v>415</v>
      </c>
      <c r="M899" s="60" t="n">
        <v>30</v>
      </c>
      <c r="N899" s="68" t="s">
        <v>2520</v>
      </c>
      <c r="O899" s="68" t="s">
        <v>1482</v>
      </c>
    </row>
    <row r="900" customFormat="false" ht="27.75" hidden="false" customHeight="true" outlineLevel="0" collapsed="false">
      <c r="A900" s="67" t="s">
        <v>208</v>
      </c>
      <c r="B900" s="74" t="s">
        <v>221</v>
      </c>
      <c r="C900" s="68" t="s">
        <v>2521</v>
      </c>
      <c r="D900" s="69" t="s">
        <v>208</v>
      </c>
      <c r="E900" s="69" t="n">
        <v>1899</v>
      </c>
      <c r="F900" s="68" t="s">
        <v>566</v>
      </c>
      <c r="G900" s="68" t="s">
        <v>2493</v>
      </c>
      <c r="H900" s="68" t="s">
        <v>1952</v>
      </c>
      <c r="I900" s="68" t="s">
        <v>415</v>
      </c>
      <c r="M900" s="60" t="n">
        <v>30</v>
      </c>
      <c r="N900" s="68" t="s">
        <v>2522</v>
      </c>
      <c r="O900" s="68" t="s">
        <v>1482</v>
      </c>
    </row>
    <row r="901" customFormat="false" ht="27.75" hidden="false" customHeight="true" outlineLevel="0" collapsed="false">
      <c r="A901" s="67" t="s">
        <v>208</v>
      </c>
      <c r="B901" s="74" t="s">
        <v>221</v>
      </c>
      <c r="C901" s="68" t="s">
        <v>2523</v>
      </c>
      <c r="D901" s="69" t="s">
        <v>208</v>
      </c>
      <c r="E901" s="69" t="n">
        <v>1900</v>
      </c>
      <c r="F901" s="68" t="s">
        <v>1703</v>
      </c>
      <c r="G901" s="68" t="s">
        <v>2493</v>
      </c>
      <c r="H901" s="68" t="s">
        <v>1952</v>
      </c>
      <c r="I901" s="68" t="s">
        <v>415</v>
      </c>
      <c r="M901" s="60" t="n">
        <v>31</v>
      </c>
      <c r="N901" s="68" t="s">
        <v>2524</v>
      </c>
      <c r="O901" s="68" t="s">
        <v>2525</v>
      </c>
    </row>
    <row r="902" customFormat="false" ht="27" hidden="false" customHeight="true" outlineLevel="0" collapsed="false">
      <c r="A902" s="67" t="s">
        <v>208</v>
      </c>
      <c r="B902" s="74" t="s">
        <v>221</v>
      </c>
      <c r="C902" s="68" t="s">
        <v>2526</v>
      </c>
      <c r="D902" s="69" t="s">
        <v>208</v>
      </c>
      <c r="E902" s="69" t="n">
        <v>1901</v>
      </c>
      <c r="F902" s="68" t="s">
        <v>2527</v>
      </c>
      <c r="G902" s="68" t="s">
        <v>2493</v>
      </c>
      <c r="H902" s="68" t="s">
        <v>1952</v>
      </c>
      <c r="I902" s="68" t="s">
        <v>415</v>
      </c>
      <c r="M902" s="60" t="n">
        <v>31</v>
      </c>
      <c r="N902" s="68" t="s">
        <v>2528</v>
      </c>
      <c r="O902" s="68" t="s">
        <v>2529</v>
      </c>
    </row>
    <row r="903" customFormat="false" ht="27" hidden="false" customHeight="true" outlineLevel="0" collapsed="false">
      <c r="A903" s="67" t="s">
        <v>208</v>
      </c>
      <c r="B903" s="74" t="s">
        <v>221</v>
      </c>
      <c r="C903" s="68" t="s">
        <v>2530</v>
      </c>
      <c r="D903" s="69" t="s">
        <v>208</v>
      </c>
      <c r="E903" s="69" t="n">
        <v>1902</v>
      </c>
      <c r="F903" s="68" t="s">
        <v>2170</v>
      </c>
      <c r="G903" s="68" t="s">
        <v>2493</v>
      </c>
      <c r="H903" s="68" t="s">
        <v>1952</v>
      </c>
      <c r="I903" s="68" t="s">
        <v>415</v>
      </c>
      <c r="M903" s="60" t="n">
        <v>31</v>
      </c>
      <c r="N903" s="68" t="s">
        <v>2531</v>
      </c>
      <c r="O903" s="68" t="s">
        <v>2529</v>
      </c>
    </row>
    <row r="904" customFormat="false" ht="27" hidden="false" customHeight="true" outlineLevel="0" collapsed="false">
      <c r="A904" s="67" t="s">
        <v>208</v>
      </c>
      <c r="B904" s="74" t="s">
        <v>221</v>
      </c>
      <c r="C904" s="68" t="s">
        <v>2532</v>
      </c>
      <c r="D904" s="69" t="s">
        <v>208</v>
      </c>
      <c r="E904" s="69" t="n">
        <v>1903</v>
      </c>
      <c r="F904" s="68" t="s">
        <v>1703</v>
      </c>
      <c r="G904" s="68" t="s">
        <v>2493</v>
      </c>
      <c r="H904" s="68" t="s">
        <v>1952</v>
      </c>
      <c r="I904" s="68" t="s">
        <v>415</v>
      </c>
      <c r="M904" s="60" t="n">
        <v>31</v>
      </c>
      <c r="N904" s="68" t="s">
        <v>2533</v>
      </c>
      <c r="O904" s="68" t="s">
        <v>2534</v>
      </c>
    </row>
    <row r="905" customFormat="false" ht="27" hidden="false" customHeight="true" outlineLevel="0" collapsed="false">
      <c r="A905" s="75" t="s">
        <v>233</v>
      </c>
      <c r="B905" s="74" t="s">
        <v>236</v>
      </c>
      <c r="C905" s="68" t="s">
        <v>2535</v>
      </c>
      <c r="D905" s="69" t="s">
        <v>233</v>
      </c>
      <c r="E905" s="69" t="n">
        <v>1904</v>
      </c>
      <c r="F905" s="68" t="s">
        <v>2536</v>
      </c>
      <c r="G905" s="68" t="s">
        <v>2525</v>
      </c>
      <c r="H905" s="68" t="s">
        <v>2525</v>
      </c>
      <c r="I905" s="68" t="s">
        <v>47</v>
      </c>
      <c r="M905" s="60" t="n">
        <v>31</v>
      </c>
      <c r="N905" s="68" t="s">
        <v>2537</v>
      </c>
      <c r="O905" s="68" t="s">
        <v>2538</v>
      </c>
    </row>
    <row r="906" customFormat="false" ht="27" hidden="false" customHeight="true" outlineLevel="0" collapsed="false">
      <c r="A906" s="75" t="s">
        <v>233</v>
      </c>
      <c r="B906" s="74" t="s">
        <v>243</v>
      </c>
      <c r="C906" s="68" t="s">
        <v>2539</v>
      </c>
      <c r="D906" s="69" t="s">
        <v>233</v>
      </c>
      <c r="E906" s="69" t="n">
        <v>1905</v>
      </c>
      <c r="F906" s="68" t="s">
        <v>2540</v>
      </c>
      <c r="G906" s="68" t="s">
        <v>2525</v>
      </c>
      <c r="H906" s="68" t="s">
        <v>2525</v>
      </c>
      <c r="I906" s="68" t="s">
        <v>47</v>
      </c>
      <c r="M906" s="60" t="n">
        <v>31</v>
      </c>
      <c r="N906" s="68" t="s">
        <v>2541</v>
      </c>
      <c r="O906" s="68" t="s">
        <v>2542</v>
      </c>
    </row>
    <row r="907" customFormat="false" ht="27" hidden="false" customHeight="true" outlineLevel="0" collapsed="false">
      <c r="A907" s="75" t="s">
        <v>233</v>
      </c>
      <c r="B907" s="74" t="s">
        <v>243</v>
      </c>
      <c r="C907" s="68" t="s">
        <v>2543</v>
      </c>
      <c r="D907" s="69" t="s">
        <v>233</v>
      </c>
      <c r="E907" s="69" t="n">
        <v>1906</v>
      </c>
      <c r="F907" s="68" t="s">
        <v>2544</v>
      </c>
      <c r="G907" s="68" t="s">
        <v>2525</v>
      </c>
      <c r="H907" s="68" t="s">
        <v>2525</v>
      </c>
      <c r="I907" s="68" t="s">
        <v>47</v>
      </c>
      <c r="M907" s="60" t="n">
        <v>31</v>
      </c>
      <c r="N907" s="68" t="s">
        <v>2545</v>
      </c>
      <c r="O907" s="68" t="s">
        <v>2542</v>
      </c>
    </row>
    <row r="908" customFormat="false" ht="27" hidden="false" customHeight="true" outlineLevel="0" collapsed="false">
      <c r="A908" s="75" t="s">
        <v>233</v>
      </c>
      <c r="B908" s="74" t="s">
        <v>245</v>
      </c>
      <c r="C908" s="68" t="s">
        <v>2546</v>
      </c>
      <c r="D908" s="69" t="s">
        <v>233</v>
      </c>
      <c r="E908" s="69" t="n">
        <v>1907</v>
      </c>
      <c r="F908" s="68" t="s">
        <v>2547</v>
      </c>
      <c r="G908" s="68" t="s">
        <v>2525</v>
      </c>
      <c r="H908" s="68" t="s">
        <v>2525</v>
      </c>
      <c r="I908" s="68" t="s">
        <v>47</v>
      </c>
      <c r="M908" s="60" t="n">
        <v>31</v>
      </c>
      <c r="N908" s="68" t="s">
        <v>2548</v>
      </c>
      <c r="O908" s="68" t="s">
        <v>2542</v>
      </c>
    </row>
    <row r="909" customFormat="false" ht="27" hidden="false" customHeight="true" outlineLevel="0" collapsed="false">
      <c r="A909" s="75" t="s">
        <v>233</v>
      </c>
      <c r="B909" s="74" t="s">
        <v>245</v>
      </c>
      <c r="C909" s="68" t="s">
        <v>2549</v>
      </c>
      <c r="D909" s="69" t="s">
        <v>233</v>
      </c>
      <c r="E909" s="69" t="n">
        <v>1908</v>
      </c>
      <c r="F909" s="68" t="s">
        <v>2550</v>
      </c>
      <c r="G909" s="68" t="s">
        <v>2525</v>
      </c>
      <c r="H909" s="68" t="s">
        <v>2525</v>
      </c>
      <c r="I909" s="68" t="s">
        <v>47</v>
      </c>
      <c r="M909" s="60" t="n">
        <v>31</v>
      </c>
      <c r="N909" s="68" t="s">
        <v>2551</v>
      </c>
      <c r="O909" s="68" t="s">
        <v>2552</v>
      </c>
    </row>
    <row r="910" customFormat="false" ht="27" hidden="false" customHeight="true" outlineLevel="0" collapsed="false">
      <c r="A910" s="75" t="s">
        <v>233</v>
      </c>
      <c r="B910" s="74" t="s">
        <v>253</v>
      </c>
      <c r="C910" s="68" t="s">
        <v>2553</v>
      </c>
      <c r="D910" s="69" t="s">
        <v>233</v>
      </c>
      <c r="E910" s="69" t="n">
        <v>1909</v>
      </c>
      <c r="F910" s="68" t="s">
        <v>2554</v>
      </c>
      <c r="G910" s="68" t="s">
        <v>2525</v>
      </c>
      <c r="H910" s="68" t="s">
        <v>2525</v>
      </c>
      <c r="I910" s="68" t="s">
        <v>47</v>
      </c>
      <c r="M910" s="60" t="n">
        <v>31</v>
      </c>
      <c r="N910" s="68" t="s">
        <v>2555</v>
      </c>
      <c r="O910" s="68" t="s">
        <v>2552</v>
      </c>
    </row>
    <row r="911" customFormat="false" ht="27" hidden="false" customHeight="true" outlineLevel="0" collapsed="false">
      <c r="A911" s="75" t="s">
        <v>233</v>
      </c>
      <c r="B911" s="74" t="s">
        <v>253</v>
      </c>
      <c r="C911" s="68" t="s">
        <v>2556</v>
      </c>
      <c r="D911" s="69" t="s">
        <v>233</v>
      </c>
      <c r="E911" s="69" t="n">
        <v>1910</v>
      </c>
      <c r="F911" s="68" t="s">
        <v>2557</v>
      </c>
      <c r="G911" s="68" t="s">
        <v>2525</v>
      </c>
      <c r="H911" s="68" t="s">
        <v>2525</v>
      </c>
      <c r="I911" s="68" t="s">
        <v>47</v>
      </c>
      <c r="M911" s="60" t="n">
        <v>31</v>
      </c>
      <c r="N911" s="68" t="s">
        <v>2558</v>
      </c>
      <c r="O911" s="68" t="s">
        <v>2300</v>
      </c>
    </row>
    <row r="912" customFormat="false" ht="27" hidden="false" customHeight="true" outlineLevel="0" collapsed="false">
      <c r="A912" s="75" t="s">
        <v>233</v>
      </c>
      <c r="B912" s="74" t="s">
        <v>236</v>
      </c>
      <c r="C912" s="68" t="s">
        <v>2559</v>
      </c>
      <c r="D912" s="69" t="s">
        <v>233</v>
      </c>
      <c r="E912" s="69" t="n">
        <v>1911</v>
      </c>
      <c r="F912" s="68" t="s">
        <v>2560</v>
      </c>
      <c r="G912" s="68" t="s">
        <v>2561</v>
      </c>
      <c r="H912" s="68" t="s">
        <v>2529</v>
      </c>
      <c r="I912" s="68" t="s">
        <v>78</v>
      </c>
      <c r="M912" s="60" t="n">
        <v>31</v>
      </c>
      <c r="N912" s="68" t="s">
        <v>2562</v>
      </c>
      <c r="O912" s="68" t="s">
        <v>2300</v>
      </c>
    </row>
    <row r="913" customFormat="false" ht="27" hidden="false" customHeight="true" outlineLevel="0" collapsed="false">
      <c r="A913" s="75" t="s">
        <v>233</v>
      </c>
      <c r="B913" s="74" t="s">
        <v>236</v>
      </c>
      <c r="C913" s="68" t="s">
        <v>2563</v>
      </c>
      <c r="D913" s="69" t="s">
        <v>233</v>
      </c>
      <c r="E913" s="69" t="n">
        <v>1912</v>
      </c>
      <c r="F913" s="68" t="s">
        <v>2560</v>
      </c>
      <c r="G913" s="68" t="s">
        <v>2561</v>
      </c>
      <c r="H913" s="68" t="s">
        <v>2529</v>
      </c>
      <c r="I913" s="68" t="s">
        <v>78</v>
      </c>
      <c r="M913" s="60" t="n">
        <v>31</v>
      </c>
      <c r="N913" s="68" t="s">
        <v>2564</v>
      </c>
      <c r="O913" s="68" t="s">
        <v>2318</v>
      </c>
    </row>
    <row r="914" customFormat="false" ht="27" hidden="false" customHeight="true" outlineLevel="0" collapsed="false">
      <c r="A914" s="75" t="s">
        <v>233</v>
      </c>
      <c r="B914" s="74" t="s">
        <v>243</v>
      </c>
      <c r="C914" s="68" t="s">
        <v>2565</v>
      </c>
      <c r="D914" s="69" t="s">
        <v>233</v>
      </c>
      <c r="E914" s="69" t="n">
        <v>1913</v>
      </c>
      <c r="F914" s="68" t="s">
        <v>2566</v>
      </c>
      <c r="G914" s="68" t="s">
        <v>2561</v>
      </c>
      <c r="H914" s="68" t="s">
        <v>2529</v>
      </c>
      <c r="I914" s="68" t="s">
        <v>78</v>
      </c>
      <c r="M914" s="60" t="n">
        <v>31</v>
      </c>
      <c r="N914" s="68" t="s">
        <v>2567</v>
      </c>
      <c r="O914" s="68" t="s">
        <v>2318</v>
      </c>
    </row>
    <row r="915" customFormat="false" ht="27" hidden="false" customHeight="true" outlineLevel="0" collapsed="false">
      <c r="A915" s="75" t="s">
        <v>233</v>
      </c>
      <c r="B915" s="74" t="s">
        <v>243</v>
      </c>
      <c r="C915" s="68" t="s">
        <v>2568</v>
      </c>
      <c r="D915" s="69" t="s">
        <v>233</v>
      </c>
      <c r="E915" s="69" t="n">
        <v>1914</v>
      </c>
      <c r="F915" s="68" t="s">
        <v>2569</v>
      </c>
      <c r="G915" s="68" t="s">
        <v>2561</v>
      </c>
      <c r="H915" s="68" t="s">
        <v>2529</v>
      </c>
      <c r="I915" s="68" t="s">
        <v>78</v>
      </c>
      <c r="M915" s="60" t="n">
        <v>32</v>
      </c>
      <c r="N915" s="68" t="s">
        <v>2570</v>
      </c>
      <c r="O915" s="68" t="s">
        <v>2525</v>
      </c>
    </row>
    <row r="916" customFormat="false" ht="27" hidden="false" customHeight="true" outlineLevel="0" collapsed="false">
      <c r="A916" s="75" t="s">
        <v>233</v>
      </c>
      <c r="B916" s="74" t="s">
        <v>234</v>
      </c>
      <c r="C916" s="68" t="s">
        <v>2571</v>
      </c>
      <c r="D916" s="69" t="s">
        <v>233</v>
      </c>
      <c r="E916" s="69" t="n">
        <v>1915</v>
      </c>
      <c r="F916" s="68" t="s">
        <v>2572</v>
      </c>
      <c r="G916" s="68" t="s">
        <v>2561</v>
      </c>
      <c r="H916" s="68" t="s">
        <v>2529</v>
      </c>
      <c r="I916" s="68" t="s">
        <v>78</v>
      </c>
      <c r="M916" s="60" t="n">
        <v>32</v>
      </c>
      <c r="N916" s="68" t="s">
        <v>2573</v>
      </c>
      <c r="O916" s="68" t="s">
        <v>2525</v>
      </c>
    </row>
    <row r="917" customFormat="false" ht="27" hidden="false" customHeight="true" outlineLevel="0" collapsed="false">
      <c r="A917" s="75" t="s">
        <v>233</v>
      </c>
      <c r="B917" s="74" t="s">
        <v>234</v>
      </c>
      <c r="C917" s="68" t="s">
        <v>2574</v>
      </c>
      <c r="D917" s="69" t="s">
        <v>233</v>
      </c>
      <c r="E917" s="69" t="n">
        <v>1916</v>
      </c>
      <c r="F917" s="68" t="s">
        <v>2572</v>
      </c>
      <c r="G917" s="68" t="s">
        <v>2561</v>
      </c>
      <c r="H917" s="68" t="s">
        <v>2529</v>
      </c>
      <c r="I917" s="68" t="s">
        <v>78</v>
      </c>
      <c r="M917" s="60" t="n">
        <v>32</v>
      </c>
      <c r="N917" s="68" t="s">
        <v>2575</v>
      </c>
      <c r="O917" s="68" t="s">
        <v>2529</v>
      </c>
    </row>
    <row r="918" customFormat="false" ht="27" hidden="false" customHeight="true" outlineLevel="0" collapsed="false">
      <c r="A918" s="75" t="s">
        <v>233</v>
      </c>
      <c r="B918" s="74" t="s">
        <v>234</v>
      </c>
      <c r="C918" s="68" t="s">
        <v>2576</v>
      </c>
      <c r="D918" s="69" t="s">
        <v>233</v>
      </c>
      <c r="E918" s="69" t="n">
        <v>1917</v>
      </c>
      <c r="F918" s="68" t="s">
        <v>2577</v>
      </c>
      <c r="G918" s="68" t="s">
        <v>2561</v>
      </c>
      <c r="H918" s="68" t="s">
        <v>2529</v>
      </c>
      <c r="I918" s="68" t="s">
        <v>78</v>
      </c>
      <c r="M918" s="60" t="n">
        <v>32</v>
      </c>
      <c r="N918" s="68" t="s">
        <v>2578</v>
      </c>
      <c r="O918" s="68" t="s">
        <v>2529</v>
      </c>
    </row>
    <row r="919" customFormat="false" ht="27" hidden="false" customHeight="true" outlineLevel="0" collapsed="false">
      <c r="A919" s="75" t="s">
        <v>233</v>
      </c>
      <c r="B919" s="74" t="s">
        <v>234</v>
      </c>
      <c r="C919" s="68" t="s">
        <v>2579</v>
      </c>
      <c r="D919" s="69" t="s">
        <v>233</v>
      </c>
      <c r="E919" s="69" t="n">
        <v>1918</v>
      </c>
      <c r="F919" s="68" t="s">
        <v>2580</v>
      </c>
      <c r="G919" s="68" t="s">
        <v>2561</v>
      </c>
      <c r="H919" s="68" t="s">
        <v>2529</v>
      </c>
      <c r="I919" s="68" t="s">
        <v>78</v>
      </c>
      <c r="M919" s="60" t="n">
        <v>32</v>
      </c>
      <c r="N919" s="68" t="s">
        <v>2581</v>
      </c>
      <c r="O919" s="68" t="s">
        <v>2534</v>
      </c>
    </row>
    <row r="920" customFormat="false" ht="27" hidden="false" customHeight="true" outlineLevel="0" collapsed="false">
      <c r="A920" s="75" t="s">
        <v>233</v>
      </c>
      <c r="B920" s="74" t="s">
        <v>253</v>
      </c>
      <c r="C920" s="68" t="s">
        <v>2582</v>
      </c>
      <c r="D920" s="69" t="s">
        <v>233</v>
      </c>
      <c r="E920" s="69" t="n">
        <v>1919</v>
      </c>
      <c r="F920" s="68" t="s">
        <v>2583</v>
      </c>
      <c r="G920" s="68" t="s">
        <v>2561</v>
      </c>
      <c r="H920" s="68" t="s">
        <v>2529</v>
      </c>
      <c r="I920" s="68" t="s">
        <v>78</v>
      </c>
      <c r="M920" s="60" t="n">
        <v>32</v>
      </c>
      <c r="N920" s="68" t="s">
        <v>2584</v>
      </c>
      <c r="O920" s="68" t="s">
        <v>2585</v>
      </c>
    </row>
    <row r="921" customFormat="false" ht="27" hidden="false" customHeight="true" outlineLevel="0" collapsed="false">
      <c r="A921" s="75" t="s">
        <v>233</v>
      </c>
      <c r="B921" s="74" t="s">
        <v>240</v>
      </c>
      <c r="C921" s="68" t="s">
        <v>2586</v>
      </c>
      <c r="D921" s="69" t="s">
        <v>233</v>
      </c>
      <c r="E921" s="69" t="n">
        <v>1920</v>
      </c>
      <c r="F921" s="68" t="s">
        <v>566</v>
      </c>
      <c r="G921" s="68" t="s">
        <v>2561</v>
      </c>
      <c r="H921" s="68" t="s">
        <v>2529</v>
      </c>
      <c r="I921" s="68" t="s">
        <v>78</v>
      </c>
      <c r="M921" s="60" t="n">
        <v>32</v>
      </c>
      <c r="N921" s="68" t="s">
        <v>2587</v>
      </c>
      <c r="O921" s="68" t="s">
        <v>2542</v>
      </c>
    </row>
    <row r="922" customFormat="false" ht="27" hidden="false" customHeight="true" outlineLevel="0" collapsed="false">
      <c r="A922" s="75" t="s">
        <v>233</v>
      </c>
      <c r="B922" s="74" t="s">
        <v>234</v>
      </c>
      <c r="C922" s="68" t="s">
        <v>2588</v>
      </c>
      <c r="D922" s="69" t="s">
        <v>233</v>
      </c>
      <c r="E922" s="69" t="n">
        <v>1921</v>
      </c>
      <c r="F922" s="68" t="s">
        <v>2589</v>
      </c>
      <c r="G922" s="68" t="s">
        <v>2590</v>
      </c>
      <c r="H922" s="68" t="s">
        <v>2591</v>
      </c>
      <c r="I922" s="68" t="s">
        <v>78</v>
      </c>
      <c r="M922" s="60" t="n">
        <v>32</v>
      </c>
      <c r="N922" s="68" t="s">
        <v>2592</v>
      </c>
      <c r="O922" s="68" t="s">
        <v>2542</v>
      </c>
    </row>
    <row r="923" customFormat="false" ht="27" hidden="false" customHeight="true" outlineLevel="0" collapsed="false">
      <c r="A923" s="75" t="s">
        <v>233</v>
      </c>
      <c r="B923" s="74" t="s">
        <v>245</v>
      </c>
      <c r="C923" s="68" t="s">
        <v>2593</v>
      </c>
      <c r="D923" s="69" t="s">
        <v>233</v>
      </c>
      <c r="E923" s="69" t="n">
        <v>1922</v>
      </c>
      <c r="F923" s="68" t="s">
        <v>249</v>
      </c>
      <c r="G923" s="68" t="s">
        <v>2590</v>
      </c>
      <c r="H923" s="68" t="s">
        <v>2591</v>
      </c>
      <c r="I923" s="68" t="s">
        <v>78</v>
      </c>
      <c r="M923" s="60" t="n">
        <v>32</v>
      </c>
      <c r="N923" s="68" t="s">
        <v>2594</v>
      </c>
      <c r="O923" s="68" t="s">
        <v>2552</v>
      </c>
    </row>
    <row r="924" customFormat="false" ht="27" hidden="false" customHeight="true" outlineLevel="0" collapsed="false">
      <c r="A924" s="75" t="s">
        <v>233</v>
      </c>
      <c r="B924" s="74" t="s">
        <v>245</v>
      </c>
      <c r="C924" s="68" t="s">
        <v>2595</v>
      </c>
      <c r="D924" s="69" t="s">
        <v>233</v>
      </c>
      <c r="E924" s="69" t="n">
        <v>1923</v>
      </c>
      <c r="F924" s="68" t="s">
        <v>2596</v>
      </c>
      <c r="G924" s="68" t="s">
        <v>2590</v>
      </c>
      <c r="H924" s="68" t="s">
        <v>2591</v>
      </c>
      <c r="I924" s="68" t="s">
        <v>78</v>
      </c>
      <c r="M924" s="60" t="n">
        <v>32</v>
      </c>
      <c r="N924" s="68" t="s">
        <v>2597</v>
      </c>
      <c r="O924" s="68" t="s">
        <v>2552</v>
      </c>
    </row>
    <row r="925" customFormat="false" ht="27" hidden="false" customHeight="true" outlineLevel="0" collapsed="false">
      <c r="A925" s="75" t="s">
        <v>233</v>
      </c>
      <c r="B925" s="74" t="s">
        <v>253</v>
      </c>
      <c r="C925" s="68" t="s">
        <v>2598</v>
      </c>
      <c r="D925" s="69" t="s">
        <v>233</v>
      </c>
      <c r="E925" s="69" t="n">
        <v>1924</v>
      </c>
      <c r="F925" s="68" t="s">
        <v>2599</v>
      </c>
      <c r="G925" s="68" t="s">
        <v>2590</v>
      </c>
      <c r="H925" s="68" t="s">
        <v>2591</v>
      </c>
      <c r="I925" s="68" t="s">
        <v>78</v>
      </c>
      <c r="M925" s="60" t="n">
        <v>32</v>
      </c>
      <c r="N925" s="68" t="s">
        <v>2600</v>
      </c>
      <c r="O925" s="68" t="s">
        <v>2552</v>
      </c>
    </row>
    <row r="926" customFormat="false" ht="27" hidden="false" customHeight="true" outlineLevel="0" collapsed="false">
      <c r="A926" s="75" t="s">
        <v>233</v>
      </c>
      <c r="B926" s="74" t="s">
        <v>253</v>
      </c>
      <c r="C926" s="68" t="s">
        <v>2601</v>
      </c>
      <c r="D926" s="69" t="s">
        <v>233</v>
      </c>
      <c r="E926" s="69" t="n">
        <v>1925</v>
      </c>
      <c r="F926" s="68" t="s">
        <v>2602</v>
      </c>
      <c r="G926" s="68" t="s">
        <v>2590</v>
      </c>
      <c r="H926" s="68" t="s">
        <v>2591</v>
      </c>
      <c r="I926" s="68" t="s">
        <v>78</v>
      </c>
      <c r="M926" s="60" t="n">
        <v>32</v>
      </c>
      <c r="N926" s="68" t="s">
        <v>2603</v>
      </c>
      <c r="O926" s="68" t="s">
        <v>2552</v>
      </c>
    </row>
    <row r="927" customFormat="false" ht="27" hidden="false" customHeight="true" outlineLevel="0" collapsed="false">
      <c r="A927" s="75" t="s">
        <v>233</v>
      </c>
      <c r="B927" s="74" t="s">
        <v>253</v>
      </c>
      <c r="C927" s="68" t="s">
        <v>2604</v>
      </c>
      <c r="D927" s="69" t="s">
        <v>233</v>
      </c>
      <c r="E927" s="69" t="n">
        <v>1926</v>
      </c>
      <c r="F927" s="68" t="s">
        <v>2605</v>
      </c>
      <c r="G927" s="68" t="s">
        <v>2590</v>
      </c>
      <c r="H927" s="68" t="s">
        <v>2591</v>
      </c>
      <c r="I927" s="68" t="s">
        <v>78</v>
      </c>
      <c r="M927" s="60" t="n">
        <v>32</v>
      </c>
      <c r="N927" s="68" t="s">
        <v>2606</v>
      </c>
      <c r="O927" s="68" t="s">
        <v>2607</v>
      </c>
    </row>
    <row r="928" customFormat="false" ht="27" hidden="false" customHeight="true" outlineLevel="0" collapsed="false">
      <c r="A928" s="75" t="s">
        <v>233</v>
      </c>
      <c r="B928" s="74" t="s">
        <v>253</v>
      </c>
      <c r="C928" s="68" t="s">
        <v>2608</v>
      </c>
      <c r="D928" s="69" t="s">
        <v>233</v>
      </c>
      <c r="E928" s="69" t="n">
        <v>1927</v>
      </c>
      <c r="F928" s="68" t="s">
        <v>2583</v>
      </c>
      <c r="G928" s="68" t="s">
        <v>2590</v>
      </c>
      <c r="H928" s="68" t="s">
        <v>2591</v>
      </c>
      <c r="I928" s="68" t="s">
        <v>78</v>
      </c>
      <c r="M928" s="60" t="n">
        <v>32</v>
      </c>
      <c r="N928" s="68" t="s">
        <v>2609</v>
      </c>
      <c r="O928" s="68" t="s">
        <v>2607</v>
      </c>
    </row>
    <row r="929" customFormat="false" ht="27" hidden="false" customHeight="true" outlineLevel="0" collapsed="false">
      <c r="A929" s="75" t="s">
        <v>233</v>
      </c>
      <c r="B929" s="74" t="s">
        <v>240</v>
      </c>
      <c r="C929" s="68" t="s">
        <v>2610</v>
      </c>
      <c r="D929" s="69" t="s">
        <v>233</v>
      </c>
      <c r="E929" s="69" t="n">
        <v>1928</v>
      </c>
      <c r="F929" s="68" t="s">
        <v>178</v>
      </c>
      <c r="G929" s="68" t="s">
        <v>2590</v>
      </c>
      <c r="H929" s="68" t="s">
        <v>2591</v>
      </c>
      <c r="I929" s="68" t="s">
        <v>78</v>
      </c>
      <c r="M929" s="60" t="n">
        <v>32</v>
      </c>
      <c r="N929" s="68" t="s">
        <v>2611</v>
      </c>
      <c r="O929" s="68" t="s">
        <v>2607</v>
      </c>
    </row>
    <row r="930" customFormat="false" ht="27" hidden="false" customHeight="true" outlineLevel="0" collapsed="false">
      <c r="A930" s="75" t="s">
        <v>233</v>
      </c>
      <c r="B930" s="74" t="s">
        <v>249</v>
      </c>
      <c r="C930" s="68" t="s">
        <v>2612</v>
      </c>
      <c r="D930" s="69" t="s">
        <v>233</v>
      </c>
      <c r="E930" s="69" t="n">
        <v>1929</v>
      </c>
      <c r="F930" s="68" t="s">
        <v>1635</v>
      </c>
      <c r="G930" s="68" t="s">
        <v>2590</v>
      </c>
      <c r="H930" s="68" t="s">
        <v>2591</v>
      </c>
      <c r="I930" s="68" t="s">
        <v>78</v>
      </c>
      <c r="M930" s="60" t="n">
        <v>32</v>
      </c>
      <c r="N930" s="68" t="s">
        <v>2613</v>
      </c>
      <c r="O930" s="68" t="s">
        <v>2614</v>
      </c>
    </row>
    <row r="931" customFormat="false" ht="27" hidden="false" customHeight="true" outlineLevel="0" collapsed="false">
      <c r="A931" s="75" t="s">
        <v>233</v>
      </c>
      <c r="B931" s="74" t="s">
        <v>249</v>
      </c>
      <c r="C931" s="68" t="s">
        <v>2615</v>
      </c>
      <c r="D931" s="69" t="s">
        <v>233</v>
      </c>
      <c r="E931" s="69" t="n">
        <v>1930</v>
      </c>
      <c r="F931" s="68" t="s">
        <v>2616</v>
      </c>
      <c r="G931" s="68" t="s">
        <v>2590</v>
      </c>
      <c r="H931" s="68" t="s">
        <v>2591</v>
      </c>
      <c r="I931" s="68" t="s">
        <v>78</v>
      </c>
      <c r="M931" s="60" t="n">
        <v>32</v>
      </c>
      <c r="N931" s="68" t="s">
        <v>2617</v>
      </c>
      <c r="O931" s="68" t="s">
        <v>2300</v>
      </c>
    </row>
    <row r="932" customFormat="false" ht="27" hidden="false" customHeight="true" outlineLevel="0" collapsed="false">
      <c r="A932" s="75" t="s">
        <v>233</v>
      </c>
      <c r="B932" s="74" t="s">
        <v>234</v>
      </c>
      <c r="C932" s="68" t="s">
        <v>2618</v>
      </c>
      <c r="D932" s="69" t="s">
        <v>233</v>
      </c>
      <c r="E932" s="69" t="n">
        <v>1931</v>
      </c>
      <c r="F932" s="68" t="s">
        <v>2619</v>
      </c>
      <c r="G932" s="68" t="s">
        <v>2620</v>
      </c>
      <c r="H932" s="68" t="s">
        <v>2620</v>
      </c>
      <c r="I932" s="68" t="s">
        <v>78</v>
      </c>
      <c r="M932" s="60" t="n">
        <v>32</v>
      </c>
      <c r="N932" s="68" t="s">
        <v>2621</v>
      </c>
      <c r="O932" s="68" t="s">
        <v>2622</v>
      </c>
    </row>
    <row r="933" customFormat="false" ht="27" hidden="false" customHeight="true" outlineLevel="0" collapsed="false">
      <c r="A933" s="75" t="s">
        <v>233</v>
      </c>
      <c r="B933" s="74" t="s">
        <v>245</v>
      </c>
      <c r="C933" s="68" t="s">
        <v>2623</v>
      </c>
      <c r="D933" s="69" t="s">
        <v>233</v>
      </c>
      <c r="E933" s="69" t="n">
        <v>1932</v>
      </c>
      <c r="F933" s="68" t="s">
        <v>2596</v>
      </c>
      <c r="G933" s="68" t="s">
        <v>2620</v>
      </c>
      <c r="H933" s="68" t="s">
        <v>2620</v>
      </c>
      <c r="I933" s="68" t="s">
        <v>78</v>
      </c>
      <c r="M933" s="60" t="n">
        <v>32</v>
      </c>
      <c r="N933" s="68" t="s">
        <v>2624</v>
      </c>
      <c r="O933" s="68" t="s">
        <v>2622</v>
      </c>
    </row>
    <row r="934" customFormat="false" ht="27" hidden="false" customHeight="true" outlineLevel="0" collapsed="false">
      <c r="A934" s="75" t="s">
        <v>233</v>
      </c>
      <c r="B934" s="74" t="s">
        <v>245</v>
      </c>
      <c r="C934" s="68" t="s">
        <v>2625</v>
      </c>
      <c r="D934" s="69" t="s">
        <v>233</v>
      </c>
      <c r="E934" s="69" t="n">
        <v>1933</v>
      </c>
      <c r="F934" s="68" t="s">
        <v>2626</v>
      </c>
      <c r="G934" s="68" t="s">
        <v>2620</v>
      </c>
      <c r="H934" s="68" t="s">
        <v>2620</v>
      </c>
      <c r="I934" s="68" t="s">
        <v>78</v>
      </c>
      <c r="M934" s="60" t="n">
        <v>33</v>
      </c>
      <c r="N934" s="68" t="s">
        <v>2627</v>
      </c>
      <c r="O934" s="68" t="s">
        <v>2529</v>
      </c>
    </row>
    <row r="935" customFormat="false" ht="27" hidden="false" customHeight="true" outlineLevel="0" collapsed="false">
      <c r="A935" s="75" t="s">
        <v>233</v>
      </c>
      <c r="B935" s="74" t="s">
        <v>240</v>
      </c>
      <c r="C935" s="68" t="s">
        <v>2628</v>
      </c>
      <c r="D935" s="69" t="s">
        <v>233</v>
      </c>
      <c r="E935" s="69" t="n">
        <v>1934</v>
      </c>
      <c r="F935" s="68" t="s">
        <v>566</v>
      </c>
      <c r="G935" s="68" t="s">
        <v>2620</v>
      </c>
      <c r="H935" s="68" t="s">
        <v>2620</v>
      </c>
      <c r="I935" s="68" t="s">
        <v>78</v>
      </c>
      <c r="M935" s="60" t="n">
        <v>33</v>
      </c>
      <c r="N935" s="68" t="s">
        <v>2629</v>
      </c>
      <c r="O935" s="68" t="s">
        <v>2529</v>
      </c>
    </row>
    <row r="936" customFormat="false" ht="27" hidden="false" customHeight="true" outlineLevel="0" collapsed="false">
      <c r="A936" s="75" t="s">
        <v>233</v>
      </c>
      <c r="B936" s="74" t="s">
        <v>249</v>
      </c>
      <c r="C936" s="68" t="s">
        <v>2630</v>
      </c>
      <c r="D936" s="69" t="s">
        <v>233</v>
      </c>
      <c r="E936" s="69" t="n">
        <v>1935</v>
      </c>
      <c r="F936" s="68" t="s">
        <v>2616</v>
      </c>
      <c r="G936" s="68" t="s">
        <v>2620</v>
      </c>
      <c r="H936" s="68" t="s">
        <v>2620</v>
      </c>
      <c r="I936" s="68" t="s">
        <v>78</v>
      </c>
      <c r="M936" s="60" t="n">
        <v>33</v>
      </c>
      <c r="N936" s="68" t="s">
        <v>2631</v>
      </c>
      <c r="O936" s="68" t="s">
        <v>2529</v>
      </c>
    </row>
    <row r="937" customFormat="false" ht="27" hidden="false" customHeight="true" outlineLevel="0" collapsed="false">
      <c r="A937" s="75" t="s">
        <v>233</v>
      </c>
      <c r="B937" s="74" t="s">
        <v>249</v>
      </c>
      <c r="C937" s="68" t="s">
        <v>2632</v>
      </c>
      <c r="D937" s="69" t="s">
        <v>233</v>
      </c>
      <c r="E937" s="69" t="n">
        <v>1936</v>
      </c>
      <c r="F937" s="68" t="s">
        <v>374</v>
      </c>
      <c r="G937" s="68" t="s">
        <v>2620</v>
      </c>
      <c r="H937" s="68" t="s">
        <v>2620</v>
      </c>
      <c r="I937" s="68" t="s">
        <v>78</v>
      </c>
      <c r="M937" s="60" t="n">
        <v>33</v>
      </c>
      <c r="N937" s="68" t="s">
        <v>2633</v>
      </c>
      <c r="O937" s="68" t="s">
        <v>2529</v>
      </c>
    </row>
    <row r="938" customFormat="false" ht="27" hidden="false" customHeight="true" outlineLevel="0" collapsed="false">
      <c r="A938" s="75" t="s">
        <v>233</v>
      </c>
      <c r="B938" s="74" t="s">
        <v>236</v>
      </c>
      <c r="C938" s="68" t="s">
        <v>2634</v>
      </c>
      <c r="D938" s="69" t="s">
        <v>233</v>
      </c>
      <c r="E938" s="69" t="n">
        <v>1937</v>
      </c>
      <c r="F938" s="68" t="s">
        <v>2635</v>
      </c>
      <c r="G938" s="68" t="s">
        <v>2636</v>
      </c>
      <c r="H938" s="68" t="s">
        <v>2534</v>
      </c>
      <c r="I938" s="68" t="s">
        <v>148</v>
      </c>
      <c r="M938" s="60" t="n">
        <v>33</v>
      </c>
      <c r="N938" s="68" t="s">
        <v>2637</v>
      </c>
      <c r="O938" s="68" t="s">
        <v>2591</v>
      </c>
    </row>
    <row r="939" customFormat="false" ht="27" hidden="false" customHeight="true" outlineLevel="0" collapsed="false">
      <c r="A939" s="77" t="s">
        <v>233</v>
      </c>
      <c r="B939" s="74" t="s">
        <v>243</v>
      </c>
      <c r="C939" s="68" t="s">
        <v>2638</v>
      </c>
      <c r="D939" s="69" t="s">
        <v>233</v>
      </c>
      <c r="E939" s="69" t="n">
        <v>1938</v>
      </c>
      <c r="F939" s="68" t="s">
        <v>2566</v>
      </c>
      <c r="G939" s="68" t="s">
        <v>2636</v>
      </c>
      <c r="H939" s="68" t="s">
        <v>2534</v>
      </c>
      <c r="I939" s="68" t="s">
        <v>148</v>
      </c>
      <c r="M939" s="60" t="n">
        <v>33</v>
      </c>
      <c r="N939" s="68" t="s">
        <v>2639</v>
      </c>
      <c r="O939" s="68" t="s">
        <v>2620</v>
      </c>
    </row>
    <row r="940" customFormat="false" ht="27" hidden="false" customHeight="true" outlineLevel="0" collapsed="false">
      <c r="A940" s="77" t="s">
        <v>233</v>
      </c>
      <c r="B940" s="74" t="s">
        <v>234</v>
      </c>
      <c r="C940" s="68" t="s">
        <v>2640</v>
      </c>
      <c r="D940" s="69" t="s">
        <v>233</v>
      </c>
      <c r="E940" s="69" t="n">
        <v>1939</v>
      </c>
      <c r="F940" s="68" t="s">
        <v>240</v>
      </c>
      <c r="G940" s="68" t="s">
        <v>2636</v>
      </c>
      <c r="H940" s="68" t="s">
        <v>2534</v>
      </c>
      <c r="I940" s="68" t="s">
        <v>148</v>
      </c>
      <c r="M940" s="60" t="n">
        <v>33</v>
      </c>
      <c r="N940" s="68" t="s">
        <v>2641</v>
      </c>
      <c r="O940" s="68" t="s">
        <v>2534</v>
      </c>
    </row>
    <row r="941" customFormat="false" ht="27" hidden="false" customHeight="true" outlineLevel="0" collapsed="false">
      <c r="A941" s="77" t="s">
        <v>233</v>
      </c>
      <c r="B941" s="74" t="s">
        <v>234</v>
      </c>
      <c r="C941" s="68" t="s">
        <v>2642</v>
      </c>
      <c r="D941" s="69" t="s">
        <v>233</v>
      </c>
      <c r="E941" s="69" t="n">
        <v>1940</v>
      </c>
      <c r="F941" s="68" t="s">
        <v>2643</v>
      </c>
      <c r="G941" s="68" t="s">
        <v>2636</v>
      </c>
      <c r="H941" s="68" t="s">
        <v>2534</v>
      </c>
      <c r="I941" s="68" t="s">
        <v>148</v>
      </c>
      <c r="M941" s="60" t="n">
        <v>33</v>
      </c>
      <c r="N941" s="68" t="s">
        <v>2644</v>
      </c>
      <c r="O941" s="68" t="s">
        <v>2534</v>
      </c>
    </row>
    <row r="942" customFormat="false" ht="27" hidden="false" customHeight="true" outlineLevel="0" collapsed="false">
      <c r="A942" s="77" t="s">
        <v>233</v>
      </c>
      <c r="B942" s="74" t="s">
        <v>234</v>
      </c>
      <c r="C942" s="68" t="s">
        <v>2645</v>
      </c>
      <c r="D942" s="69" t="s">
        <v>233</v>
      </c>
      <c r="E942" s="69" t="n">
        <v>1941</v>
      </c>
      <c r="F942" s="68" t="s">
        <v>2572</v>
      </c>
      <c r="G942" s="68" t="s">
        <v>2636</v>
      </c>
      <c r="H942" s="68" t="s">
        <v>2534</v>
      </c>
      <c r="I942" s="68" t="s">
        <v>148</v>
      </c>
      <c r="M942" s="60" t="n">
        <v>33</v>
      </c>
      <c r="N942" s="68" t="s">
        <v>2646</v>
      </c>
      <c r="O942" s="68" t="s">
        <v>2534</v>
      </c>
    </row>
    <row r="943" customFormat="false" ht="27" hidden="false" customHeight="true" outlineLevel="0" collapsed="false">
      <c r="A943" s="77" t="s">
        <v>233</v>
      </c>
      <c r="B943" s="74" t="s">
        <v>234</v>
      </c>
      <c r="C943" s="68" t="s">
        <v>2647</v>
      </c>
      <c r="D943" s="69" t="s">
        <v>233</v>
      </c>
      <c r="E943" s="69" t="n">
        <v>1942</v>
      </c>
      <c r="F943" s="68" t="s">
        <v>2648</v>
      </c>
      <c r="G943" s="68" t="s">
        <v>2636</v>
      </c>
      <c r="H943" s="68" t="s">
        <v>2534</v>
      </c>
      <c r="I943" s="68" t="s">
        <v>148</v>
      </c>
      <c r="M943" s="60" t="n">
        <v>33</v>
      </c>
      <c r="N943" s="68" t="s">
        <v>2649</v>
      </c>
      <c r="O943" s="68" t="s">
        <v>2534</v>
      </c>
    </row>
    <row r="944" customFormat="false" ht="27" hidden="false" customHeight="true" outlineLevel="0" collapsed="false">
      <c r="A944" s="75" t="s">
        <v>233</v>
      </c>
      <c r="B944" s="74" t="s">
        <v>234</v>
      </c>
      <c r="C944" s="68" t="s">
        <v>2650</v>
      </c>
      <c r="D944" s="69" t="s">
        <v>233</v>
      </c>
      <c r="E944" s="69" t="n">
        <v>1943</v>
      </c>
      <c r="F944" s="68" t="s">
        <v>2651</v>
      </c>
      <c r="G944" s="68" t="s">
        <v>2636</v>
      </c>
      <c r="H944" s="68" t="s">
        <v>2534</v>
      </c>
      <c r="I944" s="68" t="s">
        <v>148</v>
      </c>
      <c r="M944" s="60" t="n">
        <v>33</v>
      </c>
      <c r="N944" s="68" t="s">
        <v>2652</v>
      </c>
      <c r="O944" s="68" t="s">
        <v>2534</v>
      </c>
    </row>
    <row r="945" customFormat="false" ht="24" hidden="false" customHeight="true" outlineLevel="0" collapsed="false">
      <c r="A945" s="75" t="s">
        <v>233</v>
      </c>
      <c r="B945" s="74" t="s">
        <v>234</v>
      </c>
      <c r="C945" s="68" t="s">
        <v>2653</v>
      </c>
      <c r="D945" s="69" t="s">
        <v>233</v>
      </c>
      <c r="E945" s="69" t="n">
        <v>1944</v>
      </c>
      <c r="F945" s="68" t="s">
        <v>2648</v>
      </c>
      <c r="G945" s="68" t="s">
        <v>2636</v>
      </c>
      <c r="H945" s="68" t="s">
        <v>2534</v>
      </c>
      <c r="I945" s="68" t="s">
        <v>148</v>
      </c>
      <c r="M945" s="60" t="n">
        <v>33</v>
      </c>
      <c r="N945" s="68" t="s">
        <v>2654</v>
      </c>
      <c r="O945" s="68" t="s">
        <v>2534</v>
      </c>
    </row>
    <row r="946" customFormat="false" ht="24" hidden="false" customHeight="true" outlineLevel="0" collapsed="false">
      <c r="A946" s="75" t="s">
        <v>233</v>
      </c>
      <c r="B946" s="74" t="s">
        <v>245</v>
      </c>
      <c r="C946" s="68" t="s">
        <v>2655</v>
      </c>
      <c r="D946" s="69" t="s">
        <v>233</v>
      </c>
      <c r="E946" s="69" t="n">
        <v>1945</v>
      </c>
      <c r="F946" s="68" t="s">
        <v>2656</v>
      </c>
      <c r="G946" s="68" t="s">
        <v>2636</v>
      </c>
      <c r="H946" s="68" t="s">
        <v>2534</v>
      </c>
      <c r="I946" s="68" t="s">
        <v>148</v>
      </c>
      <c r="M946" s="60" t="n">
        <v>33</v>
      </c>
      <c r="N946" s="68" t="s">
        <v>2657</v>
      </c>
      <c r="O946" s="68" t="s">
        <v>2585</v>
      </c>
    </row>
    <row r="947" customFormat="false" ht="24" hidden="false" customHeight="true" outlineLevel="0" collapsed="false">
      <c r="A947" s="75" t="s">
        <v>233</v>
      </c>
      <c r="B947" s="74" t="s">
        <v>253</v>
      </c>
      <c r="C947" s="68" t="s">
        <v>2658</v>
      </c>
      <c r="D947" s="69" t="s">
        <v>233</v>
      </c>
      <c r="E947" s="69" t="n">
        <v>1946</v>
      </c>
      <c r="F947" s="68" t="s">
        <v>2659</v>
      </c>
      <c r="G947" s="68" t="s">
        <v>2636</v>
      </c>
      <c r="H947" s="68" t="s">
        <v>2534</v>
      </c>
      <c r="I947" s="68" t="s">
        <v>148</v>
      </c>
      <c r="M947" s="60" t="n">
        <v>33</v>
      </c>
      <c r="N947" s="68" t="s">
        <v>2660</v>
      </c>
      <c r="O947" s="68" t="s">
        <v>2585</v>
      </c>
    </row>
    <row r="948" customFormat="false" ht="24" hidden="false" customHeight="true" outlineLevel="0" collapsed="false">
      <c r="A948" s="75" t="s">
        <v>233</v>
      </c>
      <c r="B948" s="74" t="s">
        <v>253</v>
      </c>
      <c r="C948" s="68" t="s">
        <v>2661</v>
      </c>
      <c r="D948" s="69" t="s">
        <v>233</v>
      </c>
      <c r="E948" s="69" t="n">
        <v>1947</v>
      </c>
      <c r="F948" s="68" t="s">
        <v>2554</v>
      </c>
      <c r="G948" s="68" t="s">
        <v>2636</v>
      </c>
      <c r="H948" s="68" t="s">
        <v>2534</v>
      </c>
      <c r="I948" s="68" t="s">
        <v>148</v>
      </c>
      <c r="M948" s="60" t="n">
        <v>33</v>
      </c>
      <c r="N948" s="68" t="s">
        <v>2662</v>
      </c>
      <c r="O948" s="68" t="s">
        <v>2585</v>
      </c>
    </row>
    <row r="949" customFormat="false" ht="24" hidden="false" customHeight="true" outlineLevel="0" collapsed="false">
      <c r="A949" s="75" t="s">
        <v>233</v>
      </c>
      <c r="B949" s="74" t="s">
        <v>253</v>
      </c>
      <c r="C949" s="68" t="s">
        <v>2663</v>
      </c>
      <c r="D949" s="69" t="s">
        <v>233</v>
      </c>
      <c r="E949" s="69" t="n">
        <v>1948</v>
      </c>
      <c r="F949" s="68" t="s">
        <v>2664</v>
      </c>
      <c r="G949" s="68" t="s">
        <v>2636</v>
      </c>
      <c r="H949" s="68" t="s">
        <v>2534</v>
      </c>
      <c r="I949" s="68" t="s">
        <v>148</v>
      </c>
      <c r="M949" s="60" t="n">
        <v>33</v>
      </c>
      <c r="N949" s="68" t="s">
        <v>2665</v>
      </c>
      <c r="O949" s="68" t="s">
        <v>2585</v>
      </c>
    </row>
    <row r="950" customFormat="false" ht="24" hidden="false" customHeight="true" outlineLevel="0" collapsed="false">
      <c r="A950" s="75" t="s">
        <v>233</v>
      </c>
      <c r="B950" s="74" t="s">
        <v>243</v>
      </c>
      <c r="C950" s="68" t="s">
        <v>2666</v>
      </c>
      <c r="D950" s="69" t="s">
        <v>233</v>
      </c>
      <c r="E950" s="69" t="n">
        <v>1949</v>
      </c>
      <c r="F950" s="68" t="s">
        <v>2544</v>
      </c>
      <c r="G950" s="68" t="s">
        <v>2667</v>
      </c>
      <c r="H950" s="68" t="s">
        <v>2585</v>
      </c>
      <c r="I950" s="68" t="s">
        <v>148</v>
      </c>
      <c r="M950" s="60" t="n">
        <v>33</v>
      </c>
      <c r="N950" s="68" t="s">
        <v>2668</v>
      </c>
      <c r="O950" s="68" t="s">
        <v>2538</v>
      </c>
    </row>
    <row r="951" customFormat="false" ht="24" hidden="false" customHeight="true" outlineLevel="0" collapsed="false">
      <c r="A951" s="75" t="s">
        <v>233</v>
      </c>
      <c r="B951" s="74" t="s">
        <v>234</v>
      </c>
      <c r="C951" s="68" t="s">
        <v>2669</v>
      </c>
      <c r="D951" s="69" t="s">
        <v>233</v>
      </c>
      <c r="E951" s="69" t="n">
        <v>1950</v>
      </c>
      <c r="F951" s="68" t="s">
        <v>2643</v>
      </c>
      <c r="G951" s="68" t="s">
        <v>2667</v>
      </c>
      <c r="H951" s="68" t="s">
        <v>2585</v>
      </c>
      <c r="I951" s="68" t="s">
        <v>148</v>
      </c>
      <c r="M951" s="60" t="n">
        <v>33</v>
      </c>
      <c r="N951" s="68" t="s">
        <v>2670</v>
      </c>
      <c r="O951" s="68" t="s">
        <v>2538</v>
      </c>
    </row>
    <row r="952" customFormat="false" ht="24" hidden="false" customHeight="true" outlineLevel="0" collapsed="false">
      <c r="A952" s="75" t="s">
        <v>233</v>
      </c>
      <c r="B952" s="74" t="s">
        <v>234</v>
      </c>
      <c r="C952" s="68" t="s">
        <v>2671</v>
      </c>
      <c r="D952" s="69" t="s">
        <v>233</v>
      </c>
      <c r="E952" s="69" t="n">
        <v>1951</v>
      </c>
      <c r="F952" s="68" t="s">
        <v>2672</v>
      </c>
      <c r="G952" s="68" t="s">
        <v>2667</v>
      </c>
      <c r="H952" s="68" t="s">
        <v>2585</v>
      </c>
      <c r="I952" s="68" t="s">
        <v>148</v>
      </c>
      <c r="M952" s="60" t="n">
        <v>33</v>
      </c>
      <c r="N952" s="68" t="s">
        <v>2673</v>
      </c>
      <c r="O952" s="68" t="s">
        <v>2538</v>
      </c>
    </row>
    <row r="953" customFormat="false" ht="24" hidden="false" customHeight="true" outlineLevel="0" collapsed="false">
      <c r="A953" s="75" t="s">
        <v>233</v>
      </c>
      <c r="B953" s="74" t="s">
        <v>234</v>
      </c>
      <c r="C953" s="68" t="s">
        <v>2674</v>
      </c>
      <c r="D953" s="69" t="s">
        <v>233</v>
      </c>
      <c r="E953" s="69" t="n">
        <v>1952</v>
      </c>
      <c r="F953" s="68" t="s">
        <v>2675</v>
      </c>
      <c r="G953" s="68" t="s">
        <v>2667</v>
      </c>
      <c r="H953" s="68" t="s">
        <v>2585</v>
      </c>
      <c r="I953" s="68" t="s">
        <v>148</v>
      </c>
      <c r="M953" s="60" t="n">
        <v>33</v>
      </c>
      <c r="N953" s="68" t="s">
        <v>2676</v>
      </c>
      <c r="O953" s="68" t="s">
        <v>2677</v>
      </c>
    </row>
    <row r="954" customFormat="false" ht="24" hidden="false" customHeight="true" outlineLevel="0" collapsed="false">
      <c r="A954" s="75" t="s">
        <v>233</v>
      </c>
      <c r="B954" s="74" t="s">
        <v>234</v>
      </c>
      <c r="C954" s="68" t="s">
        <v>2678</v>
      </c>
      <c r="D954" s="69" t="s">
        <v>233</v>
      </c>
      <c r="E954" s="69" t="n">
        <v>1953</v>
      </c>
      <c r="F954" s="68" t="s">
        <v>2675</v>
      </c>
      <c r="G954" s="68" t="s">
        <v>2667</v>
      </c>
      <c r="H954" s="68" t="s">
        <v>2585</v>
      </c>
      <c r="I954" s="68" t="s">
        <v>148</v>
      </c>
      <c r="M954" s="60" t="n">
        <v>33</v>
      </c>
      <c r="N954" s="68" t="s">
        <v>2679</v>
      </c>
      <c r="O954" s="68" t="s">
        <v>2552</v>
      </c>
    </row>
    <row r="955" customFormat="false" ht="24" hidden="false" customHeight="true" outlineLevel="0" collapsed="false">
      <c r="A955" s="75" t="s">
        <v>233</v>
      </c>
      <c r="B955" s="74" t="s">
        <v>253</v>
      </c>
      <c r="C955" s="68" t="s">
        <v>2680</v>
      </c>
      <c r="D955" s="69" t="s">
        <v>233</v>
      </c>
      <c r="E955" s="69" t="n">
        <v>1954</v>
      </c>
      <c r="F955" s="68" t="s">
        <v>2583</v>
      </c>
      <c r="G955" s="68" t="s">
        <v>2667</v>
      </c>
      <c r="H955" s="68" t="s">
        <v>2585</v>
      </c>
      <c r="I955" s="68" t="s">
        <v>148</v>
      </c>
      <c r="M955" s="60" t="n">
        <v>33</v>
      </c>
      <c r="N955" s="68" t="s">
        <v>2681</v>
      </c>
      <c r="O955" s="68" t="s">
        <v>2552</v>
      </c>
    </row>
    <row r="956" customFormat="false" ht="24" hidden="false" customHeight="true" outlineLevel="0" collapsed="false">
      <c r="A956" s="75" t="s">
        <v>233</v>
      </c>
      <c r="B956" s="74" t="s">
        <v>240</v>
      </c>
      <c r="C956" s="68" t="s">
        <v>2682</v>
      </c>
      <c r="D956" s="69" t="s">
        <v>233</v>
      </c>
      <c r="E956" s="69" t="n">
        <v>1955</v>
      </c>
      <c r="F956" s="68" t="s">
        <v>566</v>
      </c>
      <c r="G956" s="68" t="s">
        <v>2667</v>
      </c>
      <c r="H956" s="68" t="s">
        <v>2585</v>
      </c>
      <c r="I956" s="68" t="s">
        <v>148</v>
      </c>
      <c r="M956" s="60" t="n">
        <v>33</v>
      </c>
      <c r="N956" s="68" t="s">
        <v>2683</v>
      </c>
      <c r="O956" s="68" t="s">
        <v>2607</v>
      </c>
    </row>
    <row r="957" customFormat="false" ht="24" hidden="false" customHeight="true" outlineLevel="0" collapsed="false">
      <c r="A957" s="75" t="s">
        <v>233</v>
      </c>
      <c r="B957" s="74" t="s">
        <v>249</v>
      </c>
      <c r="C957" s="68" t="s">
        <v>2684</v>
      </c>
      <c r="D957" s="69" t="s">
        <v>233</v>
      </c>
      <c r="E957" s="69" t="n">
        <v>1956</v>
      </c>
      <c r="F957" s="68" t="s">
        <v>2685</v>
      </c>
      <c r="G957" s="68" t="s">
        <v>2667</v>
      </c>
      <c r="H957" s="68" t="s">
        <v>2585</v>
      </c>
      <c r="I957" s="68" t="s">
        <v>148</v>
      </c>
      <c r="M957" s="60" t="n">
        <v>33</v>
      </c>
      <c r="N957" s="68" t="s">
        <v>2686</v>
      </c>
      <c r="O957" s="68" t="s">
        <v>2607</v>
      </c>
    </row>
    <row r="958" customFormat="false" ht="24" hidden="false" customHeight="true" outlineLevel="0" collapsed="false">
      <c r="A958" s="75" t="s">
        <v>233</v>
      </c>
      <c r="B958" s="74" t="s">
        <v>249</v>
      </c>
      <c r="C958" s="68" t="s">
        <v>2687</v>
      </c>
      <c r="D958" s="69" t="s">
        <v>233</v>
      </c>
      <c r="E958" s="69" t="n">
        <v>1957</v>
      </c>
      <c r="F958" s="68" t="s">
        <v>184</v>
      </c>
      <c r="G958" s="68" t="s">
        <v>2667</v>
      </c>
      <c r="H958" s="68" t="s">
        <v>2585</v>
      </c>
      <c r="I958" s="68" t="s">
        <v>148</v>
      </c>
      <c r="M958" s="60" t="n">
        <v>33</v>
      </c>
      <c r="N958" s="68" t="s">
        <v>2688</v>
      </c>
      <c r="O958" s="68" t="s">
        <v>2614</v>
      </c>
    </row>
    <row r="959" customFormat="false" ht="24" hidden="false" customHeight="true" outlineLevel="0" collapsed="false">
      <c r="A959" s="75" t="s">
        <v>233</v>
      </c>
      <c r="B959" s="74" t="s">
        <v>249</v>
      </c>
      <c r="C959" s="68" t="s">
        <v>2689</v>
      </c>
      <c r="D959" s="69" t="s">
        <v>233</v>
      </c>
      <c r="E959" s="69" t="n">
        <v>1958</v>
      </c>
      <c r="F959" s="68" t="s">
        <v>178</v>
      </c>
      <c r="G959" s="68" t="s">
        <v>2667</v>
      </c>
      <c r="H959" s="68" t="s">
        <v>2585</v>
      </c>
      <c r="I959" s="68" t="s">
        <v>148</v>
      </c>
      <c r="M959" s="60" t="n">
        <v>33</v>
      </c>
      <c r="N959" s="68" t="s">
        <v>2690</v>
      </c>
      <c r="O959" s="68" t="s">
        <v>2614</v>
      </c>
    </row>
    <row r="960" customFormat="false" ht="24" hidden="false" customHeight="true" outlineLevel="0" collapsed="false">
      <c r="A960" s="75" t="s">
        <v>233</v>
      </c>
      <c r="B960" s="74" t="s">
        <v>249</v>
      </c>
      <c r="C960" s="68" t="s">
        <v>2691</v>
      </c>
      <c r="D960" s="69" t="s">
        <v>233</v>
      </c>
      <c r="E960" s="69" t="n">
        <v>1959</v>
      </c>
      <c r="F960" s="68" t="s">
        <v>2616</v>
      </c>
      <c r="G960" s="68" t="s">
        <v>2667</v>
      </c>
      <c r="H960" s="68" t="s">
        <v>2585</v>
      </c>
      <c r="I960" s="68" t="s">
        <v>148</v>
      </c>
      <c r="M960" s="60" t="n">
        <v>33</v>
      </c>
      <c r="N960" s="68" t="s">
        <v>2692</v>
      </c>
      <c r="O960" s="68" t="s">
        <v>2614</v>
      </c>
    </row>
    <row r="961" customFormat="false" ht="24" hidden="false" customHeight="true" outlineLevel="0" collapsed="false">
      <c r="A961" s="75" t="s">
        <v>233</v>
      </c>
      <c r="B961" s="74" t="s">
        <v>236</v>
      </c>
      <c r="C961" s="68" t="s">
        <v>2693</v>
      </c>
      <c r="D961" s="69" t="s">
        <v>233</v>
      </c>
      <c r="E961" s="69" t="n">
        <v>1960</v>
      </c>
      <c r="F961" s="68" t="s">
        <v>2560</v>
      </c>
      <c r="G961" s="68" t="s">
        <v>2694</v>
      </c>
      <c r="H961" s="68" t="s">
        <v>2538</v>
      </c>
      <c r="I961" s="68" t="s">
        <v>214</v>
      </c>
      <c r="M961" s="60" t="n">
        <v>33</v>
      </c>
      <c r="N961" s="68" t="s">
        <v>2695</v>
      </c>
      <c r="O961" s="68" t="s">
        <v>2300</v>
      </c>
    </row>
    <row r="962" customFormat="false" ht="24" hidden="false" customHeight="true" outlineLevel="0" collapsed="false">
      <c r="A962" s="75" t="s">
        <v>233</v>
      </c>
      <c r="B962" s="74" t="s">
        <v>234</v>
      </c>
      <c r="C962" s="68" t="s">
        <v>2696</v>
      </c>
      <c r="D962" s="69" t="s">
        <v>233</v>
      </c>
      <c r="E962" s="69" t="n">
        <v>1961</v>
      </c>
      <c r="F962" s="68" t="s">
        <v>2697</v>
      </c>
      <c r="G962" s="68" t="s">
        <v>2694</v>
      </c>
      <c r="H962" s="68" t="s">
        <v>2538</v>
      </c>
      <c r="I962" s="68" t="s">
        <v>214</v>
      </c>
      <c r="M962" s="60" t="n">
        <v>33</v>
      </c>
      <c r="N962" s="68" t="s">
        <v>2698</v>
      </c>
      <c r="O962" s="68" t="s">
        <v>2622</v>
      </c>
    </row>
    <row r="963" customFormat="false" ht="24" hidden="false" customHeight="true" outlineLevel="0" collapsed="false">
      <c r="A963" s="75" t="s">
        <v>233</v>
      </c>
      <c r="B963" s="74" t="s">
        <v>234</v>
      </c>
      <c r="C963" s="68" t="s">
        <v>2699</v>
      </c>
      <c r="D963" s="69" t="s">
        <v>233</v>
      </c>
      <c r="E963" s="69" t="n">
        <v>1962</v>
      </c>
      <c r="F963" s="68" t="s">
        <v>2577</v>
      </c>
      <c r="G963" s="68" t="s">
        <v>2694</v>
      </c>
      <c r="H963" s="68" t="s">
        <v>2538</v>
      </c>
      <c r="I963" s="68" t="s">
        <v>214</v>
      </c>
      <c r="M963" s="60" t="n">
        <v>33</v>
      </c>
      <c r="N963" s="68" t="s">
        <v>2700</v>
      </c>
      <c r="O963" s="68" t="s">
        <v>2622</v>
      </c>
    </row>
    <row r="964" customFormat="false" ht="28.5" hidden="false" customHeight="true" outlineLevel="0" collapsed="false">
      <c r="A964" s="75" t="s">
        <v>233</v>
      </c>
      <c r="B964" s="74" t="s">
        <v>234</v>
      </c>
      <c r="C964" s="68" t="s">
        <v>2701</v>
      </c>
      <c r="D964" s="69" t="s">
        <v>233</v>
      </c>
      <c r="E964" s="69" t="n">
        <v>1963</v>
      </c>
      <c r="F964" s="68" t="s">
        <v>2702</v>
      </c>
      <c r="G964" s="68" t="s">
        <v>2694</v>
      </c>
      <c r="H964" s="68" t="s">
        <v>2538</v>
      </c>
      <c r="I964" s="68" t="s">
        <v>214</v>
      </c>
      <c r="M964" s="60" t="n">
        <v>33</v>
      </c>
      <c r="N964" s="68" t="s">
        <v>2703</v>
      </c>
      <c r="O964" s="68" t="s">
        <v>2704</v>
      </c>
    </row>
    <row r="965" customFormat="false" ht="28.5" hidden="false" customHeight="true" outlineLevel="0" collapsed="false">
      <c r="A965" s="75" t="s">
        <v>233</v>
      </c>
      <c r="B965" s="74" t="s">
        <v>245</v>
      </c>
      <c r="C965" s="68" t="s">
        <v>2705</v>
      </c>
      <c r="D965" s="69" t="s">
        <v>233</v>
      </c>
      <c r="E965" s="69" t="n">
        <v>1964</v>
      </c>
      <c r="F965" s="68" t="s">
        <v>2596</v>
      </c>
      <c r="G965" s="68" t="s">
        <v>2694</v>
      </c>
      <c r="H965" s="68" t="s">
        <v>2538</v>
      </c>
      <c r="I965" s="68" t="s">
        <v>214</v>
      </c>
      <c r="M965" s="60" t="n">
        <v>33</v>
      </c>
      <c r="N965" s="68" t="s">
        <v>2706</v>
      </c>
      <c r="O965" s="68" t="s">
        <v>2704</v>
      </c>
    </row>
    <row r="966" customFormat="false" ht="28.5" hidden="false" customHeight="true" outlineLevel="0" collapsed="false">
      <c r="A966" s="75" t="s">
        <v>233</v>
      </c>
      <c r="B966" s="74" t="s">
        <v>249</v>
      </c>
      <c r="C966" s="68" t="s">
        <v>2707</v>
      </c>
      <c r="D966" s="69" t="s">
        <v>233</v>
      </c>
      <c r="E966" s="69" t="n">
        <v>1965</v>
      </c>
      <c r="F966" s="68" t="s">
        <v>184</v>
      </c>
      <c r="G966" s="68" t="s">
        <v>2694</v>
      </c>
      <c r="H966" s="68" t="s">
        <v>2538</v>
      </c>
      <c r="I966" s="68" t="s">
        <v>214</v>
      </c>
      <c r="M966" s="60" t="n">
        <v>33</v>
      </c>
      <c r="N966" s="68" t="s">
        <v>2708</v>
      </c>
      <c r="O966" s="68" t="s">
        <v>2704</v>
      </c>
    </row>
    <row r="967" customFormat="false" ht="28.5" hidden="false" customHeight="true" outlineLevel="0" collapsed="false">
      <c r="A967" s="75" t="s">
        <v>233</v>
      </c>
      <c r="B967" s="74" t="s">
        <v>249</v>
      </c>
      <c r="C967" s="68" t="s">
        <v>2709</v>
      </c>
      <c r="D967" s="69" t="s">
        <v>233</v>
      </c>
      <c r="E967" s="69" t="n">
        <v>1966</v>
      </c>
      <c r="F967" s="68" t="s">
        <v>374</v>
      </c>
      <c r="G967" s="68" t="s">
        <v>2694</v>
      </c>
      <c r="H967" s="68" t="s">
        <v>2538</v>
      </c>
      <c r="I967" s="68" t="s">
        <v>214</v>
      </c>
      <c r="M967" s="60" t="n">
        <v>33</v>
      </c>
      <c r="N967" s="68" t="s">
        <v>2710</v>
      </c>
      <c r="O967" s="68" t="s">
        <v>2318</v>
      </c>
    </row>
    <row r="968" customFormat="false" ht="28.5" hidden="false" customHeight="true" outlineLevel="0" collapsed="false">
      <c r="A968" s="75" t="s">
        <v>233</v>
      </c>
      <c r="B968" s="74" t="s">
        <v>249</v>
      </c>
      <c r="C968" s="68" t="s">
        <v>2711</v>
      </c>
      <c r="D968" s="69" t="s">
        <v>233</v>
      </c>
      <c r="E968" s="69" t="n">
        <v>1967</v>
      </c>
      <c r="F968" s="68" t="s">
        <v>178</v>
      </c>
      <c r="G968" s="68" t="s">
        <v>2694</v>
      </c>
      <c r="H968" s="68" t="s">
        <v>2538</v>
      </c>
      <c r="I968" s="68" t="s">
        <v>214</v>
      </c>
      <c r="M968" s="60" t="n">
        <v>33</v>
      </c>
      <c r="N968" s="68" t="s">
        <v>2712</v>
      </c>
      <c r="O968" s="68" t="s">
        <v>2318</v>
      </c>
    </row>
    <row r="969" customFormat="false" ht="28.5" hidden="false" customHeight="true" outlineLevel="0" collapsed="false">
      <c r="A969" s="75" t="s">
        <v>233</v>
      </c>
      <c r="B969" s="74" t="s">
        <v>236</v>
      </c>
      <c r="C969" s="68" t="s">
        <v>2713</v>
      </c>
      <c r="D969" s="69" t="s">
        <v>233</v>
      </c>
      <c r="E969" s="69" t="n">
        <v>1968</v>
      </c>
      <c r="F969" s="68" t="s">
        <v>2714</v>
      </c>
      <c r="G969" s="68" t="s">
        <v>2542</v>
      </c>
      <c r="H969" s="68" t="s">
        <v>2542</v>
      </c>
      <c r="I969" s="68" t="s">
        <v>239</v>
      </c>
      <c r="M969" s="60" t="n">
        <v>33</v>
      </c>
      <c r="N969" s="68" t="s">
        <v>2715</v>
      </c>
      <c r="O969" s="68" t="s">
        <v>2318</v>
      </c>
    </row>
    <row r="970" customFormat="false" ht="28.5" hidden="false" customHeight="true" outlineLevel="0" collapsed="false">
      <c r="A970" s="75" t="s">
        <v>233</v>
      </c>
      <c r="B970" s="74" t="s">
        <v>236</v>
      </c>
      <c r="C970" s="68" t="s">
        <v>2716</v>
      </c>
      <c r="D970" s="69" t="s">
        <v>233</v>
      </c>
      <c r="E970" s="69" t="n">
        <v>1969</v>
      </c>
      <c r="F970" s="68" t="s">
        <v>2560</v>
      </c>
      <c r="G970" s="68" t="s">
        <v>2542</v>
      </c>
      <c r="H970" s="68" t="s">
        <v>2542</v>
      </c>
      <c r="I970" s="68" t="s">
        <v>239</v>
      </c>
      <c r="M970" s="60" t="n">
        <v>33</v>
      </c>
      <c r="N970" s="68" t="s">
        <v>2717</v>
      </c>
      <c r="O970" s="68" t="s">
        <v>2318</v>
      </c>
    </row>
    <row r="971" customFormat="false" ht="28.5" hidden="false" customHeight="true" outlineLevel="0" collapsed="false">
      <c r="A971" s="75" t="s">
        <v>233</v>
      </c>
      <c r="B971" s="74" t="s">
        <v>236</v>
      </c>
      <c r="C971" s="68" t="s">
        <v>2718</v>
      </c>
      <c r="D971" s="69" t="s">
        <v>233</v>
      </c>
      <c r="E971" s="69" t="n">
        <v>1970</v>
      </c>
      <c r="F971" s="68" t="s">
        <v>2560</v>
      </c>
      <c r="G971" s="68" t="s">
        <v>2542</v>
      </c>
      <c r="H971" s="68" t="s">
        <v>2542</v>
      </c>
      <c r="I971" s="68" t="s">
        <v>239</v>
      </c>
      <c r="M971" s="60" t="n">
        <v>33</v>
      </c>
      <c r="N971" s="68" t="s">
        <v>2719</v>
      </c>
      <c r="O971" s="68" t="s">
        <v>2318</v>
      </c>
    </row>
    <row r="972" customFormat="false" ht="28.5" hidden="false" customHeight="true" outlineLevel="0" collapsed="false">
      <c r="A972" s="75" t="s">
        <v>233</v>
      </c>
      <c r="B972" s="74" t="s">
        <v>243</v>
      </c>
      <c r="C972" s="68" t="s">
        <v>2720</v>
      </c>
      <c r="D972" s="69" t="s">
        <v>233</v>
      </c>
      <c r="E972" s="69" t="n">
        <v>1971</v>
      </c>
      <c r="F972" s="68" t="s">
        <v>2721</v>
      </c>
      <c r="G972" s="68" t="s">
        <v>2542</v>
      </c>
      <c r="H972" s="68" t="s">
        <v>2542</v>
      </c>
      <c r="I972" s="68" t="s">
        <v>239</v>
      </c>
      <c r="M972" s="60" t="n">
        <v>34</v>
      </c>
      <c r="N972" s="68" t="s">
        <v>2722</v>
      </c>
      <c r="O972" s="68" t="s">
        <v>2525</v>
      </c>
    </row>
    <row r="973" customFormat="false" ht="28.5" hidden="false" customHeight="true" outlineLevel="0" collapsed="false">
      <c r="A973" s="75" t="s">
        <v>233</v>
      </c>
      <c r="B973" s="74" t="s">
        <v>243</v>
      </c>
      <c r="C973" s="68" t="s">
        <v>2723</v>
      </c>
      <c r="D973" s="69" t="s">
        <v>233</v>
      </c>
      <c r="E973" s="69" t="n">
        <v>1972</v>
      </c>
      <c r="F973" s="68" t="s">
        <v>2724</v>
      </c>
      <c r="G973" s="68" t="s">
        <v>2542</v>
      </c>
      <c r="H973" s="68" t="s">
        <v>2542</v>
      </c>
      <c r="I973" s="68" t="s">
        <v>239</v>
      </c>
      <c r="M973" s="60" t="n">
        <v>34</v>
      </c>
      <c r="N973" s="68" t="s">
        <v>2725</v>
      </c>
      <c r="O973" s="68" t="s">
        <v>2525</v>
      </c>
    </row>
    <row r="974" customFormat="false" ht="28.5" hidden="false" customHeight="true" outlineLevel="0" collapsed="false">
      <c r="A974" s="75" t="s">
        <v>233</v>
      </c>
      <c r="B974" s="74" t="s">
        <v>245</v>
      </c>
      <c r="C974" s="68" t="s">
        <v>2726</v>
      </c>
      <c r="D974" s="69" t="s">
        <v>233</v>
      </c>
      <c r="E974" s="69" t="n">
        <v>1973</v>
      </c>
      <c r="F974" s="68" t="s">
        <v>1107</v>
      </c>
      <c r="G974" s="68" t="s">
        <v>2542</v>
      </c>
      <c r="H974" s="68" t="s">
        <v>2542</v>
      </c>
      <c r="I974" s="68" t="s">
        <v>239</v>
      </c>
      <c r="M974" s="60" t="n">
        <v>34</v>
      </c>
      <c r="N974" s="68" t="s">
        <v>2727</v>
      </c>
      <c r="O974" s="68" t="s">
        <v>2591</v>
      </c>
    </row>
    <row r="975" customFormat="false" ht="28.5" hidden="false" customHeight="true" outlineLevel="0" collapsed="false">
      <c r="A975" s="75" t="s">
        <v>233</v>
      </c>
      <c r="B975" s="74" t="s">
        <v>245</v>
      </c>
      <c r="C975" s="68" t="s">
        <v>2728</v>
      </c>
      <c r="D975" s="69" t="s">
        <v>233</v>
      </c>
      <c r="E975" s="69" t="n">
        <v>1974</v>
      </c>
      <c r="F975" s="68" t="s">
        <v>2596</v>
      </c>
      <c r="G975" s="68" t="s">
        <v>2542</v>
      </c>
      <c r="H975" s="68" t="s">
        <v>2542</v>
      </c>
      <c r="I975" s="68" t="s">
        <v>239</v>
      </c>
      <c r="M975" s="60" t="n">
        <v>34</v>
      </c>
      <c r="N975" s="68" t="s">
        <v>2729</v>
      </c>
      <c r="O975" s="68" t="s">
        <v>2591</v>
      </c>
    </row>
    <row r="976" customFormat="false" ht="28.5" hidden="false" customHeight="true" outlineLevel="0" collapsed="false">
      <c r="A976" s="75" t="s">
        <v>233</v>
      </c>
      <c r="B976" s="74" t="s">
        <v>245</v>
      </c>
      <c r="C976" s="68" t="s">
        <v>2730</v>
      </c>
      <c r="D976" s="69" t="s">
        <v>233</v>
      </c>
      <c r="E976" s="69" t="n">
        <v>1975</v>
      </c>
      <c r="F976" s="68" t="s">
        <v>2731</v>
      </c>
      <c r="G976" s="68" t="s">
        <v>2542</v>
      </c>
      <c r="H976" s="68" t="s">
        <v>2542</v>
      </c>
      <c r="I976" s="68" t="s">
        <v>239</v>
      </c>
      <c r="M976" s="60" t="n">
        <v>34</v>
      </c>
      <c r="N976" s="68" t="s">
        <v>2732</v>
      </c>
      <c r="O976" s="68" t="s">
        <v>2620</v>
      </c>
    </row>
    <row r="977" customFormat="false" ht="28.5" hidden="false" customHeight="true" outlineLevel="0" collapsed="false">
      <c r="A977" s="75" t="s">
        <v>233</v>
      </c>
      <c r="B977" s="74" t="s">
        <v>253</v>
      </c>
      <c r="C977" s="68" t="s">
        <v>2733</v>
      </c>
      <c r="D977" s="69" t="s">
        <v>233</v>
      </c>
      <c r="E977" s="69" t="n">
        <v>1976</v>
      </c>
      <c r="F977" s="68" t="s">
        <v>2659</v>
      </c>
      <c r="G977" s="68" t="s">
        <v>2542</v>
      </c>
      <c r="H977" s="68" t="s">
        <v>2542</v>
      </c>
      <c r="I977" s="68" t="s">
        <v>239</v>
      </c>
      <c r="M977" s="60" t="n">
        <v>34</v>
      </c>
      <c r="N977" s="68" t="s">
        <v>2734</v>
      </c>
      <c r="O977" s="68" t="s">
        <v>2620</v>
      </c>
    </row>
    <row r="978" customFormat="false" ht="28.5" hidden="false" customHeight="true" outlineLevel="0" collapsed="false">
      <c r="A978" s="75" t="s">
        <v>233</v>
      </c>
      <c r="B978" s="74" t="s">
        <v>249</v>
      </c>
      <c r="C978" s="68" t="s">
        <v>2735</v>
      </c>
      <c r="D978" s="69" t="s">
        <v>233</v>
      </c>
      <c r="E978" s="69" t="n">
        <v>1977</v>
      </c>
      <c r="F978" s="68" t="s">
        <v>2736</v>
      </c>
      <c r="G978" s="68" t="s">
        <v>2542</v>
      </c>
      <c r="H978" s="68" t="s">
        <v>2542</v>
      </c>
      <c r="I978" s="68" t="s">
        <v>239</v>
      </c>
      <c r="M978" s="60" t="n">
        <v>34</v>
      </c>
      <c r="N978" s="68" t="s">
        <v>2737</v>
      </c>
      <c r="O978" s="68" t="s">
        <v>2534</v>
      </c>
    </row>
    <row r="979" customFormat="false" ht="28.5" hidden="false" customHeight="true" outlineLevel="0" collapsed="false">
      <c r="A979" s="75" t="s">
        <v>233</v>
      </c>
      <c r="B979" s="74" t="s">
        <v>249</v>
      </c>
      <c r="C979" s="68" t="s">
        <v>2738</v>
      </c>
      <c r="D979" s="69" t="s">
        <v>233</v>
      </c>
      <c r="E979" s="69" t="n">
        <v>1978</v>
      </c>
      <c r="F979" s="68" t="s">
        <v>2685</v>
      </c>
      <c r="G979" s="68" t="s">
        <v>2542</v>
      </c>
      <c r="H979" s="68" t="s">
        <v>2542</v>
      </c>
      <c r="I979" s="68" t="s">
        <v>239</v>
      </c>
      <c r="M979" s="60" t="n">
        <v>34</v>
      </c>
      <c r="N979" s="68" t="s">
        <v>2739</v>
      </c>
      <c r="O979" s="68" t="s">
        <v>2538</v>
      </c>
    </row>
    <row r="980" customFormat="false" ht="28.5" hidden="false" customHeight="true" outlineLevel="0" collapsed="false">
      <c r="A980" s="75" t="s">
        <v>233</v>
      </c>
      <c r="B980" s="74" t="s">
        <v>249</v>
      </c>
      <c r="C980" s="68" t="s">
        <v>2740</v>
      </c>
      <c r="D980" s="69" t="s">
        <v>233</v>
      </c>
      <c r="E980" s="69" t="n">
        <v>1979</v>
      </c>
      <c r="F980" s="68" t="s">
        <v>2685</v>
      </c>
      <c r="G980" s="68" t="s">
        <v>2542</v>
      </c>
      <c r="H980" s="68" t="s">
        <v>2542</v>
      </c>
      <c r="I980" s="68" t="s">
        <v>239</v>
      </c>
      <c r="M980" s="60" t="n">
        <v>34</v>
      </c>
      <c r="N980" s="68" t="s">
        <v>2741</v>
      </c>
      <c r="O980" s="68" t="s">
        <v>2542</v>
      </c>
    </row>
    <row r="981" customFormat="false" ht="28.5" hidden="false" customHeight="true" outlineLevel="0" collapsed="false">
      <c r="A981" s="75" t="s">
        <v>233</v>
      </c>
      <c r="B981" s="74" t="s">
        <v>234</v>
      </c>
      <c r="C981" s="68" t="s">
        <v>2742</v>
      </c>
      <c r="D981" s="69" t="s">
        <v>233</v>
      </c>
      <c r="E981" s="69" t="n">
        <v>1980</v>
      </c>
      <c r="F981" s="68" t="s">
        <v>2619</v>
      </c>
      <c r="G981" s="68" t="s">
        <v>2743</v>
      </c>
      <c r="H981" s="68" t="s">
        <v>2677</v>
      </c>
      <c r="I981" s="68" t="s">
        <v>715</v>
      </c>
      <c r="M981" s="60" t="n">
        <v>34</v>
      </c>
      <c r="N981" s="68" t="s">
        <v>2744</v>
      </c>
      <c r="O981" s="68" t="s">
        <v>2542</v>
      </c>
    </row>
    <row r="982" customFormat="false" ht="28.5" hidden="false" customHeight="true" outlineLevel="0" collapsed="false">
      <c r="A982" s="75" t="s">
        <v>233</v>
      </c>
      <c r="B982" s="74" t="s">
        <v>245</v>
      </c>
      <c r="C982" s="68" t="s">
        <v>2745</v>
      </c>
      <c r="D982" s="69" t="s">
        <v>233</v>
      </c>
      <c r="E982" s="69" t="n">
        <v>1981</v>
      </c>
      <c r="F982" s="68" t="s">
        <v>2746</v>
      </c>
      <c r="G982" s="68" t="s">
        <v>2743</v>
      </c>
      <c r="H982" s="68" t="s">
        <v>2677</v>
      </c>
      <c r="I982" s="68" t="s">
        <v>715</v>
      </c>
      <c r="M982" s="60" t="n">
        <v>34</v>
      </c>
      <c r="N982" s="68" t="s">
        <v>2747</v>
      </c>
      <c r="O982" s="68" t="s">
        <v>2542</v>
      </c>
    </row>
    <row r="983" customFormat="false" ht="28.5" hidden="false" customHeight="true" outlineLevel="0" collapsed="false">
      <c r="A983" s="75" t="s">
        <v>233</v>
      </c>
      <c r="B983" s="74" t="s">
        <v>245</v>
      </c>
      <c r="C983" s="68" t="s">
        <v>2748</v>
      </c>
      <c r="D983" s="69" t="s">
        <v>233</v>
      </c>
      <c r="E983" s="69" t="n">
        <v>1982</v>
      </c>
      <c r="F983" s="68" t="s">
        <v>2749</v>
      </c>
      <c r="G983" s="68" t="s">
        <v>2743</v>
      </c>
      <c r="H983" s="68" t="s">
        <v>2677</v>
      </c>
      <c r="I983" s="68" t="s">
        <v>715</v>
      </c>
      <c r="M983" s="60" t="n">
        <v>34</v>
      </c>
      <c r="N983" s="68" t="s">
        <v>2750</v>
      </c>
      <c r="O983" s="68" t="s">
        <v>2677</v>
      </c>
    </row>
    <row r="984" customFormat="false" ht="28.5" hidden="false" customHeight="true" outlineLevel="0" collapsed="false">
      <c r="A984" s="75" t="s">
        <v>233</v>
      </c>
      <c r="B984" s="74" t="s">
        <v>240</v>
      </c>
      <c r="C984" s="68" t="s">
        <v>2751</v>
      </c>
      <c r="D984" s="69" t="s">
        <v>233</v>
      </c>
      <c r="E984" s="69" t="n">
        <v>1983</v>
      </c>
      <c r="F984" s="68" t="s">
        <v>178</v>
      </c>
      <c r="G984" s="68" t="s">
        <v>2743</v>
      </c>
      <c r="H984" s="68" t="s">
        <v>2677</v>
      </c>
      <c r="I984" s="68" t="s">
        <v>715</v>
      </c>
      <c r="M984" s="60" t="n">
        <v>34</v>
      </c>
      <c r="N984" s="68" t="s">
        <v>2752</v>
      </c>
      <c r="O984" s="68" t="s">
        <v>2677</v>
      </c>
    </row>
    <row r="985" customFormat="false" ht="28.5" hidden="false" customHeight="true" outlineLevel="0" collapsed="false">
      <c r="A985" s="75" t="s">
        <v>233</v>
      </c>
      <c r="B985" s="74" t="s">
        <v>240</v>
      </c>
      <c r="C985" s="68" t="s">
        <v>2753</v>
      </c>
      <c r="D985" s="69" t="s">
        <v>233</v>
      </c>
      <c r="E985" s="69" t="n">
        <v>1984</v>
      </c>
      <c r="F985" s="68" t="s">
        <v>178</v>
      </c>
      <c r="G985" s="68" t="s">
        <v>2743</v>
      </c>
      <c r="H985" s="68" t="s">
        <v>2677</v>
      </c>
      <c r="I985" s="68" t="s">
        <v>715</v>
      </c>
      <c r="M985" s="60" t="n">
        <v>34</v>
      </c>
      <c r="N985" s="68" t="s">
        <v>2754</v>
      </c>
      <c r="O985" s="68" t="s">
        <v>2607</v>
      </c>
    </row>
    <row r="986" customFormat="false" ht="28.5" hidden="false" customHeight="true" outlineLevel="0" collapsed="false">
      <c r="A986" s="75" t="s">
        <v>233</v>
      </c>
      <c r="B986" s="74" t="s">
        <v>249</v>
      </c>
      <c r="C986" s="68" t="s">
        <v>2755</v>
      </c>
      <c r="D986" s="69" t="s">
        <v>233</v>
      </c>
      <c r="E986" s="69" t="n">
        <v>1985</v>
      </c>
      <c r="F986" s="68" t="s">
        <v>2756</v>
      </c>
      <c r="G986" s="68" t="s">
        <v>2743</v>
      </c>
      <c r="H986" s="68" t="s">
        <v>2677</v>
      </c>
      <c r="I986" s="68" t="s">
        <v>715</v>
      </c>
      <c r="M986" s="60" t="n">
        <v>34</v>
      </c>
      <c r="N986" s="68" t="s">
        <v>2757</v>
      </c>
      <c r="O986" s="68" t="s">
        <v>2758</v>
      </c>
    </row>
    <row r="987" customFormat="false" ht="28.5" hidden="false" customHeight="true" outlineLevel="0" collapsed="false">
      <c r="A987" s="75" t="s">
        <v>233</v>
      </c>
      <c r="B987" s="74" t="s">
        <v>249</v>
      </c>
      <c r="C987" s="68" t="s">
        <v>2759</v>
      </c>
      <c r="D987" s="69" t="s">
        <v>233</v>
      </c>
      <c r="E987" s="69" t="n">
        <v>1986</v>
      </c>
      <c r="F987" s="68" t="s">
        <v>2756</v>
      </c>
      <c r="G987" s="68" t="s">
        <v>2743</v>
      </c>
      <c r="H987" s="68" t="s">
        <v>2677</v>
      </c>
      <c r="I987" s="68" t="s">
        <v>715</v>
      </c>
      <c r="M987" s="60" t="n">
        <v>34</v>
      </c>
      <c r="N987" s="68" t="s">
        <v>2760</v>
      </c>
      <c r="O987" s="68" t="s">
        <v>2614</v>
      </c>
    </row>
    <row r="988" customFormat="false" ht="28.5" hidden="false" customHeight="true" outlineLevel="0" collapsed="false">
      <c r="A988" s="75" t="s">
        <v>233</v>
      </c>
      <c r="B988" s="74" t="s">
        <v>236</v>
      </c>
      <c r="C988" s="68" t="s">
        <v>2761</v>
      </c>
      <c r="D988" s="69" t="s">
        <v>233</v>
      </c>
      <c r="E988" s="69" t="n">
        <v>1987</v>
      </c>
      <c r="F988" s="68" t="s">
        <v>2536</v>
      </c>
      <c r="G988" s="68" t="s">
        <v>2552</v>
      </c>
      <c r="H988" s="68" t="s">
        <v>2552</v>
      </c>
      <c r="I988" s="68" t="s">
        <v>325</v>
      </c>
      <c r="M988" s="60" t="n">
        <v>34</v>
      </c>
      <c r="N988" s="68" t="s">
        <v>2762</v>
      </c>
      <c r="O988" s="68" t="s">
        <v>2614</v>
      </c>
    </row>
    <row r="989" customFormat="false" ht="28.5" hidden="false" customHeight="true" outlineLevel="0" collapsed="false">
      <c r="A989" s="75" t="s">
        <v>233</v>
      </c>
      <c r="B989" s="74" t="s">
        <v>236</v>
      </c>
      <c r="C989" s="68" t="s">
        <v>2763</v>
      </c>
      <c r="D989" s="69" t="s">
        <v>233</v>
      </c>
      <c r="E989" s="69" t="n">
        <v>1988</v>
      </c>
      <c r="F989" s="68" t="s">
        <v>2536</v>
      </c>
      <c r="G989" s="68" t="s">
        <v>2552</v>
      </c>
      <c r="H989" s="68" t="s">
        <v>2552</v>
      </c>
      <c r="I989" s="68" t="s">
        <v>325</v>
      </c>
      <c r="M989" s="60" t="n">
        <v>34</v>
      </c>
      <c r="N989" s="68" t="s">
        <v>2764</v>
      </c>
      <c r="O989" s="68" t="s">
        <v>2614</v>
      </c>
    </row>
    <row r="990" customFormat="false" ht="28.5" hidden="false" customHeight="true" outlineLevel="0" collapsed="false">
      <c r="A990" s="75" t="s">
        <v>233</v>
      </c>
      <c r="B990" s="74" t="s">
        <v>243</v>
      </c>
      <c r="C990" s="68" t="s">
        <v>2765</v>
      </c>
      <c r="D990" s="69" t="s">
        <v>233</v>
      </c>
      <c r="E990" s="69" t="n">
        <v>1989</v>
      </c>
      <c r="F990" s="68" t="s">
        <v>2566</v>
      </c>
      <c r="G990" s="68" t="s">
        <v>2552</v>
      </c>
      <c r="H990" s="68" t="s">
        <v>2552</v>
      </c>
      <c r="I990" s="68" t="s">
        <v>325</v>
      </c>
      <c r="M990" s="60" t="n">
        <v>34</v>
      </c>
      <c r="N990" s="68" t="s">
        <v>2766</v>
      </c>
      <c r="O990" s="68" t="s">
        <v>2614</v>
      </c>
    </row>
    <row r="991" customFormat="false" ht="28.5" hidden="false" customHeight="true" outlineLevel="0" collapsed="false">
      <c r="A991" s="75" t="s">
        <v>233</v>
      </c>
      <c r="B991" s="74" t="s">
        <v>243</v>
      </c>
      <c r="C991" s="68" t="s">
        <v>2767</v>
      </c>
      <c r="D991" s="69" t="s">
        <v>233</v>
      </c>
      <c r="E991" s="69" t="n">
        <v>1990</v>
      </c>
      <c r="F991" s="68" t="s">
        <v>2768</v>
      </c>
      <c r="G991" s="68" t="s">
        <v>2552</v>
      </c>
      <c r="H991" s="68" t="s">
        <v>2552</v>
      </c>
      <c r="I991" s="68" t="s">
        <v>325</v>
      </c>
      <c r="M991" s="60" t="n">
        <v>34</v>
      </c>
      <c r="N991" s="68" t="s">
        <v>2769</v>
      </c>
      <c r="O991" s="68" t="s">
        <v>2614</v>
      </c>
    </row>
    <row r="992" customFormat="false" ht="28.5" hidden="false" customHeight="true" outlineLevel="0" collapsed="false">
      <c r="A992" s="75" t="s">
        <v>233</v>
      </c>
      <c r="B992" s="74" t="s">
        <v>243</v>
      </c>
      <c r="C992" s="68" t="s">
        <v>2770</v>
      </c>
      <c r="D992" s="69" t="s">
        <v>233</v>
      </c>
      <c r="E992" s="69" t="n">
        <v>1991</v>
      </c>
      <c r="F992" s="68" t="s">
        <v>2768</v>
      </c>
      <c r="G992" s="68" t="s">
        <v>2552</v>
      </c>
      <c r="H992" s="68" t="s">
        <v>2552</v>
      </c>
      <c r="I992" s="68" t="s">
        <v>325</v>
      </c>
      <c r="M992" s="60" t="n">
        <v>35</v>
      </c>
      <c r="N992" s="68" t="s">
        <v>2771</v>
      </c>
      <c r="O992" s="68" t="s">
        <v>2525</v>
      </c>
    </row>
    <row r="993" customFormat="false" ht="28.5" hidden="false" customHeight="true" outlineLevel="0" collapsed="false">
      <c r="A993" s="75" t="s">
        <v>233</v>
      </c>
      <c r="B993" s="74" t="s">
        <v>243</v>
      </c>
      <c r="C993" s="68" t="s">
        <v>2772</v>
      </c>
      <c r="D993" s="69" t="s">
        <v>233</v>
      </c>
      <c r="E993" s="69" t="n">
        <v>1992</v>
      </c>
      <c r="F993" s="68" t="s">
        <v>2540</v>
      </c>
      <c r="G993" s="68" t="s">
        <v>2552</v>
      </c>
      <c r="H993" s="68" t="s">
        <v>2552</v>
      </c>
      <c r="I993" s="68" t="s">
        <v>325</v>
      </c>
      <c r="M993" s="60" t="n">
        <v>35</v>
      </c>
      <c r="N993" s="68" t="s">
        <v>2773</v>
      </c>
      <c r="O993" s="68" t="s">
        <v>2525</v>
      </c>
    </row>
    <row r="994" customFormat="false" ht="28.5" hidden="false" customHeight="true" outlineLevel="0" collapsed="false">
      <c r="A994" s="75" t="s">
        <v>233</v>
      </c>
      <c r="B994" s="74" t="s">
        <v>234</v>
      </c>
      <c r="C994" s="68" t="s">
        <v>2774</v>
      </c>
      <c r="D994" s="69" t="s">
        <v>233</v>
      </c>
      <c r="E994" s="69" t="n">
        <v>1993</v>
      </c>
      <c r="F994" s="68" t="s">
        <v>2648</v>
      </c>
      <c r="G994" s="68" t="s">
        <v>2552</v>
      </c>
      <c r="H994" s="68" t="s">
        <v>2552</v>
      </c>
      <c r="I994" s="68" t="s">
        <v>325</v>
      </c>
      <c r="M994" s="60" t="n">
        <v>35</v>
      </c>
      <c r="N994" s="68" t="s">
        <v>2775</v>
      </c>
      <c r="O994" s="68" t="s">
        <v>2529</v>
      </c>
    </row>
    <row r="995" customFormat="false" ht="28.5" hidden="false" customHeight="true" outlineLevel="0" collapsed="false">
      <c r="A995" s="75" t="s">
        <v>233</v>
      </c>
      <c r="B995" s="74" t="s">
        <v>234</v>
      </c>
      <c r="C995" s="68" t="s">
        <v>2776</v>
      </c>
      <c r="D995" s="69" t="s">
        <v>233</v>
      </c>
      <c r="E995" s="69" t="n">
        <v>1994</v>
      </c>
      <c r="F995" s="68" t="s">
        <v>240</v>
      </c>
      <c r="G995" s="68" t="s">
        <v>2552</v>
      </c>
      <c r="H995" s="68" t="s">
        <v>2552</v>
      </c>
      <c r="I995" s="68" t="s">
        <v>325</v>
      </c>
      <c r="M995" s="60" t="n">
        <v>35</v>
      </c>
      <c r="N995" s="68" t="s">
        <v>2777</v>
      </c>
      <c r="O995" s="68" t="s">
        <v>2591</v>
      </c>
    </row>
    <row r="996" customFormat="false" ht="28.5" hidden="false" customHeight="true" outlineLevel="0" collapsed="false">
      <c r="A996" s="75" t="s">
        <v>233</v>
      </c>
      <c r="B996" s="74" t="s">
        <v>240</v>
      </c>
      <c r="C996" s="68" t="s">
        <v>2778</v>
      </c>
      <c r="D996" s="69" t="s">
        <v>233</v>
      </c>
      <c r="E996" s="69" t="n">
        <v>1995</v>
      </c>
      <c r="F996" s="68" t="s">
        <v>178</v>
      </c>
      <c r="G996" s="68" t="s">
        <v>2552</v>
      </c>
      <c r="H996" s="68" t="s">
        <v>2552</v>
      </c>
      <c r="I996" s="68" t="s">
        <v>325</v>
      </c>
      <c r="M996" s="60" t="n">
        <v>35</v>
      </c>
      <c r="N996" s="68" t="s">
        <v>2779</v>
      </c>
      <c r="O996" s="68" t="s">
        <v>2591</v>
      </c>
    </row>
    <row r="997" customFormat="false" ht="28.5" hidden="false" customHeight="true" outlineLevel="0" collapsed="false">
      <c r="A997" s="75" t="s">
        <v>233</v>
      </c>
      <c r="B997" s="74" t="s">
        <v>249</v>
      </c>
      <c r="C997" s="68" t="s">
        <v>2780</v>
      </c>
      <c r="D997" s="69" t="s">
        <v>233</v>
      </c>
      <c r="E997" s="69" t="n">
        <v>1996</v>
      </c>
      <c r="F997" s="68" t="s">
        <v>2756</v>
      </c>
      <c r="G997" s="68" t="s">
        <v>2552</v>
      </c>
      <c r="H997" s="68" t="s">
        <v>2552</v>
      </c>
      <c r="I997" s="68" t="s">
        <v>325</v>
      </c>
      <c r="M997" s="60" t="n">
        <v>35</v>
      </c>
      <c r="N997" s="68" t="s">
        <v>2781</v>
      </c>
      <c r="O997" s="68" t="s">
        <v>2591</v>
      </c>
    </row>
    <row r="998" customFormat="false" ht="28.5" hidden="false" customHeight="true" outlineLevel="0" collapsed="false">
      <c r="A998" s="75" t="s">
        <v>233</v>
      </c>
      <c r="B998" s="74" t="s">
        <v>243</v>
      </c>
      <c r="C998" s="68" t="s">
        <v>2782</v>
      </c>
      <c r="D998" s="69" t="s">
        <v>233</v>
      </c>
      <c r="E998" s="69" t="n">
        <v>1997</v>
      </c>
      <c r="F998" s="68" t="s">
        <v>2544</v>
      </c>
      <c r="G998" s="68" t="s">
        <v>2783</v>
      </c>
      <c r="H998" s="68" t="s">
        <v>2607</v>
      </c>
      <c r="I998" s="68" t="s">
        <v>379</v>
      </c>
      <c r="M998" s="60" t="n">
        <v>35</v>
      </c>
      <c r="N998" s="68" t="s">
        <v>2784</v>
      </c>
      <c r="O998" s="68" t="s">
        <v>2591</v>
      </c>
    </row>
    <row r="999" customFormat="false" ht="28.5" hidden="false" customHeight="true" outlineLevel="0" collapsed="false">
      <c r="A999" s="75" t="s">
        <v>233</v>
      </c>
      <c r="B999" s="74" t="s">
        <v>243</v>
      </c>
      <c r="C999" s="68" t="s">
        <v>2785</v>
      </c>
      <c r="D999" s="69" t="s">
        <v>233</v>
      </c>
      <c r="E999" s="69" t="n">
        <v>1998</v>
      </c>
      <c r="F999" s="68" t="s">
        <v>2540</v>
      </c>
      <c r="G999" s="68" t="s">
        <v>2783</v>
      </c>
      <c r="H999" s="68" t="s">
        <v>2607</v>
      </c>
      <c r="I999" s="68" t="s">
        <v>379</v>
      </c>
      <c r="M999" s="60" t="n">
        <v>35</v>
      </c>
      <c r="N999" s="68" t="s">
        <v>2786</v>
      </c>
      <c r="O999" s="68" t="s">
        <v>2534</v>
      </c>
    </row>
    <row r="1000" customFormat="false" ht="28.5" hidden="false" customHeight="true" outlineLevel="0" collapsed="false">
      <c r="A1000" s="75" t="s">
        <v>233</v>
      </c>
      <c r="B1000" s="74" t="s">
        <v>243</v>
      </c>
      <c r="C1000" s="68" t="s">
        <v>2787</v>
      </c>
      <c r="D1000" s="69" t="s">
        <v>233</v>
      </c>
      <c r="E1000" s="69" t="n">
        <v>1999</v>
      </c>
      <c r="F1000" s="68" t="s">
        <v>2788</v>
      </c>
      <c r="G1000" s="68" t="s">
        <v>2783</v>
      </c>
      <c r="H1000" s="68" t="s">
        <v>2607</v>
      </c>
      <c r="I1000" s="68" t="s">
        <v>379</v>
      </c>
      <c r="M1000" s="60" t="n">
        <v>35</v>
      </c>
      <c r="N1000" s="68" t="s">
        <v>2789</v>
      </c>
      <c r="O1000" s="68" t="s">
        <v>2534</v>
      </c>
    </row>
    <row r="1001" customFormat="false" ht="28.5" hidden="false" customHeight="true" outlineLevel="0" collapsed="false">
      <c r="A1001" s="75" t="s">
        <v>233</v>
      </c>
      <c r="B1001" s="74" t="s">
        <v>234</v>
      </c>
      <c r="C1001" s="68" t="s">
        <v>2790</v>
      </c>
      <c r="D1001" s="69" t="s">
        <v>233</v>
      </c>
      <c r="E1001" s="69" t="n">
        <v>2000</v>
      </c>
      <c r="F1001" s="68" t="s">
        <v>2791</v>
      </c>
      <c r="G1001" s="68" t="s">
        <v>2783</v>
      </c>
      <c r="H1001" s="68" t="s">
        <v>2607</v>
      </c>
      <c r="I1001" s="68" t="s">
        <v>379</v>
      </c>
      <c r="M1001" s="60" t="n">
        <v>35</v>
      </c>
      <c r="N1001" s="68" t="s">
        <v>2792</v>
      </c>
      <c r="O1001" s="68" t="s">
        <v>2534</v>
      </c>
    </row>
    <row r="1002" customFormat="false" ht="28.5" hidden="false" customHeight="true" outlineLevel="0" collapsed="false">
      <c r="A1002" s="75" t="s">
        <v>233</v>
      </c>
      <c r="B1002" s="74" t="s">
        <v>234</v>
      </c>
      <c r="C1002" s="68" t="s">
        <v>2793</v>
      </c>
      <c r="D1002" s="69" t="s">
        <v>233</v>
      </c>
      <c r="E1002" s="69" t="n">
        <v>2001</v>
      </c>
      <c r="F1002" s="68" t="s">
        <v>2643</v>
      </c>
      <c r="G1002" s="68" t="s">
        <v>2783</v>
      </c>
      <c r="H1002" s="68" t="s">
        <v>2607</v>
      </c>
      <c r="I1002" s="68" t="s">
        <v>379</v>
      </c>
      <c r="M1002" s="60" t="n">
        <v>35</v>
      </c>
      <c r="N1002" s="68" t="s">
        <v>2794</v>
      </c>
      <c r="O1002" s="68" t="s">
        <v>2585</v>
      </c>
    </row>
    <row r="1003" customFormat="false" ht="28.5" hidden="false" customHeight="true" outlineLevel="0" collapsed="false">
      <c r="A1003" s="75" t="s">
        <v>233</v>
      </c>
      <c r="B1003" s="74" t="s">
        <v>245</v>
      </c>
      <c r="C1003" s="68" t="s">
        <v>2795</v>
      </c>
      <c r="D1003" s="69" t="s">
        <v>233</v>
      </c>
      <c r="E1003" s="69" t="n">
        <v>2002</v>
      </c>
      <c r="F1003" s="68" t="s">
        <v>2796</v>
      </c>
      <c r="G1003" s="68" t="s">
        <v>2783</v>
      </c>
      <c r="H1003" s="68" t="s">
        <v>2607</v>
      </c>
      <c r="I1003" s="68" t="s">
        <v>379</v>
      </c>
      <c r="M1003" s="60" t="n">
        <v>35</v>
      </c>
      <c r="N1003" s="68" t="s">
        <v>2797</v>
      </c>
      <c r="O1003" s="68" t="s">
        <v>2542</v>
      </c>
    </row>
    <row r="1004" customFormat="false" ht="28.5" hidden="false" customHeight="true" outlineLevel="0" collapsed="false">
      <c r="A1004" s="75" t="s">
        <v>233</v>
      </c>
      <c r="B1004" s="74" t="s">
        <v>253</v>
      </c>
      <c r="C1004" s="68" t="s">
        <v>2798</v>
      </c>
      <c r="D1004" s="69" t="s">
        <v>233</v>
      </c>
      <c r="E1004" s="69" t="n">
        <v>2003</v>
      </c>
      <c r="F1004" s="68" t="s">
        <v>2799</v>
      </c>
      <c r="G1004" s="68" t="s">
        <v>2783</v>
      </c>
      <c r="H1004" s="68" t="s">
        <v>2607</v>
      </c>
      <c r="I1004" s="68" t="s">
        <v>379</v>
      </c>
      <c r="M1004" s="60" t="n">
        <v>35</v>
      </c>
      <c r="N1004" s="68" t="s">
        <v>2800</v>
      </c>
      <c r="O1004" s="68" t="s">
        <v>2607</v>
      </c>
    </row>
    <row r="1005" customFormat="false" ht="28.5" hidden="false" customHeight="true" outlineLevel="0" collapsed="false">
      <c r="A1005" s="75" t="s">
        <v>233</v>
      </c>
      <c r="B1005" s="74" t="s">
        <v>240</v>
      </c>
      <c r="C1005" s="68" t="s">
        <v>2801</v>
      </c>
      <c r="D1005" s="69" t="s">
        <v>233</v>
      </c>
      <c r="E1005" s="69" t="n">
        <v>2004</v>
      </c>
      <c r="F1005" s="68" t="s">
        <v>178</v>
      </c>
      <c r="G1005" s="68" t="s">
        <v>2783</v>
      </c>
      <c r="H1005" s="68" t="s">
        <v>2607</v>
      </c>
      <c r="I1005" s="68" t="s">
        <v>379</v>
      </c>
      <c r="M1005" s="60" t="n">
        <v>35</v>
      </c>
      <c r="N1005" s="68" t="s">
        <v>2802</v>
      </c>
      <c r="O1005" s="68" t="s">
        <v>2758</v>
      </c>
    </row>
    <row r="1006" customFormat="false" ht="28.5" hidden="false" customHeight="true" outlineLevel="0" collapsed="false">
      <c r="A1006" s="75" t="s">
        <v>233</v>
      </c>
      <c r="B1006" s="74" t="s">
        <v>249</v>
      </c>
      <c r="C1006" s="68" t="s">
        <v>2803</v>
      </c>
      <c r="D1006" s="69" t="s">
        <v>233</v>
      </c>
      <c r="E1006" s="69" t="n">
        <v>2005</v>
      </c>
      <c r="F1006" s="68" t="s">
        <v>374</v>
      </c>
      <c r="G1006" s="68" t="s">
        <v>2783</v>
      </c>
      <c r="H1006" s="68" t="s">
        <v>2607</v>
      </c>
      <c r="I1006" s="68" t="s">
        <v>379</v>
      </c>
      <c r="M1006" s="60" t="n">
        <v>35</v>
      </c>
      <c r="N1006" s="68" t="s">
        <v>2804</v>
      </c>
      <c r="O1006" s="68" t="s">
        <v>2758</v>
      </c>
    </row>
    <row r="1007" customFormat="false" ht="28.5" hidden="false" customHeight="true" outlineLevel="0" collapsed="false">
      <c r="A1007" s="75" t="s">
        <v>233</v>
      </c>
      <c r="B1007" s="74" t="s">
        <v>245</v>
      </c>
      <c r="C1007" s="68" t="s">
        <v>2805</v>
      </c>
      <c r="D1007" s="69" t="s">
        <v>233</v>
      </c>
      <c r="E1007" s="69" t="n">
        <v>2006</v>
      </c>
      <c r="F1007" s="68" t="s">
        <v>2749</v>
      </c>
      <c r="G1007" s="68" t="s">
        <v>394</v>
      </c>
      <c r="H1007" s="68" t="s">
        <v>2758</v>
      </c>
      <c r="I1007" s="68" t="s">
        <v>395</v>
      </c>
      <c r="M1007" s="60" t="n">
        <v>35</v>
      </c>
      <c r="N1007" s="68" t="s">
        <v>2806</v>
      </c>
      <c r="O1007" s="68" t="s">
        <v>2614</v>
      </c>
    </row>
    <row r="1008" customFormat="false" ht="28.5" hidden="false" customHeight="true" outlineLevel="0" collapsed="false">
      <c r="A1008" s="75" t="s">
        <v>233</v>
      </c>
      <c r="B1008" s="74" t="s">
        <v>253</v>
      </c>
      <c r="C1008" s="68" t="s">
        <v>2807</v>
      </c>
      <c r="D1008" s="69" t="s">
        <v>233</v>
      </c>
      <c r="E1008" s="69" t="n">
        <v>2007</v>
      </c>
      <c r="F1008" s="68" t="s">
        <v>2554</v>
      </c>
      <c r="G1008" s="68" t="s">
        <v>394</v>
      </c>
      <c r="H1008" s="68" t="s">
        <v>2758</v>
      </c>
      <c r="I1008" s="68" t="s">
        <v>395</v>
      </c>
      <c r="M1008" s="60" t="n">
        <v>35</v>
      </c>
      <c r="N1008" s="68" t="s">
        <v>2808</v>
      </c>
      <c r="O1008" s="68" t="s">
        <v>2614</v>
      </c>
    </row>
    <row r="1009" customFormat="false" ht="28.5" hidden="false" customHeight="true" outlineLevel="0" collapsed="false">
      <c r="A1009" s="75" t="s">
        <v>233</v>
      </c>
      <c r="B1009" s="74" t="s">
        <v>253</v>
      </c>
      <c r="C1009" s="68" t="s">
        <v>2809</v>
      </c>
      <c r="D1009" s="69" t="s">
        <v>233</v>
      </c>
      <c r="E1009" s="69" t="n">
        <v>2008</v>
      </c>
      <c r="F1009" s="68" t="s">
        <v>2605</v>
      </c>
      <c r="G1009" s="68" t="s">
        <v>394</v>
      </c>
      <c r="H1009" s="68" t="s">
        <v>2758</v>
      </c>
      <c r="I1009" s="68" t="s">
        <v>395</v>
      </c>
      <c r="M1009" s="60" t="n">
        <v>35</v>
      </c>
      <c r="N1009" s="68" t="s">
        <v>2810</v>
      </c>
      <c r="O1009" s="68" t="s">
        <v>2622</v>
      </c>
    </row>
    <row r="1010" customFormat="false" ht="28.5" hidden="false" customHeight="true" outlineLevel="0" collapsed="false">
      <c r="A1010" s="75" t="s">
        <v>233</v>
      </c>
      <c r="B1010" s="74" t="s">
        <v>249</v>
      </c>
      <c r="C1010" s="68" t="s">
        <v>2811</v>
      </c>
      <c r="D1010" s="69" t="s">
        <v>233</v>
      </c>
      <c r="E1010" s="69" t="n">
        <v>2009</v>
      </c>
      <c r="F1010" s="68" t="s">
        <v>2756</v>
      </c>
      <c r="G1010" s="68" t="s">
        <v>394</v>
      </c>
      <c r="H1010" s="68" t="s">
        <v>2758</v>
      </c>
      <c r="I1010" s="68" t="s">
        <v>395</v>
      </c>
      <c r="M1010" s="60" t="n">
        <v>35</v>
      </c>
      <c r="N1010" s="68" t="s">
        <v>2812</v>
      </c>
      <c r="O1010" s="68" t="s">
        <v>2622</v>
      </c>
    </row>
    <row r="1011" customFormat="false" ht="28.5" hidden="false" customHeight="true" outlineLevel="0" collapsed="false">
      <c r="A1011" s="75" t="s">
        <v>233</v>
      </c>
      <c r="B1011" s="74" t="s">
        <v>243</v>
      </c>
      <c r="C1011" s="68" t="s">
        <v>2813</v>
      </c>
      <c r="D1011" s="69" t="s">
        <v>233</v>
      </c>
      <c r="E1011" s="69" t="n">
        <v>2010</v>
      </c>
      <c r="F1011" s="68" t="s">
        <v>2540</v>
      </c>
      <c r="G1011" s="68" t="s">
        <v>2614</v>
      </c>
      <c r="H1011" s="68" t="s">
        <v>2614</v>
      </c>
      <c r="I1011" s="68" t="s">
        <v>415</v>
      </c>
      <c r="M1011" s="60" t="n">
        <v>35</v>
      </c>
      <c r="N1011" s="68" t="s">
        <v>2814</v>
      </c>
      <c r="O1011" s="68" t="s">
        <v>2318</v>
      </c>
    </row>
    <row r="1012" customFormat="false" ht="28.5" hidden="false" customHeight="true" outlineLevel="0" collapsed="false">
      <c r="A1012" s="75" t="s">
        <v>233</v>
      </c>
      <c r="B1012" s="74" t="s">
        <v>234</v>
      </c>
      <c r="C1012" s="68" t="s">
        <v>2815</v>
      </c>
      <c r="D1012" s="69" t="s">
        <v>233</v>
      </c>
      <c r="E1012" s="69" t="n">
        <v>2011</v>
      </c>
      <c r="F1012" s="68" t="s">
        <v>2643</v>
      </c>
      <c r="G1012" s="68" t="s">
        <v>2614</v>
      </c>
      <c r="H1012" s="68" t="s">
        <v>2614</v>
      </c>
      <c r="I1012" s="68" t="s">
        <v>415</v>
      </c>
      <c r="M1012" s="60" t="n">
        <v>35</v>
      </c>
      <c r="N1012" s="68" t="s">
        <v>2816</v>
      </c>
      <c r="O1012" s="68" t="s">
        <v>2318</v>
      </c>
    </row>
    <row r="1013" customFormat="false" ht="28.5" hidden="false" customHeight="true" outlineLevel="0" collapsed="false">
      <c r="A1013" s="75" t="s">
        <v>233</v>
      </c>
      <c r="B1013" s="74" t="s">
        <v>234</v>
      </c>
      <c r="C1013" s="68" t="s">
        <v>2817</v>
      </c>
      <c r="D1013" s="69" t="s">
        <v>233</v>
      </c>
      <c r="E1013" s="69" t="n">
        <v>2012</v>
      </c>
      <c r="F1013" s="68" t="s">
        <v>2643</v>
      </c>
      <c r="G1013" s="68" t="s">
        <v>2614</v>
      </c>
      <c r="H1013" s="68" t="s">
        <v>2614</v>
      </c>
      <c r="I1013" s="68" t="s">
        <v>415</v>
      </c>
      <c r="M1013" s="60" t="n">
        <v>36</v>
      </c>
      <c r="N1013" s="68" t="s">
        <v>2818</v>
      </c>
      <c r="O1013" s="68" t="s">
        <v>2242</v>
      </c>
    </row>
    <row r="1014" customFormat="false" ht="30" hidden="false" customHeight="true" outlineLevel="0" collapsed="false">
      <c r="A1014" s="75" t="s">
        <v>233</v>
      </c>
      <c r="B1014" s="74" t="s">
        <v>234</v>
      </c>
      <c r="C1014" s="68" t="s">
        <v>2819</v>
      </c>
      <c r="D1014" s="69" t="s">
        <v>233</v>
      </c>
      <c r="E1014" s="69" t="n">
        <v>2013</v>
      </c>
      <c r="F1014" s="68" t="s">
        <v>2648</v>
      </c>
      <c r="G1014" s="68" t="s">
        <v>2614</v>
      </c>
      <c r="H1014" s="68" t="s">
        <v>2614</v>
      </c>
      <c r="I1014" s="68" t="s">
        <v>415</v>
      </c>
      <c r="M1014" s="60" t="n">
        <v>36</v>
      </c>
      <c r="N1014" s="68" t="s">
        <v>2820</v>
      </c>
      <c r="O1014" s="68" t="s">
        <v>2821</v>
      </c>
    </row>
    <row r="1015" customFormat="false" ht="30" hidden="false" customHeight="true" outlineLevel="0" collapsed="false">
      <c r="A1015" s="75" t="s">
        <v>233</v>
      </c>
      <c r="B1015" s="74" t="s">
        <v>245</v>
      </c>
      <c r="C1015" s="68" t="s">
        <v>2822</v>
      </c>
      <c r="D1015" s="69" t="s">
        <v>233</v>
      </c>
      <c r="E1015" s="69" t="n">
        <v>2014</v>
      </c>
      <c r="F1015" s="68" t="s">
        <v>2731</v>
      </c>
      <c r="G1015" s="68" t="s">
        <v>2614</v>
      </c>
      <c r="H1015" s="68" t="s">
        <v>2614</v>
      </c>
      <c r="I1015" s="68" t="s">
        <v>415</v>
      </c>
      <c r="M1015" s="60" t="n">
        <v>36</v>
      </c>
      <c r="N1015" s="68" t="s">
        <v>2823</v>
      </c>
      <c r="O1015" s="68" t="s">
        <v>2821</v>
      </c>
    </row>
    <row r="1016" customFormat="false" ht="30" hidden="false" customHeight="true" outlineLevel="0" collapsed="false">
      <c r="A1016" s="75" t="s">
        <v>233</v>
      </c>
      <c r="B1016" s="74" t="s">
        <v>245</v>
      </c>
      <c r="C1016" s="68" t="s">
        <v>2824</v>
      </c>
      <c r="D1016" s="69" t="s">
        <v>233</v>
      </c>
      <c r="E1016" s="69" t="n">
        <v>2015</v>
      </c>
      <c r="F1016" s="68" t="s">
        <v>2746</v>
      </c>
      <c r="G1016" s="68" t="s">
        <v>2614</v>
      </c>
      <c r="H1016" s="68" t="s">
        <v>2614</v>
      </c>
      <c r="I1016" s="68" t="s">
        <v>415</v>
      </c>
      <c r="M1016" s="60" t="n">
        <v>36</v>
      </c>
      <c r="N1016" s="68" t="s">
        <v>2825</v>
      </c>
      <c r="O1016" s="68" t="s">
        <v>2821</v>
      </c>
    </row>
    <row r="1017" customFormat="false" ht="30" hidden="false" customHeight="true" outlineLevel="0" collapsed="false">
      <c r="A1017" s="75" t="s">
        <v>233</v>
      </c>
      <c r="B1017" s="74" t="s">
        <v>245</v>
      </c>
      <c r="C1017" s="68" t="s">
        <v>2826</v>
      </c>
      <c r="D1017" s="69" t="s">
        <v>233</v>
      </c>
      <c r="E1017" s="69" t="n">
        <v>2016</v>
      </c>
      <c r="F1017" s="68" t="s">
        <v>2749</v>
      </c>
      <c r="G1017" s="68" t="s">
        <v>2614</v>
      </c>
      <c r="H1017" s="68" t="s">
        <v>2614</v>
      </c>
      <c r="I1017" s="68" t="s">
        <v>415</v>
      </c>
      <c r="M1017" s="60" t="n">
        <v>36</v>
      </c>
      <c r="N1017" s="68" t="s">
        <v>2827</v>
      </c>
      <c r="O1017" s="68" t="s">
        <v>2250</v>
      </c>
    </row>
    <row r="1018" customFormat="false" ht="30" hidden="false" customHeight="true" outlineLevel="0" collapsed="false">
      <c r="A1018" s="75" t="s">
        <v>233</v>
      </c>
      <c r="B1018" s="74" t="s">
        <v>245</v>
      </c>
      <c r="C1018" s="68" t="s">
        <v>2828</v>
      </c>
      <c r="D1018" s="69" t="s">
        <v>233</v>
      </c>
      <c r="E1018" s="69" t="n">
        <v>2017</v>
      </c>
      <c r="F1018" s="68" t="s">
        <v>1107</v>
      </c>
      <c r="G1018" s="68" t="s">
        <v>2614</v>
      </c>
      <c r="H1018" s="68" t="s">
        <v>2614</v>
      </c>
      <c r="I1018" s="68" t="s">
        <v>415</v>
      </c>
      <c r="M1018" s="60" t="n">
        <v>36</v>
      </c>
      <c r="N1018" s="68" t="s">
        <v>2829</v>
      </c>
      <c r="O1018" s="68" t="s">
        <v>2250</v>
      </c>
    </row>
    <row r="1019" customFormat="false" ht="30" hidden="false" customHeight="true" outlineLevel="0" collapsed="false">
      <c r="A1019" s="75" t="s">
        <v>233</v>
      </c>
      <c r="B1019" s="74" t="s">
        <v>245</v>
      </c>
      <c r="C1019" s="68" t="s">
        <v>2830</v>
      </c>
      <c r="D1019" s="69" t="s">
        <v>233</v>
      </c>
      <c r="E1019" s="69" t="n">
        <v>2018</v>
      </c>
      <c r="F1019" s="68" t="s">
        <v>1107</v>
      </c>
      <c r="G1019" s="68" t="s">
        <v>2614</v>
      </c>
      <c r="H1019" s="68" t="s">
        <v>2614</v>
      </c>
      <c r="I1019" s="68" t="s">
        <v>415</v>
      </c>
      <c r="M1019" s="60" t="n">
        <v>36</v>
      </c>
      <c r="N1019" s="68" t="s">
        <v>2831</v>
      </c>
      <c r="O1019" s="68" t="s">
        <v>2250</v>
      </c>
    </row>
    <row r="1020" customFormat="false" ht="30" hidden="false" customHeight="true" outlineLevel="0" collapsed="false">
      <c r="A1020" s="75" t="s">
        <v>233</v>
      </c>
      <c r="B1020" s="74" t="s">
        <v>253</v>
      </c>
      <c r="C1020" s="68" t="s">
        <v>2832</v>
      </c>
      <c r="D1020" s="69" t="s">
        <v>233</v>
      </c>
      <c r="E1020" s="69" t="n">
        <v>2019</v>
      </c>
      <c r="F1020" s="68" t="s">
        <v>2599</v>
      </c>
      <c r="G1020" s="68" t="s">
        <v>2614</v>
      </c>
      <c r="H1020" s="68" t="s">
        <v>2614</v>
      </c>
      <c r="I1020" s="68" t="s">
        <v>415</v>
      </c>
      <c r="M1020" s="60" t="n">
        <v>36</v>
      </c>
      <c r="N1020" s="68" t="s">
        <v>2833</v>
      </c>
      <c r="O1020" s="68" t="s">
        <v>2257</v>
      </c>
    </row>
    <row r="1021" customFormat="false" ht="30" hidden="false" customHeight="true" outlineLevel="0" collapsed="false">
      <c r="A1021" s="75" t="s">
        <v>233</v>
      </c>
      <c r="B1021" s="74" t="s">
        <v>253</v>
      </c>
      <c r="C1021" s="68" t="s">
        <v>2834</v>
      </c>
      <c r="D1021" s="69" t="s">
        <v>233</v>
      </c>
      <c r="E1021" s="69" t="n">
        <v>2020</v>
      </c>
      <c r="F1021" s="68" t="s">
        <v>2599</v>
      </c>
      <c r="G1021" s="68" t="s">
        <v>2614</v>
      </c>
      <c r="H1021" s="68" t="s">
        <v>2614</v>
      </c>
      <c r="I1021" s="68" t="s">
        <v>415</v>
      </c>
      <c r="M1021" s="60" t="n">
        <v>36</v>
      </c>
      <c r="N1021" s="68" t="s">
        <v>2835</v>
      </c>
      <c r="O1021" s="68" t="s">
        <v>2257</v>
      </c>
    </row>
    <row r="1022" customFormat="false" ht="30" hidden="false" customHeight="true" outlineLevel="0" collapsed="false">
      <c r="A1022" s="75" t="s">
        <v>233</v>
      </c>
      <c r="B1022" s="74" t="s">
        <v>249</v>
      </c>
      <c r="C1022" s="68" t="s">
        <v>2836</v>
      </c>
      <c r="D1022" s="69" t="s">
        <v>233</v>
      </c>
      <c r="E1022" s="69" t="n">
        <v>2021</v>
      </c>
      <c r="F1022" s="68" t="s">
        <v>2685</v>
      </c>
      <c r="G1022" s="68" t="s">
        <v>2614</v>
      </c>
      <c r="H1022" s="68" t="s">
        <v>2614</v>
      </c>
      <c r="I1022" s="68" t="s">
        <v>415</v>
      </c>
      <c r="M1022" s="60" t="n">
        <v>36</v>
      </c>
      <c r="N1022" s="68" t="s">
        <v>2837</v>
      </c>
      <c r="O1022" s="68" t="s">
        <v>2257</v>
      </c>
    </row>
    <row r="1023" customFormat="false" ht="30" hidden="false" customHeight="true" outlineLevel="0" collapsed="false">
      <c r="A1023" s="75" t="s">
        <v>263</v>
      </c>
      <c r="B1023" s="74" t="s">
        <v>266</v>
      </c>
      <c r="C1023" s="68" t="s">
        <v>2838</v>
      </c>
      <c r="D1023" s="69" t="s">
        <v>263</v>
      </c>
      <c r="E1023" s="69" t="n">
        <v>2022</v>
      </c>
      <c r="F1023" s="68" t="s">
        <v>2366</v>
      </c>
      <c r="G1023" s="68" t="s">
        <v>2839</v>
      </c>
      <c r="H1023" s="68" t="s">
        <v>2242</v>
      </c>
      <c r="I1023" s="68" t="s">
        <v>78</v>
      </c>
      <c r="M1023" s="60" t="n">
        <v>36</v>
      </c>
      <c r="N1023" s="68" t="s">
        <v>2840</v>
      </c>
      <c r="O1023" s="68" t="s">
        <v>2257</v>
      </c>
    </row>
    <row r="1024" customFormat="false" ht="30" hidden="false" customHeight="true" outlineLevel="0" collapsed="false">
      <c r="A1024" s="75" t="s">
        <v>263</v>
      </c>
      <c r="B1024" s="74" t="s">
        <v>266</v>
      </c>
      <c r="C1024" s="68" t="s">
        <v>2841</v>
      </c>
      <c r="D1024" s="69" t="s">
        <v>263</v>
      </c>
      <c r="E1024" s="69" t="n">
        <v>2023</v>
      </c>
      <c r="F1024" s="68" t="s">
        <v>2842</v>
      </c>
      <c r="G1024" s="68" t="s">
        <v>2839</v>
      </c>
      <c r="H1024" s="68" t="s">
        <v>2242</v>
      </c>
      <c r="I1024" s="68" t="s">
        <v>78</v>
      </c>
      <c r="M1024" s="60" t="n">
        <v>36</v>
      </c>
      <c r="N1024" s="68" t="s">
        <v>2843</v>
      </c>
      <c r="O1024" s="68" t="s">
        <v>2844</v>
      </c>
    </row>
    <row r="1025" customFormat="false" ht="30" hidden="false" customHeight="true" outlineLevel="0" collapsed="false">
      <c r="A1025" s="75" t="s">
        <v>263</v>
      </c>
      <c r="B1025" s="74" t="s">
        <v>266</v>
      </c>
      <c r="C1025" s="68" t="s">
        <v>2845</v>
      </c>
      <c r="D1025" s="69" t="s">
        <v>263</v>
      </c>
      <c r="E1025" s="69" t="n">
        <v>2024</v>
      </c>
      <c r="F1025" s="68" t="s">
        <v>2846</v>
      </c>
      <c r="G1025" s="68" t="s">
        <v>2839</v>
      </c>
      <c r="H1025" s="68" t="s">
        <v>2242</v>
      </c>
      <c r="I1025" s="68" t="s">
        <v>78</v>
      </c>
      <c r="M1025" s="60" t="n">
        <v>36</v>
      </c>
      <c r="N1025" s="68" t="s">
        <v>2847</v>
      </c>
      <c r="O1025" s="68" t="s">
        <v>2844</v>
      </c>
    </row>
    <row r="1026" customFormat="false" ht="30" hidden="false" customHeight="true" outlineLevel="0" collapsed="false">
      <c r="A1026" s="75" t="s">
        <v>263</v>
      </c>
      <c r="B1026" s="74" t="s">
        <v>271</v>
      </c>
      <c r="C1026" s="68" t="s">
        <v>2848</v>
      </c>
      <c r="D1026" s="69" t="s">
        <v>263</v>
      </c>
      <c r="E1026" s="69" t="n">
        <v>2025</v>
      </c>
      <c r="F1026" s="68" t="s">
        <v>2849</v>
      </c>
      <c r="G1026" s="68" t="s">
        <v>2839</v>
      </c>
      <c r="H1026" s="68" t="s">
        <v>2242</v>
      </c>
      <c r="I1026" s="68" t="s">
        <v>78</v>
      </c>
      <c r="M1026" s="60" t="n">
        <v>36</v>
      </c>
      <c r="N1026" s="68" t="s">
        <v>2850</v>
      </c>
      <c r="O1026" s="68" t="s">
        <v>2263</v>
      </c>
    </row>
    <row r="1027" customFormat="false" ht="30" hidden="false" customHeight="true" outlineLevel="0" collapsed="false">
      <c r="A1027" s="75" t="s">
        <v>263</v>
      </c>
      <c r="B1027" s="74" t="s">
        <v>269</v>
      </c>
      <c r="C1027" s="68" t="s">
        <v>2851</v>
      </c>
      <c r="D1027" s="69" t="s">
        <v>263</v>
      </c>
      <c r="E1027" s="69" t="n">
        <v>2026</v>
      </c>
      <c r="F1027" s="68" t="s">
        <v>2852</v>
      </c>
      <c r="G1027" s="68" t="s">
        <v>2839</v>
      </c>
      <c r="H1027" s="68" t="s">
        <v>2242</v>
      </c>
      <c r="I1027" s="68" t="s">
        <v>78</v>
      </c>
      <c r="M1027" s="60" t="n">
        <v>36</v>
      </c>
      <c r="N1027" s="68" t="s">
        <v>2853</v>
      </c>
      <c r="O1027" s="68" t="s">
        <v>2274</v>
      </c>
    </row>
    <row r="1028" customFormat="false" ht="30" hidden="false" customHeight="true" outlineLevel="0" collapsed="false">
      <c r="A1028" s="75" t="s">
        <v>263</v>
      </c>
      <c r="B1028" s="74" t="s">
        <v>264</v>
      </c>
      <c r="C1028" s="68" t="s">
        <v>2854</v>
      </c>
      <c r="D1028" s="69" t="s">
        <v>263</v>
      </c>
      <c r="E1028" s="69" t="n">
        <v>2027</v>
      </c>
      <c r="F1028" s="68" t="s">
        <v>2855</v>
      </c>
      <c r="G1028" s="68" t="s">
        <v>2839</v>
      </c>
      <c r="H1028" s="68" t="s">
        <v>2242</v>
      </c>
      <c r="I1028" s="68" t="s">
        <v>78</v>
      </c>
      <c r="M1028" s="60" t="n">
        <v>36</v>
      </c>
      <c r="N1028" s="68" t="s">
        <v>2856</v>
      </c>
      <c r="O1028" s="68" t="s">
        <v>2280</v>
      </c>
    </row>
    <row r="1029" customFormat="false" ht="30" hidden="false" customHeight="true" outlineLevel="0" collapsed="false">
      <c r="A1029" s="75" t="s">
        <v>263</v>
      </c>
      <c r="B1029" s="74" t="s">
        <v>264</v>
      </c>
      <c r="C1029" s="68" t="s">
        <v>2857</v>
      </c>
      <c r="D1029" s="69" t="s">
        <v>263</v>
      </c>
      <c r="E1029" s="69" t="n">
        <v>2028</v>
      </c>
      <c r="F1029" s="68" t="s">
        <v>2858</v>
      </c>
      <c r="G1029" s="68" t="s">
        <v>2839</v>
      </c>
      <c r="H1029" s="68" t="s">
        <v>2242</v>
      </c>
      <c r="I1029" s="68" t="s">
        <v>78</v>
      </c>
      <c r="M1029" s="60" t="n">
        <v>36</v>
      </c>
      <c r="N1029" s="68" t="s">
        <v>2859</v>
      </c>
      <c r="O1029" s="68" t="s">
        <v>2280</v>
      </c>
    </row>
    <row r="1030" customFormat="false" ht="30" hidden="false" customHeight="true" outlineLevel="0" collapsed="false">
      <c r="A1030" s="75" t="s">
        <v>263</v>
      </c>
      <c r="B1030" s="74" t="s">
        <v>273</v>
      </c>
      <c r="C1030" s="68" t="s">
        <v>2860</v>
      </c>
      <c r="D1030" s="69" t="s">
        <v>263</v>
      </c>
      <c r="E1030" s="69" t="n">
        <v>2029</v>
      </c>
      <c r="F1030" s="68" t="s">
        <v>2861</v>
      </c>
      <c r="G1030" s="68" t="s">
        <v>2839</v>
      </c>
      <c r="H1030" s="68" t="s">
        <v>2242</v>
      </c>
      <c r="I1030" s="68" t="s">
        <v>78</v>
      </c>
      <c r="M1030" s="60" t="n">
        <v>36</v>
      </c>
      <c r="N1030" s="68" t="s">
        <v>2862</v>
      </c>
      <c r="O1030" s="68" t="s">
        <v>2280</v>
      </c>
    </row>
    <row r="1031" customFormat="false" ht="30" hidden="false" customHeight="true" outlineLevel="0" collapsed="false">
      <c r="A1031" s="75" t="s">
        <v>263</v>
      </c>
      <c r="B1031" s="74" t="s">
        <v>273</v>
      </c>
      <c r="C1031" s="68" t="s">
        <v>2863</v>
      </c>
      <c r="D1031" s="69" t="s">
        <v>263</v>
      </c>
      <c r="E1031" s="69" t="n">
        <v>2030</v>
      </c>
      <c r="F1031" s="68" t="s">
        <v>2864</v>
      </c>
      <c r="G1031" s="68" t="s">
        <v>2839</v>
      </c>
      <c r="H1031" s="68" t="s">
        <v>2242</v>
      </c>
      <c r="I1031" s="68" t="s">
        <v>78</v>
      </c>
      <c r="M1031" s="60" t="n">
        <v>36</v>
      </c>
      <c r="N1031" s="68" t="s">
        <v>2865</v>
      </c>
      <c r="O1031" s="68" t="s">
        <v>2290</v>
      </c>
    </row>
    <row r="1032" customFormat="false" ht="30" hidden="false" customHeight="true" outlineLevel="0" collapsed="false">
      <c r="A1032" s="75" t="s">
        <v>263</v>
      </c>
      <c r="B1032" s="74" t="s">
        <v>271</v>
      </c>
      <c r="C1032" s="68" t="s">
        <v>2866</v>
      </c>
      <c r="D1032" s="69" t="s">
        <v>263</v>
      </c>
      <c r="E1032" s="69" t="n">
        <v>2031</v>
      </c>
      <c r="F1032" s="68" t="s">
        <v>2867</v>
      </c>
      <c r="G1032" s="68" t="s">
        <v>2868</v>
      </c>
      <c r="H1032" s="68" t="s">
        <v>2821</v>
      </c>
      <c r="I1032" s="68" t="s">
        <v>78</v>
      </c>
      <c r="M1032" s="60" t="n">
        <v>36</v>
      </c>
      <c r="N1032" s="68" t="s">
        <v>2869</v>
      </c>
      <c r="O1032" s="68" t="s">
        <v>2290</v>
      </c>
    </row>
    <row r="1033" customFormat="false" ht="30" hidden="false" customHeight="true" outlineLevel="0" collapsed="false">
      <c r="A1033" s="75" t="s">
        <v>263</v>
      </c>
      <c r="B1033" s="74" t="s">
        <v>271</v>
      </c>
      <c r="C1033" s="68" t="s">
        <v>2870</v>
      </c>
      <c r="D1033" s="69" t="s">
        <v>263</v>
      </c>
      <c r="E1033" s="69" t="n">
        <v>2032</v>
      </c>
      <c r="F1033" s="68" t="s">
        <v>2871</v>
      </c>
      <c r="G1033" s="68" t="s">
        <v>2868</v>
      </c>
      <c r="H1033" s="68" t="s">
        <v>2821</v>
      </c>
      <c r="I1033" s="68" t="s">
        <v>78</v>
      </c>
      <c r="M1033" s="60" t="n">
        <v>36</v>
      </c>
      <c r="N1033" s="68" t="s">
        <v>2872</v>
      </c>
      <c r="O1033" s="68" t="s">
        <v>2294</v>
      </c>
    </row>
    <row r="1034" customFormat="false" ht="30" hidden="false" customHeight="true" outlineLevel="0" collapsed="false">
      <c r="A1034" s="75" t="s">
        <v>263</v>
      </c>
      <c r="B1034" s="74" t="s">
        <v>271</v>
      </c>
      <c r="C1034" s="68" t="s">
        <v>2873</v>
      </c>
      <c r="D1034" s="69" t="s">
        <v>263</v>
      </c>
      <c r="E1034" s="69" t="n">
        <v>2033</v>
      </c>
      <c r="F1034" s="68" t="s">
        <v>2874</v>
      </c>
      <c r="G1034" s="68" t="s">
        <v>2868</v>
      </c>
      <c r="H1034" s="68" t="s">
        <v>2821</v>
      </c>
      <c r="I1034" s="68" t="s">
        <v>78</v>
      </c>
      <c r="M1034" s="60" t="n">
        <v>36</v>
      </c>
      <c r="N1034" s="68" t="s">
        <v>2875</v>
      </c>
      <c r="O1034" s="68" t="s">
        <v>2294</v>
      </c>
    </row>
    <row r="1035" customFormat="false" ht="30" hidden="false" customHeight="true" outlineLevel="0" collapsed="false">
      <c r="A1035" s="75" t="s">
        <v>263</v>
      </c>
      <c r="B1035" s="74" t="s">
        <v>269</v>
      </c>
      <c r="C1035" s="68" t="s">
        <v>2876</v>
      </c>
      <c r="D1035" s="69" t="s">
        <v>263</v>
      </c>
      <c r="E1035" s="69" t="n">
        <v>2034</v>
      </c>
      <c r="F1035" s="68" t="s">
        <v>2877</v>
      </c>
      <c r="G1035" s="68" t="s">
        <v>2868</v>
      </c>
      <c r="H1035" s="68" t="s">
        <v>2821</v>
      </c>
      <c r="I1035" s="68" t="s">
        <v>78</v>
      </c>
      <c r="M1035" s="60" t="n">
        <v>36</v>
      </c>
      <c r="N1035" s="68" t="s">
        <v>2878</v>
      </c>
      <c r="O1035" s="68" t="s">
        <v>2294</v>
      </c>
    </row>
    <row r="1036" customFormat="false" ht="30" hidden="false" customHeight="true" outlineLevel="0" collapsed="false">
      <c r="A1036" s="75" t="s">
        <v>263</v>
      </c>
      <c r="B1036" s="74" t="s">
        <v>269</v>
      </c>
      <c r="C1036" s="68" t="s">
        <v>2879</v>
      </c>
      <c r="D1036" s="69" t="s">
        <v>263</v>
      </c>
      <c r="E1036" s="69" t="n">
        <v>2035</v>
      </c>
      <c r="F1036" s="68" t="s">
        <v>2877</v>
      </c>
      <c r="G1036" s="68" t="s">
        <v>2868</v>
      </c>
      <c r="H1036" s="68" t="s">
        <v>2821</v>
      </c>
      <c r="I1036" s="68" t="s">
        <v>78</v>
      </c>
      <c r="M1036" s="60" t="n">
        <v>36</v>
      </c>
      <c r="N1036" s="68" t="s">
        <v>2880</v>
      </c>
      <c r="O1036" s="68" t="s">
        <v>2300</v>
      </c>
    </row>
    <row r="1037" customFormat="false" ht="30" hidden="false" customHeight="true" outlineLevel="0" collapsed="false">
      <c r="A1037" s="75" t="s">
        <v>263</v>
      </c>
      <c r="B1037" s="74" t="s">
        <v>264</v>
      </c>
      <c r="C1037" s="68" t="s">
        <v>2881</v>
      </c>
      <c r="D1037" s="69" t="s">
        <v>263</v>
      </c>
      <c r="E1037" s="69" t="n">
        <v>2036</v>
      </c>
      <c r="F1037" s="68" t="s">
        <v>2882</v>
      </c>
      <c r="G1037" s="68" t="s">
        <v>2868</v>
      </c>
      <c r="H1037" s="68" t="s">
        <v>2821</v>
      </c>
      <c r="I1037" s="68" t="s">
        <v>78</v>
      </c>
      <c r="M1037" s="60" t="n">
        <v>37</v>
      </c>
      <c r="N1037" s="68" t="s">
        <v>2883</v>
      </c>
      <c r="O1037" s="68" t="s">
        <v>2242</v>
      </c>
    </row>
    <row r="1038" customFormat="false" ht="30" hidden="false" customHeight="true" outlineLevel="0" collapsed="false">
      <c r="A1038" s="75" t="s">
        <v>263</v>
      </c>
      <c r="B1038" s="74" t="s">
        <v>264</v>
      </c>
      <c r="C1038" s="68" t="s">
        <v>2884</v>
      </c>
      <c r="D1038" s="69" t="s">
        <v>263</v>
      </c>
      <c r="E1038" s="69" t="n">
        <v>2037</v>
      </c>
      <c r="F1038" s="68" t="s">
        <v>2885</v>
      </c>
      <c r="G1038" s="68" t="s">
        <v>2868</v>
      </c>
      <c r="H1038" s="68" t="s">
        <v>2821</v>
      </c>
      <c r="I1038" s="68" t="s">
        <v>78</v>
      </c>
      <c r="M1038" s="60" t="n">
        <v>37</v>
      </c>
      <c r="N1038" s="68" t="s">
        <v>2886</v>
      </c>
      <c r="O1038" s="68" t="s">
        <v>2821</v>
      </c>
    </row>
    <row r="1039" customFormat="false" ht="30" hidden="false" customHeight="true" outlineLevel="0" collapsed="false">
      <c r="A1039" s="75" t="s">
        <v>263</v>
      </c>
      <c r="B1039" s="74" t="s">
        <v>273</v>
      </c>
      <c r="C1039" s="68" t="s">
        <v>2887</v>
      </c>
      <c r="D1039" s="69" t="s">
        <v>263</v>
      </c>
      <c r="E1039" s="69" t="n">
        <v>2038</v>
      </c>
      <c r="F1039" s="68" t="s">
        <v>2888</v>
      </c>
      <c r="G1039" s="68" t="s">
        <v>2868</v>
      </c>
      <c r="H1039" s="68" t="s">
        <v>2821</v>
      </c>
      <c r="I1039" s="68" t="s">
        <v>78</v>
      </c>
      <c r="M1039" s="60" t="n">
        <v>37</v>
      </c>
      <c r="N1039" s="68" t="s">
        <v>2889</v>
      </c>
      <c r="O1039" s="68" t="s">
        <v>2821</v>
      </c>
    </row>
    <row r="1040" customFormat="false" ht="30" hidden="false" customHeight="true" outlineLevel="0" collapsed="false">
      <c r="A1040" s="75" t="s">
        <v>263</v>
      </c>
      <c r="B1040" s="74" t="s">
        <v>273</v>
      </c>
      <c r="C1040" s="68" t="s">
        <v>2890</v>
      </c>
      <c r="D1040" s="69" t="s">
        <v>263</v>
      </c>
      <c r="E1040" s="69" t="n">
        <v>2039</v>
      </c>
      <c r="F1040" s="68" t="s">
        <v>2888</v>
      </c>
      <c r="G1040" s="68" t="s">
        <v>2868</v>
      </c>
      <c r="H1040" s="68" t="s">
        <v>2821</v>
      </c>
      <c r="I1040" s="68" t="s">
        <v>78</v>
      </c>
      <c r="M1040" s="60" t="n">
        <v>37</v>
      </c>
      <c r="N1040" s="68" t="s">
        <v>2891</v>
      </c>
      <c r="O1040" s="68" t="s">
        <v>2257</v>
      </c>
    </row>
    <row r="1041" customFormat="false" ht="30" hidden="false" customHeight="true" outlineLevel="0" collapsed="false">
      <c r="A1041" s="75" t="s">
        <v>263</v>
      </c>
      <c r="B1041" s="74" t="s">
        <v>266</v>
      </c>
      <c r="C1041" s="68" t="s">
        <v>2892</v>
      </c>
      <c r="D1041" s="69" t="s">
        <v>263</v>
      </c>
      <c r="E1041" s="69" t="n">
        <v>2040</v>
      </c>
      <c r="F1041" s="68" t="s">
        <v>2893</v>
      </c>
      <c r="G1041" s="68" t="s">
        <v>2894</v>
      </c>
      <c r="H1041" s="68" t="s">
        <v>2250</v>
      </c>
      <c r="I1041" s="68" t="s">
        <v>78</v>
      </c>
      <c r="M1041" s="60" t="n">
        <v>37</v>
      </c>
      <c r="N1041" s="68" t="s">
        <v>2895</v>
      </c>
      <c r="O1041" s="68" t="s">
        <v>2257</v>
      </c>
    </row>
    <row r="1042" customFormat="false" ht="30" hidden="false" customHeight="true" outlineLevel="0" collapsed="false">
      <c r="A1042" s="75" t="s">
        <v>263</v>
      </c>
      <c r="B1042" s="74" t="s">
        <v>266</v>
      </c>
      <c r="C1042" s="68" t="s">
        <v>2896</v>
      </c>
      <c r="D1042" s="69" t="s">
        <v>263</v>
      </c>
      <c r="E1042" s="69" t="n">
        <v>2041</v>
      </c>
      <c r="F1042" s="68" t="s">
        <v>2897</v>
      </c>
      <c r="G1042" s="68" t="s">
        <v>2894</v>
      </c>
      <c r="H1042" s="68" t="s">
        <v>2250</v>
      </c>
      <c r="I1042" s="68" t="s">
        <v>78</v>
      </c>
      <c r="M1042" s="60" t="n">
        <v>37</v>
      </c>
      <c r="N1042" s="68" t="s">
        <v>2898</v>
      </c>
      <c r="O1042" s="68" t="s">
        <v>2844</v>
      </c>
    </row>
    <row r="1043" customFormat="false" ht="30" hidden="false" customHeight="true" outlineLevel="0" collapsed="false">
      <c r="A1043" s="75" t="s">
        <v>263</v>
      </c>
      <c r="B1043" s="74" t="s">
        <v>271</v>
      </c>
      <c r="C1043" s="68" t="s">
        <v>2899</v>
      </c>
      <c r="D1043" s="69" t="s">
        <v>263</v>
      </c>
      <c r="E1043" s="69" t="n">
        <v>2042</v>
      </c>
      <c r="F1043" s="68" t="s">
        <v>2867</v>
      </c>
      <c r="G1043" s="68" t="s">
        <v>2894</v>
      </c>
      <c r="H1043" s="68" t="s">
        <v>2250</v>
      </c>
      <c r="I1043" s="68" t="s">
        <v>78</v>
      </c>
      <c r="M1043" s="60" t="n">
        <v>37</v>
      </c>
      <c r="N1043" s="68" t="s">
        <v>2900</v>
      </c>
      <c r="O1043" s="68" t="s">
        <v>2844</v>
      </c>
    </row>
    <row r="1044" customFormat="false" ht="30" hidden="false" customHeight="true" outlineLevel="0" collapsed="false">
      <c r="A1044" s="75" t="s">
        <v>263</v>
      </c>
      <c r="B1044" s="74" t="s">
        <v>271</v>
      </c>
      <c r="C1044" s="68" t="s">
        <v>2901</v>
      </c>
      <c r="D1044" s="69" t="s">
        <v>263</v>
      </c>
      <c r="E1044" s="69" t="n">
        <v>2043</v>
      </c>
      <c r="F1044" s="68" t="s">
        <v>2902</v>
      </c>
      <c r="G1044" s="68" t="s">
        <v>2894</v>
      </c>
      <c r="H1044" s="68" t="s">
        <v>2250</v>
      </c>
      <c r="I1044" s="68" t="s">
        <v>78</v>
      </c>
      <c r="M1044" s="60" t="n">
        <v>37</v>
      </c>
      <c r="N1044" s="68" t="s">
        <v>2903</v>
      </c>
      <c r="O1044" s="68" t="s">
        <v>2844</v>
      </c>
    </row>
    <row r="1045" customFormat="false" ht="30" hidden="false" customHeight="true" outlineLevel="0" collapsed="false">
      <c r="A1045" s="75" t="s">
        <v>263</v>
      </c>
      <c r="B1045" s="74" t="s">
        <v>271</v>
      </c>
      <c r="C1045" s="68" t="s">
        <v>2904</v>
      </c>
      <c r="D1045" s="69" t="s">
        <v>263</v>
      </c>
      <c r="E1045" s="69" t="n">
        <v>2044</v>
      </c>
      <c r="F1045" s="68" t="s">
        <v>2874</v>
      </c>
      <c r="G1045" s="68" t="s">
        <v>2894</v>
      </c>
      <c r="H1045" s="68" t="s">
        <v>2250</v>
      </c>
      <c r="I1045" s="68" t="s">
        <v>78</v>
      </c>
      <c r="M1045" s="60" t="n">
        <v>37</v>
      </c>
      <c r="N1045" s="68" t="s">
        <v>2905</v>
      </c>
      <c r="O1045" s="68" t="s">
        <v>2844</v>
      </c>
    </row>
    <row r="1046" customFormat="false" ht="30" hidden="false" customHeight="true" outlineLevel="0" collapsed="false">
      <c r="A1046" s="75" t="s">
        <v>263</v>
      </c>
      <c r="B1046" s="74" t="s">
        <v>264</v>
      </c>
      <c r="C1046" s="68" t="s">
        <v>2906</v>
      </c>
      <c r="D1046" s="69" t="s">
        <v>263</v>
      </c>
      <c r="E1046" s="69" t="n">
        <v>2045</v>
      </c>
      <c r="F1046" s="68" t="s">
        <v>2855</v>
      </c>
      <c r="G1046" s="68" t="s">
        <v>2894</v>
      </c>
      <c r="H1046" s="68" t="s">
        <v>2250</v>
      </c>
      <c r="I1046" s="68" t="s">
        <v>78</v>
      </c>
      <c r="M1046" s="60" t="n">
        <v>37</v>
      </c>
      <c r="N1046" s="68" t="s">
        <v>2907</v>
      </c>
      <c r="O1046" s="68" t="s">
        <v>2844</v>
      </c>
    </row>
    <row r="1047" customFormat="false" ht="30" hidden="false" customHeight="true" outlineLevel="0" collapsed="false">
      <c r="A1047" s="75" t="s">
        <v>263</v>
      </c>
      <c r="B1047" s="74" t="s">
        <v>264</v>
      </c>
      <c r="C1047" s="68" t="s">
        <v>2908</v>
      </c>
      <c r="D1047" s="69" t="s">
        <v>263</v>
      </c>
      <c r="E1047" s="69" t="n">
        <v>2046</v>
      </c>
      <c r="F1047" s="68" t="s">
        <v>2855</v>
      </c>
      <c r="G1047" s="68" t="s">
        <v>2894</v>
      </c>
      <c r="H1047" s="68" t="s">
        <v>2250</v>
      </c>
      <c r="I1047" s="68" t="s">
        <v>78</v>
      </c>
      <c r="M1047" s="60" t="n">
        <v>37</v>
      </c>
      <c r="N1047" s="68" t="s">
        <v>2909</v>
      </c>
      <c r="O1047" s="68" t="s">
        <v>2263</v>
      </c>
    </row>
    <row r="1048" customFormat="false" ht="30" hidden="false" customHeight="true" outlineLevel="0" collapsed="false">
      <c r="A1048" s="75" t="s">
        <v>263</v>
      </c>
      <c r="B1048" s="74" t="s">
        <v>273</v>
      </c>
      <c r="C1048" s="68" t="s">
        <v>2910</v>
      </c>
      <c r="D1048" s="69" t="s">
        <v>263</v>
      </c>
      <c r="E1048" s="69" t="n">
        <v>2047</v>
      </c>
      <c r="F1048" s="68" t="s">
        <v>2911</v>
      </c>
      <c r="G1048" s="68" t="s">
        <v>2894</v>
      </c>
      <c r="H1048" s="68" t="s">
        <v>2250</v>
      </c>
      <c r="I1048" s="68" t="s">
        <v>78</v>
      </c>
      <c r="M1048" s="60" t="n">
        <v>37</v>
      </c>
      <c r="N1048" s="68" t="s">
        <v>2912</v>
      </c>
      <c r="O1048" s="68" t="s">
        <v>2263</v>
      </c>
    </row>
    <row r="1049" customFormat="false" ht="30" hidden="false" customHeight="true" outlineLevel="0" collapsed="false">
      <c r="A1049" s="75" t="s">
        <v>263</v>
      </c>
      <c r="B1049" s="74" t="s">
        <v>266</v>
      </c>
      <c r="C1049" s="68" t="s">
        <v>2913</v>
      </c>
      <c r="D1049" s="69" t="s">
        <v>263</v>
      </c>
      <c r="E1049" s="69" t="n">
        <v>2048</v>
      </c>
      <c r="F1049" s="68" t="s">
        <v>2366</v>
      </c>
      <c r="G1049" s="68" t="s">
        <v>2914</v>
      </c>
      <c r="H1049" s="68" t="s">
        <v>2257</v>
      </c>
      <c r="I1049" s="68" t="s">
        <v>148</v>
      </c>
      <c r="M1049" s="60" t="n">
        <v>37</v>
      </c>
      <c r="N1049" s="68" t="s">
        <v>2915</v>
      </c>
      <c r="O1049" s="68" t="s">
        <v>2274</v>
      </c>
    </row>
    <row r="1050" customFormat="false" ht="30" hidden="false" customHeight="true" outlineLevel="0" collapsed="false">
      <c r="A1050" s="75" t="s">
        <v>263</v>
      </c>
      <c r="B1050" s="74" t="s">
        <v>266</v>
      </c>
      <c r="C1050" s="68" t="s">
        <v>2916</v>
      </c>
      <c r="D1050" s="69" t="s">
        <v>263</v>
      </c>
      <c r="E1050" s="69" t="n">
        <v>2049</v>
      </c>
      <c r="F1050" s="68" t="s">
        <v>2893</v>
      </c>
      <c r="G1050" s="68" t="s">
        <v>2914</v>
      </c>
      <c r="H1050" s="68" t="s">
        <v>2257</v>
      </c>
      <c r="I1050" s="68" t="s">
        <v>148</v>
      </c>
      <c r="M1050" s="60" t="n">
        <v>37</v>
      </c>
      <c r="N1050" s="68" t="s">
        <v>2917</v>
      </c>
      <c r="O1050" s="68" t="s">
        <v>2274</v>
      </c>
    </row>
    <row r="1051" customFormat="false" ht="30" hidden="false" customHeight="true" outlineLevel="0" collapsed="false">
      <c r="A1051" s="75" t="s">
        <v>263</v>
      </c>
      <c r="B1051" s="74" t="s">
        <v>271</v>
      </c>
      <c r="C1051" s="68" t="s">
        <v>2918</v>
      </c>
      <c r="D1051" s="69" t="s">
        <v>263</v>
      </c>
      <c r="E1051" s="69" t="n">
        <v>2050</v>
      </c>
      <c r="F1051" s="68" t="s">
        <v>2919</v>
      </c>
      <c r="G1051" s="68" t="s">
        <v>2914</v>
      </c>
      <c r="H1051" s="68" t="s">
        <v>2257</v>
      </c>
      <c r="I1051" s="68" t="s">
        <v>148</v>
      </c>
      <c r="M1051" s="60" t="n">
        <v>37</v>
      </c>
      <c r="N1051" s="68" t="s">
        <v>2920</v>
      </c>
      <c r="O1051" s="68" t="s">
        <v>2290</v>
      </c>
    </row>
    <row r="1052" customFormat="false" ht="30" hidden="false" customHeight="true" outlineLevel="0" collapsed="false">
      <c r="A1052" s="75" t="s">
        <v>263</v>
      </c>
      <c r="B1052" s="74" t="s">
        <v>271</v>
      </c>
      <c r="C1052" s="68" t="s">
        <v>2921</v>
      </c>
      <c r="D1052" s="69" t="s">
        <v>263</v>
      </c>
      <c r="E1052" s="69" t="n">
        <v>2051</v>
      </c>
      <c r="F1052" s="68" t="s">
        <v>2922</v>
      </c>
      <c r="G1052" s="68" t="s">
        <v>2914</v>
      </c>
      <c r="H1052" s="68" t="s">
        <v>2257</v>
      </c>
      <c r="I1052" s="68" t="s">
        <v>148</v>
      </c>
      <c r="M1052" s="60" t="n">
        <v>37</v>
      </c>
      <c r="N1052" s="68" t="s">
        <v>2923</v>
      </c>
      <c r="O1052" s="68" t="s">
        <v>2290</v>
      </c>
    </row>
    <row r="1053" customFormat="false" ht="30" hidden="false" customHeight="true" outlineLevel="0" collapsed="false">
      <c r="A1053" s="75" t="s">
        <v>263</v>
      </c>
      <c r="B1053" s="74" t="s">
        <v>271</v>
      </c>
      <c r="C1053" s="68" t="s">
        <v>2924</v>
      </c>
      <c r="D1053" s="69" t="s">
        <v>263</v>
      </c>
      <c r="E1053" s="69" t="n">
        <v>2052</v>
      </c>
      <c r="F1053" s="68" t="s">
        <v>2871</v>
      </c>
      <c r="G1053" s="68" t="s">
        <v>2914</v>
      </c>
      <c r="H1053" s="68" t="s">
        <v>2257</v>
      </c>
      <c r="I1053" s="68" t="s">
        <v>148</v>
      </c>
      <c r="M1053" s="60" t="n">
        <v>37</v>
      </c>
      <c r="N1053" s="68" t="s">
        <v>2925</v>
      </c>
      <c r="O1053" s="68" t="s">
        <v>2294</v>
      </c>
    </row>
    <row r="1054" customFormat="false" ht="30" hidden="false" customHeight="true" outlineLevel="0" collapsed="false">
      <c r="A1054" s="75" t="s">
        <v>263</v>
      </c>
      <c r="B1054" s="74" t="s">
        <v>271</v>
      </c>
      <c r="C1054" s="68" t="s">
        <v>2926</v>
      </c>
      <c r="D1054" s="69" t="s">
        <v>263</v>
      </c>
      <c r="E1054" s="69" t="n">
        <v>2053</v>
      </c>
      <c r="F1054" s="68" t="s">
        <v>2871</v>
      </c>
      <c r="G1054" s="68" t="s">
        <v>2914</v>
      </c>
      <c r="H1054" s="68" t="s">
        <v>2257</v>
      </c>
      <c r="I1054" s="68" t="s">
        <v>148</v>
      </c>
      <c r="M1054" s="60" t="n">
        <v>37</v>
      </c>
      <c r="N1054" s="68" t="s">
        <v>2927</v>
      </c>
      <c r="O1054" s="68" t="s">
        <v>2294</v>
      </c>
    </row>
    <row r="1055" customFormat="false" ht="30" hidden="false" customHeight="true" outlineLevel="0" collapsed="false">
      <c r="A1055" s="75" t="s">
        <v>263</v>
      </c>
      <c r="B1055" s="74" t="s">
        <v>269</v>
      </c>
      <c r="C1055" s="68" t="s">
        <v>2928</v>
      </c>
      <c r="D1055" s="69" t="s">
        <v>263</v>
      </c>
      <c r="E1055" s="69" t="n">
        <v>2054</v>
      </c>
      <c r="F1055" s="68" t="s">
        <v>2929</v>
      </c>
      <c r="G1055" s="68" t="s">
        <v>2914</v>
      </c>
      <c r="H1055" s="68" t="s">
        <v>2257</v>
      </c>
      <c r="I1055" s="68" t="s">
        <v>148</v>
      </c>
      <c r="M1055" s="60" t="n">
        <v>37</v>
      </c>
      <c r="N1055" s="68" t="s">
        <v>2930</v>
      </c>
      <c r="O1055" s="68" t="s">
        <v>2294</v>
      </c>
    </row>
    <row r="1056" customFormat="false" ht="30" hidden="false" customHeight="true" outlineLevel="0" collapsed="false">
      <c r="A1056" s="75" t="s">
        <v>263</v>
      </c>
      <c r="B1056" s="74" t="s">
        <v>269</v>
      </c>
      <c r="C1056" s="68" t="s">
        <v>2931</v>
      </c>
      <c r="D1056" s="69" t="s">
        <v>263</v>
      </c>
      <c r="E1056" s="69" t="n">
        <v>2055</v>
      </c>
      <c r="F1056" s="68" t="s">
        <v>2932</v>
      </c>
      <c r="G1056" s="68" t="s">
        <v>2914</v>
      </c>
      <c r="H1056" s="68" t="s">
        <v>2257</v>
      </c>
      <c r="I1056" s="68" t="s">
        <v>148</v>
      </c>
      <c r="M1056" s="60" t="n">
        <v>37</v>
      </c>
      <c r="N1056" s="68" t="s">
        <v>2933</v>
      </c>
      <c r="O1056" s="68" t="s">
        <v>2294</v>
      </c>
    </row>
    <row r="1057" customFormat="false" ht="30" hidden="false" customHeight="true" outlineLevel="0" collapsed="false">
      <c r="A1057" s="75" t="s">
        <v>263</v>
      </c>
      <c r="B1057" s="74" t="s">
        <v>264</v>
      </c>
      <c r="C1057" s="68" t="s">
        <v>2934</v>
      </c>
      <c r="D1057" s="69" t="s">
        <v>263</v>
      </c>
      <c r="E1057" s="69" t="n">
        <v>2056</v>
      </c>
      <c r="F1057" s="68" t="s">
        <v>2855</v>
      </c>
      <c r="G1057" s="68" t="s">
        <v>2914</v>
      </c>
      <c r="H1057" s="68" t="s">
        <v>2257</v>
      </c>
      <c r="I1057" s="68" t="s">
        <v>148</v>
      </c>
      <c r="M1057" s="60" t="n">
        <v>37</v>
      </c>
      <c r="N1057" s="68" t="s">
        <v>2935</v>
      </c>
      <c r="O1057" s="68" t="s">
        <v>2300</v>
      </c>
    </row>
    <row r="1058" customFormat="false" ht="30" hidden="false" customHeight="true" outlineLevel="0" collapsed="false">
      <c r="A1058" s="75" t="s">
        <v>263</v>
      </c>
      <c r="B1058" s="74" t="s">
        <v>264</v>
      </c>
      <c r="C1058" s="68" t="s">
        <v>2936</v>
      </c>
      <c r="D1058" s="69" t="s">
        <v>263</v>
      </c>
      <c r="E1058" s="69" t="n">
        <v>2057</v>
      </c>
      <c r="F1058" s="68" t="s">
        <v>2882</v>
      </c>
      <c r="G1058" s="68" t="s">
        <v>2914</v>
      </c>
      <c r="H1058" s="68" t="s">
        <v>2257</v>
      </c>
      <c r="I1058" s="68" t="s">
        <v>148</v>
      </c>
      <c r="M1058" s="60" t="n">
        <v>37</v>
      </c>
      <c r="N1058" s="68" t="s">
        <v>2937</v>
      </c>
      <c r="O1058" s="68" t="s">
        <v>2307</v>
      </c>
    </row>
    <row r="1059" customFormat="false" ht="30" hidden="false" customHeight="true" outlineLevel="0" collapsed="false">
      <c r="A1059" s="75" t="s">
        <v>263</v>
      </c>
      <c r="B1059" s="74" t="s">
        <v>264</v>
      </c>
      <c r="C1059" s="68" t="s">
        <v>2938</v>
      </c>
      <c r="D1059" s="69" t="s">
        <v>263</v>
      </c>
      <c r="E1059" s="69" t="n">
        <v>2058</v>
      </c>
      <c r="F1059" s="68" t="s">
        <v>2882</v>
      </c>
      <c r="G1059" s="68" t="s">
        <v>2914</v>
      </c>
      <c r="H1059" s="68" t="s">
        <v>2257</v>
      </c>
      <c r="I1059" s="68" t="s">
        <v>148</v>
      </c>
      <c r="M1059" s="60" t="n">
        <v>37</v>
      </c>
      <c r="N1059" s="68" t="s">
        <v>2939</v>
      </c>
      <c r="O1059" s="68" t="s">
        <v>2307</v>
      </c>
    </row>
    <row r="1060" customFormat="false" ht="30" hidden="false" customHeight="true" outlineLevel="0" collapsed="false">
      <c r="A1060" s="75" t="s">
        <v>263</v>
      </c>
      <c r="B1060" s="74" t="s">
        <v>273</v>
      </c>
      <c r="C1060" s="68" t="s">
        <v>2940</v>
      </c>
      <c r="D1060" s="69" t="s">
        <v>263</v>
      </c>
      <c r="E1060" s="69" t="n">
        <v>2059</v>
      </c>
      <c r="F1060" s="68" t="s">
        <v>2941</v>
      </c>
      <c r="G1060" s="68" t="s">
        <v>2914</v>
      </c>
      <c r="H1060" s="68" t="s">
        <v>2257</v>
      </c>
      <c r="I1060" s="68" t="s">
        <v>148</v>
      </c>
      <c r="M1060" s="60" t="n">
        <v>37</v>
      </c>
      <c r="N1060" s="68" t="s">
        <v>2942</v>
      </c>
      <c r="O1060" s="68" t="s">
        <v>2318</v>
      </c>
    </row>
    <row r="1061" customFormat="false" ht="30" hidden="false" customHeight="true" outlineLevel="0" collapsed="false">
      <c r="A1061" s="75" t="s">
        <v>263</v>
      </c>
      <c r="B1061" s="74" t="s">
        <v>273</v>
      </c>
      <c r="C1061" s="68" t="s">
        <v>2943</v>
      </c>
      <c r="D1061" s="69" t="s">
        <v>263</v>
      </c>
      <c r="E1061" s="69" t="n">
        <v>2060</v>
      </c>
      <c r="F1061" s="68" t="s">
        <v>2944</v>
      </c>
      <c r="G1061" s="68" t="s">
        <v>2914</v>
      </c>
      <c r="H1061" s="68" t="s">
        <v>2257</v>
      </c>
      <c r="I1061" s="68" t="s">
        <v>148</v>
      </c>
      <c r="M1061" s="60" t="n">
        <v>38</v>
      </c>
      <c r="N1061" s="68" t="s">
        <v>2945</v>
      </c>
      <c r="O1061" s="68" t="s">
        <v>2242</v>
      </c>
    </row>
    <row r="1062" customFormat="false" ht="30" hidden="false" customHeight="true" outlineLevel="0" collapsed="false">
      <c r="A1062" s="75" t="s">
        <v>263</v>
      </c>
      <c r="B1062" s="74" t="s">
        <v>273</v>
      </c>
      <c r="C1062" s="68" t="s">
        <v>2946</v>
      </c>
      <c r="D1062" s="69" t="s">
        <v>263</v>
      </c>
      <c r="E1062" s="69" t="n">
        <v>2061</v>
      </c>
      <c r="F1062" s="68" t="s">
        <v>2947</v>
      </c>
      <c r="G1062" s="68" t="s">
        <v>2914</v>
      </c>
      <c r="H1062" s="68" t="s">
        <v>2257</v>
      </c>
      <c r="I1062" s="68" t="s">
        <v>148</v>
      </c>
      <c r="M1062" s="60" t="n">
        <v>38</v>
      </c>
      <c r="N1062" s="68" t="s">
        <v>2948</v>
      </c>
      <c r="O1062" s="68" t="s">
        <v>2242</v>
      </c>
    </row>
    <row r="1063" customFormat="false" ht="30" hidden="false" customHeight="true" outlineLevel="0" collapsed="false">
      <c r="A1063" s="78" t="s">
        <v>263</v>
      </c>
      <c r="B1063" s="74" t="s">
        <v>271</v>
      </c>
      <c r="C1063" s="68" t="s">
        <v>2949</v>
      </c>
      <c r="D1063" s="69" t="s">
        <v>263</v>
      </c>
      <c r="E1063" s="69" t="n">
        <v>2062</v>
      </c>
      <c r="F1063" s="68" t="s">
        <v>2950</v>
      </c>
      <c r="G1063" s="68" t="s">
        <v>2844</v>
      </c>
      <c r="H1063" s="68" t="s">
        <v>2844</v>
      </c>
      <c r="I1063" s="68" t="s">
        <v>214</v>
      </c>
      <c r="M1063" s="60" t="n">
        <v>38</v>
      </c>
      <c r="N1063" s="68" t="s">
        <v>2951</v>
      </c>
      <c r="O1063" s="68" t="s">
        <v>2821</v>
      </c>
    </row>
    <row r="1064" customFormat="false" ht="30" hidden="false" customHeight="true" outlineLevel="0" collapsed="false">
      <c r="A1064" s="78" t="s">
        <v>263</v>
      </c>
      <c r="B1064" s="74" t="s">
        <v>271</v>
      </c>
      <c r="C1064" s="68" t="s">
        <v>2952</v>
      </c>
      <c r="D1064" s="69" t="s">
        <v>263</v>
      </c>
      <c r="E1064" s="69" t="n">
        <v>2063</v>
      </c>
      <c r="F1064" s="68" t="s">
        <v>2953</v>
      </c>
      <c r="G1064" s="68" t="s">
        <v>2844</v>
      </c>
      <c r="H1064" s="68" t="s">
        <v>2844</v>
      </c>
      <c r="I1064" s="68" t="s">
        <v>214</v>
      </c>
      <c r="M1064" s="60" t="n">
        <v>38</v>
      </c>
      <c r="N1064" s="68" t="s">
        <v>2954</v>
      </c>
      <c r="O1064" s="68" t="s">
        <v>2821</v>
      </c>
    </row>
    <row r="1065" customFormat="false" ht="30" hidden="false" customHeight="true" outlineLevel="0" collapsed="false">
      <c r="A1065" s="78" t="s">
        <v>263</v>
      </c>
      <c r="B1065" s="74" t="s">
        <v>269</v>
      </c>
      <c r="C1065" s="68" t="s">
        <v>2955</v>
      </c>
      <c r="D1065" s="69" t="s">
        <v>263</v>
      </c>
      <c r="E1065" s="69" t="n">
        <v>2064</v>
      </c>
      <c r="F1065" s="68" t="s">
        <v>2956</v>
      </c>
      <c r="G1065" s="68" t="s">
        <v>2844</v>
      </c>
      <c r="H1065" s="68" t="s">
        <v>2844</v>
      </c>
      <c r="I1065" s="68" t="s">
        <v>214</v>
      </c>
      <c r="M1065" s="60" t="n">
        <v>38</v>
      </c>
      <c r="N1065" s="68" t="s">
        <v>2957</v>
      </c>
      <c r="O1065" s="68" t="s">
        <v>2250</v>
      </c>
    </row>
    <row r="1066" customFormat="false" ht="30" hidden="false" customHeight="true" outlineLevel="0" collapsed="false">
      <c r="A1066" s="78" t="s">
        <v>263</v>
      </c>
      <c r="B1066" s="74" t="s">
        <v>269</v>
      </c>
      <c r="C1066" s="68" t="s">
        <v>2958</v>
      </c>
      <c r="D1066" s="69" t="s">
        <v>263</v>
      </c>
      <c r="E1066" s="69" t="n">
        <v>2065</v>
      </c>
      <c r="F1066" s="68" t="s">
        <v>2956</v>
      </c>
      <c r="G1066" s="68" t="s">
        <v>2844</v>
      </c>
      <c r="H1066" s="68" t="s">
        <v>2844</v>
      </c>
      <c r="I1066" s="68" t="s">
        <v>214</v>
      </c>
      <c r="M1066" s="60" t="n">
        <v>38</v>
      </c>
      <c r="N1066" s="68" t="s">
        <v>2959</v>
      </c>
      <c r="O1066" s="68" t="s">
        <v>2250</v>
      </c>
    </row>
    <row r="1067" customFormat="false" ht="30" hidden="false" customHeight="true" outlineLevel="0" collapsed="false">
      <c r="A1067" s="78" t="s">
        <v>263</v>
      </c>
      <c r="B1067" s="74" t="s">
        <v>269</v>
      </c>
      <c r="C1067" s="68" t="s">
        <v>2960</v>
      </c>
      <c r="D1067" s="69" t="s">
        <v>263</v>
      </c>
      <c r="E1067" s="69" t="n">
        <v>2066</v>
      </c>
      <c r="F1067" s="68" t="s">
        <v>2877</v>
      </c>
      <c r="G1067" s="68" t="s">
        <v>2844</v>
      </c>
      <c r="H1067" s="68" t="s">
        <v>2844</v>
      </c>
      <c r="I1067" s="68" t="s">
        <v>214</v>
      </c>
      <c r="M1067" s="60" t="n">
        <v>38</v>
      </c>
      <c r="N1067" s="68" t="s">
        <v>2961</v>
      </c>
      <c r="O1067" s="68" t="s">
        <v>2257</v>
      </c>
    </row>
    <row r="1068" customFormat="false" ht="30" hidden="false" customHeight="true" outlineLevel="0" collapsed="false">
      <c r="A1068" s="78" t="s">
        <v>263</v>
      </c>
      <c r="B1068" s="74" t="s">
        <v>269</v>
      </c>
      <c r="C1068" s="68" t="s">
        <v>2962</v>
      </c>
      <c r="D1068" s="69" t="s">
        <v>263</v>
      </c>
      <c r="E1068" s="69" t="n">
        <v>2067</v>
      </c>
      <c r="F1068" s="68" t="s">
        <v>2963</v>
      </c>
      <c r="G1068" s="68" t="s">
        <v>2844</v>
      </c>
      <c r="H1068" s="68" t="s">
        <v>2844</v>
      </c>
      <c r="I1068" s="68" t="s">
        <v>214</v>
      </c>
      <c r="M1068" s="60" t="n">
        <v>38</v>
      </c>
      <c r="N1068" s="68" t="s">
        <v>2964</v>
      </c>
      <c r="O1068" s="68" t="s">
        <v>2257</v>
      </c>
    </row>
    <row r="1069" customFormat="false" ht="30" hidden="false" customHeight="true" outlineLevel="0" collapsed="false">
      <c r="A1069" s="78" t="s">
        <v>263</v>
      </c>
      <c r="B1069" s="74" t="s">
        <v>269</v>
      </c>
      <c r="C1069" s="68" t="s">
        <v>2965</v>
      </c>
      <c r="D1069" s="69" t="s">
        <v>263</v>
      </c>
      <c r="E1069" s="69" t="n">
        <v>2068</v>
      </c>
      <c r="F1069" s="68" t="s">
        <v>2877</v>
      </c>
      <c r="G1069" s="68" t="s">
        <v>2844</v>
      </c>
      <c r="H1069" s="68" t="s">
        <v>2844</v>
      </c>
      <c r="I1069" s="68" t="s">
        <v>214</v>
      </c>
      <c r="M1069" s="60" t="n">
        <v>38</v>
      </c>
      <c r="N1069" s="68" t="s">
        <v>2966</v>
      </c>
      <c r="O1069" s="68" t="s">
        <v>2257</v>
      </c>
    </row>
    <row r="1070" customFormat="false" ht="30" hidden="false" customHeight="true" outlineLevel="0" collapsed="false">
      <c r="A1070" s="78" t="s">
        <v>263</v>
      </c>
      <c r="B1070" s="74" t="s">
        <v>264</v>
      </c>
      <c r="C1070" s="68" t="s">
        <v>2967</v>
      </c>
      <c r="D1070" s="69" t="s">
        <v>263</v>
      </c>
      <c r="E1070" s="69" t="n">
        <v>2069</v>
      </c>
      <c r="F1070" s="68" t="s">
        <v>2968</v>
      </c>
      <c r="G1070" s="68" t="s">
        <v>2844</v>
      </c>
      <c r="H1070" s="68" t="s">
        <v>2844</v>
      </c>
      <c r="I1070" s="68" t="s">
        <v>214</v>
      </c>
      <c r="M1070" s="60" t="n">
        <v>38</v>
      </c>
      <c r="N1070" s="68" t="s">
        <v>2969</v>
      </c>
      <c r="O1070" s="68" t="s">
        <v>2844</v>
      </c>
    </row>
    <row r="1071" customFormat="false" ht="30" hidden="false" customHeight="true" outlineLevel="0" collapsed="false">
      <c r="A1071" s="78" t="s">
        <v>263</v>
      </c>
      <c r="B1071" s="74" t="s">
        <v>264</v>
      </c>
      <c r="C1071" s="68" t="s">
        <v>2970</v>
      </c>
      <c r="D1071" s="69" t="s">
        <v>263</v>
      </c>
      <c r="E1071" s="69" t="n">
        <v>2070</v>
      </c>
      <c r="F1071" s="68" t="s">
        <v>2882</v>
      </c>
      <c r="G1071" s="68" t="s">
        <v>2844</v>
      </c>
      <c r="H1071" s="68" t="s">
        <v>2844</v>
      </c>
      <c r="I1071" s="68" t="s">
        <v>214</v>
      </c>
      <c r="M1071" s="60" t="n">
        <v>38</v>
      </c>
      <c r="N1071" s="68" t="s">
        <v>2971</v>
      </c>
      <c r="O1071" s="68" t="s">
        <v>2844</v>
      </c>
    </row>
    <row r="1072" customFormat="false" ht="30" hidden="false" customHeight="true" outlineLevel="0" collapsed="false">
      <c r="A1072" s="75" t="s">
        <v>263</v>
      </c>
      <c r="B1072" s="74" t="s">
        <v>266</v>
      </c>
      <c r="C1072" s="68" t="s">
        <v>2972</v>
      </c>
      <c r="D1072" s="69" t="s">
        <v>263</v>
      </c>
      <c r="E1072" s="69" t="n">
        <v>2071</v>
      </c>
      <c r="F1072" s="68" t="s">
        <v>2842</v>
      </c>
      <c r="G1072" s="68" t="s">
        <v>2263</v>
      </c>
      <c r="H1072" s="68" t="s">
        <v>2263</v>
      </c>
      <c r="I1072" s="68" t="s">
        <v>295</v>
      </c>
      <c r="M1072" s="60" t="n">
        <v>38</v>
      </c>
      <c r="N1072" s="68" t="s">
        <v>2973</v>
      </c>
      <c r="O1072" s="68" t="s">
        <v>2263</v>
      </c>
    </row>
    <row r="1073" customFormat="false" ht="30" hidden="false" customHeight="true" outlineLevel="0" collapsed="false">
      <c r="A1073" s="75" t="s">
        <v>263</v>
      </c>
      <c r="B1073" s="74" t="s">
        <v>266</v>
      </c>
      <c r="C1073" s="68" t="s">
        <v>2974</v>
      </c>
      <c r="D1073" s="69" t="s">
        <v>263</v>
      </c>
      <c r="E1073" s="69" t="n">
        <v>2072</v>
      </c>
      <c r="F1073" s="68" t="s">
        <v>2975</v>
      </c>
      <c r="G1073" s="68" t="s">
        <v>2263</v>
      </c>
      <c r="H1073" s="68" t="s">
        <v>2263</v>
      </c>
      <c r="I1073" s="68" t="s">
        <v>295</v>
      </c>
      <c r="M1073" s="60" t="n">
        <v>38</v>
      </c>
      <c r="N1073" s="68" t="s">
        <v>2976</v>
      </c>
      <c r="O1073" s="68" t="s">
        <v>2274</v>
      </c>
    </row>
    <row r="1074" customFormat="false" ht="30" hidden="false" customHeight="true" outlineLevel="0" collapsed="false">
      <c r="A1074" s="75" t="s">
        <v>263</v>
      </c>
      <c r="B1074" s="74" t="s">
        <v>266</v>
      </c>
      <c r="C1074" s="68" t="s">
        <v>2977</v>
      </c>
      <c r="D1074" s="69" t="s">
        <v>263</v>
      </c>
      <c r="E1074" s="69" t="n">
        <v>2073</v>
      </c>
      <c r="F1074" s="68" t="s">
        <v>2842</v>
      </c>
      <c r="G1074" s="68" t="s">
        <v>2263</v>
      </c>
      <c r="H1074" s="68" t="s">
        <v>2263</v>
      </c>
      <c r="I1074" s="68" t="s">
        <v>295</v>
      </c>
      <c r="M1074" s="60" t="n">
        <v>38</v>
      </c>
      <c r="N1074" s="68" t="s">
        <v>2978</v>
      </c>
      <c r="O1074" s="68" t="s">
        <v>2274</v>
      </c>
    </row>
    <row r="1075" customFormat="false" ht="30" hidden="false" customHeight="true" outlineLevel="0" collapsed="false">
      <c r="A1075" s="75" t="s">
        <v>263</v>
      </c>
      <c r="B1075" s="74" t="s">
        <v>266</v>
      </c>
      <c r="C1075" s="68" t="s">
        <v>2979</v>
      </c>
      <c r="D1075" s="69" t="s">
        <v>263</v>
      </c>
      <c r="E1075" s="69" t="n">
        <v>2074</v>
      </c>
      <c r="F1075" s="68" t="s">
        <v>2980</v>
      </c>
      <c r="G1075" s="68" t="s">
        <v>2263</v>
      </c>
      <c r="H1075" s="68" t="s">
        <v>2263</v>
      </c>
      <c r="I1075" s="68" t="s">
        <v>295</v>
      </c>
      <c r="M1075" s="60" t="n">
        <v>38</v>
      </c>
      <c r="N1075" s="68" t="s">
        <v>2981</v>
      </c>
      <c r="O1075" s="68" t="s">
        <v>2280</v>
      </c>
    </row>
    <row r="1076" customFormat="false" ht="30" hidden="false" customHeight="true" outlineLevel="0" collapsed="false">
      <c r="A1076" s="75" t="s">
        <v>263</v>
      </c>
      <c r="B1076" s="74" t="s">
        <v>271</v>
      </c>
      <c r="C1076" s="68" t="s">
        <v>2982</v>
      </c>
      <c r="D1076" s="69" t="s">
        <v>263</v>
      </c>
      <c r="E1076" s="69" t="n">
        <v>2075</v>
      </c>
      <c r="F1076" s="68" t="s">
        <v>2874</v>
      </c>
      <c r="G1076" s="68" t="s">
        <v>2263</v>
      </c>
      <c r="H1076" s="68" t="s">
        <v>2263</v>
      </c>
      <c r="I1076" s="68" t="s">
        <v>295</v>
      </c>
      <c r="M1076" s="60" t="n">
        <v>38</v>
      </c>
      <c r="N1076" s="68" t="s">
        <v>2983</v>
      </c>
      <c r="O1076" s="68" t="s">
        <v>2280</v>
      </c>
    </row>
    <row r="1077" customFormat="false" ht="30" hidden="false" customHeight="true" outlineLevel="0" collapsed="false">
      <c r="A1077" s="75" t="s">
        <v>263</v>
      </c>
      <c r="B1077" s="74" t="s">
        <v>269</v>
      </c>
      <c r="C1077" s="68" t="s">
        <v>2984</v>
      </c>
      <c r="D1077" s="69" t="s">
        <v>263</v>
      </c>
      <c r="E1077" s="69" t="n">
        <v>2076</v>
      </c>
      <c r="F1077" s="68" t="s">
        <v>2956</v>
      </c>
      <c r="G1077" s="68" t="s">
        <v>2263</v>
      </c>
      <c r="H1077" s="68" t="s">
        <v>2263</v>
      </c>
      <c r="I1077" s="68" t="s">
        <v>295</v>
      </c>
      <c r="M1077" s="60" t="n">
        <v>38</v>
      </c>
      <c r="N1077" s="68" t="s">
        <v>2985</v>
      </c>
      <c r="O1077" s="68" t="s">
        <v>2280</v>
      </c>
    </row>
    <row r="1078" customFormat="false" ht="30" hidden="false" customHeight="true" outlineLevel="0" collapsed="false">
      <c r="A1078" s="75" t="s">
        <v>263</v>
      </c>
      <c r="B1078" s="74" t="s">
        <v>269</v>
      </c>
      <c r="C1078" s="68" t="s">
        <v>2986</v>
      </c>
      <c r="D1078" s="69" t="s">
        <v>263</v>
      </c>
      <c r="E1078" s="69" t="n">
        <v>2077</v>
      </c>
      <c r="F1078" s="68" t="s">
        <v>2929</v>
      </c>
      <c r="G1078" s="68" t="s">
        <v>2263</v>
      </c>
      <c r="H1078" s="68" t="s">
        <v>2263</v>
      </c>
      <c r="I1078" s="68" t="s">
        <v>295</v>
      </c>
      <c r="M1078" s="60" t="n">
        <v>38</v>
      </c>
      <c r="N1078" s="68" t="s">
        <v>2987</v>
      </c>
      <c r="O1078" s="68" t="s">
        <v>2290</v>
      </c>
    </row>
    <row r="1079" customFormat="false" ht="30" hidden="false" customHeight="true" outlineLevel="0" collapsed="false">
      <c r="A1079" s="75" t="s">
        <v>263</v>
      </c>
      <c r="B1079" s="74" t="s">
        <v>264</v>
      </c>
      <c r="C1079" s="68" t="s">
        <v>2988</v>
      </c>
      <c r="D1079" s="69" t="s">
        <v>263</v>
      </c>
      <c r="E1079" s="69" t="n">
        <v>2078</v>
      </c>
      <c r="F1079" s="68" t="s">
        <v>2882</v>
      </c>
      <c r="G1079" s="68" t="s">
        <v>2263</v>
      </c>
      <c r="H1079" s="68" t="s">
        <v>2263</v>
      </c>
      <c r="I1079" s="68" t="s">
        <v>295</v>
      </c>
      <c r="M1079" s="60" t="n">
        <v>38</v>
      </c>
      <c r="N1079" s="68" t="s">
        <v>2989</v>
      </c>
      <c r="O1079" s="68" t="s">
        <v>2290</v>
      </c>
    </row>
    <row r="1080" customFormat="false" ht="30" hidden="false" customHeight="true" outlineLevel="0" collapsed="false">
      <c r="A1080" s="75" t="s">
        <v>263</v>
      </c>
      <c r="B1080" s="74" t="s">
        <v>266</v>
      </c>
      <c r="C1080" s="68" t="s">
        <v>2990</v>
      </c>
      <c r="D1080" s="69" t="s">
        <v>263</v>
      </c>
      <c r="E1080" s="69" t="n">
        <v>2079</v>
      </c>
      <c r="F1080" s="68" t="s">
        <v>2991</v>
      </c>
      <c r="G1080" s="68" t="s">
        <v>1711</v>
      </c>
      <c r="H1080" s="68" t="s">
        <v>2274</v>
      </c>
      <c r="I1080" s="68" t="s">
        <v>325</v>
      </c>
      <c r="M1080" s="60" t="n">
        <v>38</v>
      </c>
      <c r="N1080" s="68" t="s">
        <v>2992</v>
      </c>
      <c r="O1080" s="68" t="s">
        <v>2294</v>
      </c>
    </row>
    <row r="1081" customFormat="false" ht="27" hidden="false" customHeight="true" outlineLevel="0" collapsed="false">
      <c r="A1081" s="75" t="s">
        <v>263</v>
      </c>
      <c r="B1081" s="74" t="s">
        <v>266</v>
      </c>
      <c r="C1081" s="68" t="s">
        <v>2993</v>
      </c>
      <c r="D1081" s="69" t="s">
        <v>263</v>
      </c>
      <c r="E1081" s="69" t="n">
        <v>2080</v>
      </c>
      <c r="F1081" s="68" t="s">
        <v>2994</v>
      </c>
      <c r="G1081" s="68" t="s">
        <v>1711</v>
      </c>
      <c r="H1081" s="68" t="s">
        <v>2274</v>
      </c>
      <c r="I1081" s="68" t="s">
        <v>325</v>
      </c>
      <c r="M1081" s="60" t="n">
        <v>38</v>
      </c>
      <c r="N1081" s="68" t="s">
        <v>2995</v>
      </c>
      <c r="O1081" s="68" t="s">
        <v>2307</v>
      </c>
    </row>
    <row r="1082" customFormat="false" ht="27" hidden="false" customHeight="true" outlineLevel="0" collapsed="false">
      <c r="A1082" s="75" t="s">
        <v>263</v>
      </c>
      <c r="B1082" s="74" t="s">
        <v>271</v>
      </c>
      <c r="C1082" s="68" t="s">
        <v>2996</v>
      </c>
      <c r="D1082" s="69" t="s">
        <v>263</v>
      </c>
      <c r="E1082" s="69" t="n">
        <v>2081</v>
      </c>
      <c r="F1082" s="68" t="s">
        <v>2950</v>
      </c>
      <c r="G1082" s="68" t="s">
        <v>1711</v>
      </c>
      <c r="H1082" s="68" t="s">
        <v>2274</v>
      </c>
      <c r="I1082" s="68" t="s">
        <v>325</v>
      </c>
      <c r="M1082" s="60" t="n">
        <v>39</v>
      </c>
      <c r="N1082" s="68" t="s">
        <v>2997</v>
      </c>
      <c r="O1082" s="68" t="s">
        <v>2242</v>
      </c>
    </row>
    <row r="1083" customFormat="false" ht="27" hidden="false" customHeight="true" outlineLevel="0" collapsed="false">
      <c r="A1083" s="75" t="s">
        <v>263</v>
      </c>
      <c r="B1083" s="74" t="s">
        <v>269</v>
      </c>
      <c r="C1083" s="68" t="s">
        <v>2998</v>
      </c>
      <c r="D1083" s="69" t="s">
        <v>263</v>
      </c>
      <c r="E1083" s="69" t="n">
        <v>2082</v>
      </c>
      <c r="F1083" s="68" t="s">
        <v>2999</v>
      </c>
      <c r="G1083" s="68" t="s">
        <v>1711</v>
      </c>
      <c r="H1083" s="68" t="s">
        <v>2274</v>
      </c>
      <c r="I1083" s="68" t="s">
        <v>325</v>
      </c>
      <c r="M1083" s="60" t="n">
        <v>39</v>
      </c>
      <c r="N1083" s="68" t="s">
        <v>3000</v>
      </c>
      <c r="O1083" s="68" t="s">
        <v>2242</v>
      </c>
    </row>
    <row r="1084" customFormat="false" ht="27" hidden="false" customHeight="true" outlineLevel="0" collapsed="false">
      <c r="A1084" s="75" t="s">
        <v>263</v>
      </c>
      <c r="B1084" s="74" t="s">
        <v>269</v>
      </c>
      <c r="C1084" s="68" t="s">
        <v>3001</v>
      </c>
      <c r="D1084" s="69" t="s">
        <v>263</v>
      </c>
      <c r="E1084" s="69" t="n">
        <v>2083</v>
      </c>
      <c r="F1084" s="68" t="s">
        <v>2932</v>
      </c>
      <c r="G1084" s="68" t="s">
        <v>1711</v>
      </c>
      <c r="H1084" s="68" t="s">
        <v>2274</v>
      </c>
      <c r="I1084" s="68" t="s">
        <v>325</v>
      </c>
      <c r="M1084" s="60" t="n">
        <v>39</v>
      </c>
      <c r="N1084" s="68" t="s">
        <v>3002</v>
      </c>
      <c r="O1084" s="68" t="s">
        <v>2821</v>
      </c>
    </row>
    <row r="1085" customFormat="false" ht="27" hidden="false" customHeight="true" outlineLevel="0" collapsed="false">
      <c r="A1085" s="75" t="s">
        <v>263</v>
      </c>
      <c r="B1085" s="74" t="s">
        <v>264</v>
      </c>
      <c r="C1085" s="68" t="s">
        <v>3003</v>
      </c>
      <c r="D1085" s="69" t="s">
        <v>263</v>
      </c>
      <c r="E1085" s="69" t="n">
        <v>2084</v>
      </c>
      <c r="F1085" s="68" t="s">
        <v>2885</v>
      </c>
      <c r="G1085" s="68" t="s">
        <v>1711</v>
      </c>
      <c r="H1085" s="68" t="s">
        <v>2274</v>
      </c>
      <c r="I1085" s="68" t="s">
        <v>325</v>
      </c>
      <c r="M1085" s="60" t="n">
        <v>39</v>
      </c>
      <c r="N1085" s="68" t="s">
        <v>3004</v>
      </c>
      <c r="O1085" s="68" t="s">
        <v>2821</v>
      </c>
    </row>
    <row r="1086" customFormat="false" ht="27" hidden="false" customHeight="true" outlineLevel="0" collapsed="false">
      <c r="A1086" s="75" t="s">
        <v>263</v>
      </c>
      <c r="B1086" s="74" t="s">
        <v>264</v>
      </c>
      <c r="C1086" s="68" t="s">
        <v>3005</v>
      </c>
      <c r="D1086" s="69" t="s">
        <v>263</v>
      </c>
      <c r="E1086" s="69" t="n">
        <v>2085</v>
      </c>
      <c r="F1086" s="68" t="s">
        <v>3006</v>
      </c>
      <c r="G1086" s="68" t="s">
        <v>1711</v>
      </c>
      <c r="H1086" s="68" t="s">
        <v>2274</v>
      </c>
      <c r="I1086" s="68" t="s">
        <v>325</v>
      </c>
      <c r="M1086" s="60" t="n">
        <v>39</v>
      </c>
      <c r="N1086" s="68" t="s">
        <v>3007</v>
      </c>
      <c r="O1086" s="68" t="s">
        <v>2250</v>
      </c>
    </row>
    <row r="1087" customFormat="false" ht="27" hidden="false" customHeight="true" outlineLevel="0" collapsed="false">
      <c r="A1087" s="75" t="s">
        <v>263</v>
      </c>
      <c r="B1087" s="74" t="s">
        <v>273</v>
      </c>
      <c r="C1087" s="68" t="s">
        <v>3008</v>
      </c>
      <c r="D1087" s="69" t="s">
        <v>263</v>
      </c>
      <c r="E1087" s="69" t="n">
        <v>2086</v>
      </c>
      <c r="F1087" s="68" t="s">
        <v>3009</v>
      </c>
      <c r="G1087" s="68" t="s">
        <v>1711</v>
      </c>
      <c r="H1087" s="68" t="s">
        <v>2274</v>
      </c>
      <c r="I1087" s="68" t="s">
        <v>325</v>
      </c>
      <c r="M1087" s="60" t="n">
        <v>39</v>
      </c>
      <c r="N1087" s="68" t="s">
        <v>3010</v>
      </c>
      <c r="O1087" s="68" t="s">
        <v>2257</v>
      </c>
    </row>
    <row r="1088" customFormat="false" ht="27" hidden="false" customHeight="true" outlineLevel="0" collapsed="false">
      <c r="A1088" s="75" t="s">
        <v>263</v>
      </c>
      <c r="B1088" s="74" t="s">
        <v>273</v>
      </c>
      <c r="C1088" s="68" t="s">
        <v>3011</v>
      </c>
      <c r="D1088" s="69" t="s">
        <v>263</v>
      </c>
      <c r="E1088" s="69" t="n">
        <v>2087</v>
      </c>
      <c r="F1088" s="68" t="s">
        <v>2941</v>
      </c>
      <c r="G1088" s="68" t="s">
        <v>1711</v>
      </c>
      <c r="H1088" s="68" t="s">
        <v>2274</v>
      </c>
      <c r="I1088" s="68" t="s">
        <v>325</v>
      </c>
      <c r="M1088" s="60" t="n">
        <v>39</v>
      </c>
      <c r="N1088" s="68" t="s">
        <v>3012</v>
      </c>
      <c r="O1088" s="68" t="s">
        <v>2257</v>
      </c>
    </row>
    <row r="1089" customFormat="false" ht="27" hidden="false" customHeight="true" outlineLevel="0" collapsed="false">
      <c r="A1089" s="75" t="s">
        <v>263</v>
      </c>
      <c r="B1089" s="74" t="s">
        <v>273</v>
      </c>
      <c r="C1089" s="68" t="s">
        <v>3013</v>
      </c>
      <c r="D1089" s="69" t="s">
        <v>263</v>
      </c>
      <c r="E1089" s="69" t="n">
        <v>2088</v>
      </c>
      <c r="F1089" s="68" t="s">
        <v>3014</v>
      </c>
      <c r="G1089" s="68" t="s">
        <v>1711</v>
      </c>
      <c r="H1089" s="68" t="s">
        <v>2274</v>
      </c>
      <c r="I1089" s="68" t="s">
        <v>325</v>
      </c>
      <c r="M1089" s="60" t="n">
        <v>39</v>
      </c>
      <c r="N1089" s="68" t="s">
        <v>3015</v>
      </c>
      <c r="O1089" s="68" t="s">
        <v>2257</v>
      </c>
    </row>
    <row r="1090" customFormat="false" ht="27" hidden="false" customHeight="true" outlineLevel="0" collapsed="false">
      <c r="A1090" s="75" t="s">
        <v>263</v>
      </c>
      <c r="B1090" s="74" t="s">
        <v>266</v>
      </c>
      <c r="C1090" s="68" t="s">
        <v>3016</v>
      </c>
      <c r="D1090" s="69" t="s">
        <v>263</v>
      </c>
      <c r="E1090" s="69" t="n">
        <v>2089</v>
      </c>
      <c r="F1090" s="68" t="s">
        <v>3017</v>
      </c>
      <c r="G1090" s="68" t="s">
        <v>3018</v>
      </c>
      <c r="H1090" s="68" t="s">
        <v>2280</v>
      </c>
      <c r="I1090" s="68" t="s">
        <v>395</v>
      </c>
      <c r="M1090" s="60" t="n">
        <v>39</v>
      </c>
      <c r="N1090" s="68" t="s">
        <v>3019</v>
      </c>
      <c r="O1090" s="68" t="s">
        <v>2274</v>
      </c>
    </row>
    <row r="1091" customFormat="false" ht="27" hidden="false" customHeight="true" outlineLevel="0" collapsed="false">
      <c r="A1091" s="75" t="s">
        <v>263</v>
      </c>
      <c r="B1091" s="74" t="s">
        <v>266</v>
      </c>
      <c r="C1091" s="68" t="s">
        <v>3020</v>
      </c>
      <c r="D1091" s="69" t="s">
        <v>263</v>
      </c>
      <c r="E1091" s="69" t="n">
        <v>2090</v>
      </c>
      <c r="F1091" s="68" t="s">
        <v>3021</v>
      </c>
      <c r="G1091" s="68" t="s">
        <v>3018</v>
      </c>
      <c r="H1091" s="68" t="s">
        <v>2280</v>
      </c>
      <c r="I1091" s="68" t="s">
        <v>395</v>
      </c>
      <c r="M1091" s="60" t="n">
        <v>39</v>
      </c>
      <c r="N1091" s="68" t="s">
        <v>3022</v>
      </c>
      <c r="O1091" s="68" t="s">
        <v>2274</v>
      </c>
    </row>
    <row r="1092" customFormat="false" ht="27" hidden="false" customHeight="true" outlineLevel="0" collapsed="false">
      <c r="A1092" s="75" t="s">
        <v>263</v>
      </c>
      <c r="B1092" s="74" t="s">
        <v>266</v>
      </c>
      <c r="C1092" s="68" t="s">
        <v>3023</v>
      </c>
      <c r="D1092" s="69" t="s">
        <v>263</v>
      </c>
      <c r="E1092" s="69" t="n">
        <v>2091</v>
      </c>
      <c r="F1092" s="68" t="s">
        <v>2842</v>
      </c>
      <c r="G1092" s="68" t="s">
        <v>3018</v>
      </c>
      <c r="H1092" s="68" t="s">
        <v>2280</v>
      </c>
      <c r="I1092" s="68" t="s">
        <v>395</v>
      </c>
      <c r="M1092" s="60" t="n">
        <v>39</v>
      </c>
      <c r="N1092" s="68" t="s">
        <v>3024</v>
      </c>
      <c r="O1092" s="68" t="s">
        <v>2274</v>
      </c>
    </row>
    <row r="1093" customFormat="false" ht="27" hidden="false" customHeight="true" outlineLevel="0" collapsed="false">
      <c r="A1093" s="75" t="s">
        <v>263</v>
      </c>
      <c r="B1093" s="74" t="s">
        <v>271</v>
      </c>
      <c r="C1093" s="68" t="s">
        <v>3025</v>
      </c>
      <c r="D1093" s="69" t="s">
        <v>263</v>
      </c>
      <c r="E1093" s="69" t="n">
        <v>2092</v>
      </c>
      <c r="F1093" s="68" t="s">
        <v>2950</v>
      </c>
      <c r="G1093" s="68" t="s">
        <v>3018</v>
      </c>
      <c r="H1093" s="68" t="s">
        <v>2280</v>
      </c>
      <c r="I1093" s="68" t="s">
        <v>395</v>
      </c>
      <c r="M1093" s="60" t="n">
        <v>39</v>
      </c>
      <c r="N1093" s="68" t="s">
        <v>3026</v>
      </c>
      <c r="O1093" s="68" t="s">
        <v>2280</v>
      </c>
    </row>
    <row r="1094" customFormat="false" ht="27" hidden="false" customHeight="true" outlineLevel="0" collapsed="false">
      <c r="A1094" s="75" t="s">
        <v>263</v>
      </c>
      <c r="B1094" s="74" t="s">
        <v>271</v>
      </c>
      <c r="C1094" s="68" t="s">
        <v>3027</v>
      </c>
      <c r="D1094" s="69" t="s">
        <v>263</v>
      </c>
      <c r="E1094" s="69" t="n">
        <v>2093</v>
      </c>
      <c r="F1094" s="68" t="s">
        <v>2849</v>
      </c>
      <c r="G1094" s="68" t="s">
        <v>3018</v>
      </c>
      <c r="H1094" s="68" t="s">
        <v>2280</v>
      </c>
      <c r="I1094" s="68" t="s">
        <v>395</v>
      </c>
      <c r="M1094" s="60" t="n">
        <v>39</v>
      </c>
      <c r="N1094" s="68" t="s">
        <v>3028</v>
      </c>
      <c r="O1094" s="68" t="s">
        <v>2294</v>
      </c>
    </row>
    <row r="1095" customFormat="false" ht="27" hidden="false" customHeight="true" outlineLevel="0" collapsed="false">
      <c r="A1095" s="75" t="s">
        <v>263</v>
      </c>
      <c r="B1095" s="74" t="s">
        <v>271</v>
      </c>
      <c r="C1095" s="68" t="s">
        <v>3029</v>
      </c>
      <c r="D1095" s="69" t="s">
        <v>263</v>
      </c>
      <c r="E1095" s="69" t="n">
        <v>2094</v>
      </c>
      <c r="F1095" s="68" t="s">
        <v>3030</v>
      </c>
      <c r="G1095" s="68" t="s">
        <v>3018</v>
      </c>
      <c r="H1095" s="68" t="s">
        <v>2280</v>
      </c>
      <c r="I1095" s="68" t="s">
        <v>395</v>
      </c>
      <c r="M1095" s="60" t="n">
        <v>39</v>
      </c>
      <c r="N1095" s="68" t="s">
        <v>3031</v>
      </c>
      <c r="O1095" s="68" t="s">
        <v>2294</v>
      </c>
    </row>
    <row r="1096" customFormat="false" ht="27" hidden="false" customHeight="true" outlineLevel="0" collapsed="false">
      <c r="A1096" s="75" t="s">
        <v>263</v>
      </c>
      <c r="B1096" s="74" t="s">
        <v>264</v>
      </c>
      <c r="C1096" s="68" t="s">
        <v>3032</v>
      </c>
      <c r="D1096" s="69" t="s">
        <v>263</v>
      </c>
      <c r="E1096" s="69" t="n">
        <v>2095</v>
      </c>
      <c r="F1096" s="68" t="s">
        <v>3033</v>
      </c>
      <c r="G1096" s="68" t="s">
        <v>3018</v>
      </c>
      <c r="H1096" s="68" t="s">
        <v>2280</v>
      </c>
      <c r="I1096" s="68" t="s">
        <v>395</v>
      </c>
      <c r="M1096" s="60" t="n">
        <v>39</v>
      </c>
      <c r="N1096" s="68" t="s">
        <v>3034</v>
      </c>
      <c r="O1096" s="68" t="s">
        <v>2622</v>
      </c>
    </row>
    <row r="1097" customFormat="false" ht="27" hidden="false" customHeight="true" outlineLevel="0" collapsed="false">
      <c r="A1097" s="75" t="s">
        <v>263</v>
      </c>
      <c r="B1097" s="74" t="s">
        <v>264</v>
      </c>
      <c r="C1097" s="68" t="s">
        <v>3035</v>
      </c>
      <c r="D1097" s="69" t="s">
        <v>263</v>
      </c>
      <c r="E1097" s="69" t="n">
        <v>2096</v>
      </c>
      <c r="F1097" s="68" t="s">
        <v>3036</v>
      </c>
      <c r="G1097" s="68" t="s">
        <v>3018</v>
      </c>
      <c r="H1097" s="68" t="s">
        <v>2280</v>
      </c>
      <c r="I1097" s="68" t="s">
        <v>395</v>
      </c>
      <c r="M1097" s="60" t="n">
        <v>40</v>
      </c>
      <c r="N1097" s="68" t="s">
        <v>3037</v>
      </c>
      <c r="O1097" s="68" t="s">
        <v>3038</v>
      </c>
    </row>
    <row r="1098" customFormat="false" ht="24" hidden="false" customHeight="true" outlineLevel="0" collapsed="false">
      <c r="A1098" s="75" t="s">
        <v>263</v>
      </c>
      <c r="B1098" s="74" t="s">
        <v>264</v>
      </c>
      <c r="C1098" s="68" t="s">
        <v>3039</v>
      </c>
      <c r="D1098" s="69" t="s">
        <v>263</v>
      </c>
      <c r="E1098" s="69" t="n">
        <v>2097</v>
      </c>
      <c r="F1098" s="68" t="s">
        <v>3040</v>
      </c>
      <c r="G1098" s="68" t="s">
        <v>3018</v>
      </c>
      <c r="H1098" s="68" t="s">
        <v>2280</v>
      </c>
      <c r="I1098" s="68" t="s">
        <v>395</v>
      </c>
      <c r="M1098" s="60" t="n">
        <v>40</v>
      </c>
      <c r="N1098" s="68" t="s">
        <v>3041</v>
      </c>
      <c r="O1098" s="68" t="s">
        <v>3038</v>
      </c>
    </row>
    <row r="1099" customFormat="false" ht="24" hidden="false" customHeight="true" outlineLevel="0" collapsed="false">
      <c r="A1099" s="75" t="s">
        <v>263</v>
      </c>
      <c r="B1099" s="74" t="s">
        <v>273</v>
      </c>
      <c r="C1099" s="68" t="s">
        <v>3042</v>
      </c>
      <c r="D1099" s="69" t="s">
        <v>263</v>
      </c>
      <c r="E1099" s="69" t="n">
        <v>2098</v>
      </c>
      <c r="F1099" s="68" t="s">
        <v>3043</v>
      </c>
      <c r="G1099" s="68" t="s">
        <v>3018</v>
      </c>
      <c r="H1099" s="68" t="s">
        <v>2280</v>
      </c>
      <c r="I1099" s="68" t="s">
        <v>395</v>
      </c>
      <c r="M1099" s="60" t="n">
        <v>40</v>
      </c>
      <c r="N1099" s="68" t="s">
        <v>3044</v>
      </c>
      <c r="O1099" s="68" t="s">
        <v>3045</v>
      </c>
    </row>
    <row r="1100" customFormat="false" ht="24" hidden="false" customHeight="true" outlineLevel="0" collapsed="false">
      <c r="A1100" s="75" t="s">
        <v>263</v>
      </c>
      <c r="B1100" s="74" t="s">
        <v>266</v>
      </c>
      <c r="C1100" s="68" t="s">
        <v>3046</v>
      </c>
      <c r="D1100" s="69" t="s">
        <v>263</v>
      </c>
      <c r="E1100" s="69" t="n">
        <v>2099</v>
      </c>
      <c r="F1100" s="68" t="s">
        <v>3047</v>
      </c>
      <c r="G1100" s="68" t="s">
        <v>1638</v>
      </c>
      <c r="H1100" s="68" t="s">
        <v>2290</v>
      </c>
      <c r="I1100" s="68" t="s">
        <v>808</v>
      </c>
      <c r="M1100" s="60" t="n">
        <v>40</v>
      </c>
      <c r="N1100" s="68" t="s">
        <v>3048</v>
      </c>
      <c r="O1100" s="68" t="s">
        <v>3049</v>
      </c>
    </row>
    <row r="1101" customFormat="false" ht="24" hidden="false" customHeight="true" outlineLevel="0" collapsed="false">
      <c r="A1101" s="75" t="s">
        <v>263</v>
      </c>
      <c r="B1101" s="74" t="s">
        <v>271</v>
      </c>
      <c r="C1101" s="68" t="s">
        <v>3050</v>
      </c>
      <c r="D1101" s="69" t="s">
        <v>263</v>
      </c>
      <c r="E1101" s="69" t="n">
        <v>2100</v>
      </c>
      <c r="F1101" s="68" t="s">
        <v>2950</v>
      </c>
      <c r="G1101" s="68" t="s">
        <v>1638</v>
      </c>
      <c r="H1101" s="68" t="s">
        <v>2290</v>
      </c>
      <c r="I1101" s="68" t="s">
        <v>808</v>
      </c>
      <c r="M1101" s="60" t="n">
        <v>40</v>
      </c>
      <c r="N1101" s="68" t="s">
        <v>3051</v>
      </c>
      <c r="O1101" s="68" t="s">
        <v>3049</v>
      </c>
    </row>
    <row r="1102" customFormat="false" ht="24" hidden="false" customHeight="true" outlineLevel="0" collapsed="false">
      <c r="A1102" s="75" t="s">
        <v>263</v>
      </c>
      <c r="B1102" s="74" t="s">
        <v>271</v>
      </c>
      <c r="C1102" s="68" t="s">
        <v>3052</v>
      </c>
      <c r="D1102" s="69" t="s">
        <v>263</v>
      </c>
      <c r="E1102" s="69" t="n">
        <v>2101</v>
      </c>
      <c r="F1102" s="68" t="s">
        <v>3053</v>
      </c>
      <c r="G1102" s="68" t="s">
        <v>1638</v>
      </c>
      <c r="H1102" s="68" t="s">
        <v>2290</v>
      </c>
      <c r="I1102" s="68" t="s">
        <v>808</v>
      </c>
      <c r="M1102" s="60" t="n">
        <v>40</v>
      </c>
      <c r="N1102" s="68" t="s">
        <v>3054</v>
      </c>
      <c r="O1102" s="68" t="s">
        <v>3055</v>
      </c>
    </row>
    <row r="1103" customFormat="false" ht="24" hidden="false" customHeight="true" outlineLevel="0" collapsed="false">
      <c r="A1103" s="75" t="s">
        <v>263</v>
      </c>
      <c r="B1103" s="74" t="s">
        <v>269</v>
      </c>
      <c r="C1103" s="68" t="s">
        <v>3056</v>
      </c>
      <c r="D1103" s="69" t="s">
        <v>263</v>
      </c>
      <c r="E1103" s="69" t="n">
        <v>2102</v>
      </c>
      <c r="F1103" s="68" t="s">
        <v>3057</v>
      </c>
      <c r="G1103" s="68" t="s">
        <v>1638</v>
      </c>
      <c r="H1103" s="68" t="s">
        <v>2290</v>
      </c>
      <c r="I1103" s="68" t="s">
        <v>808</v>
      </c>
      <c r="M1103" s="60" t="n">
        <v>40</v>
      </c>
      <c r="N1103" s="68" t="s">
        <v>3058</v>
      </c>
      <c r="O1103" s="68" t="s">
        <v>3059</v>
      </c>
    </row>
    <row r="1104" customFormat="false" ht="24" hidden="false" customHeight="true" outlineLevel="0" collapsed="false">
      <c r="A1104" s="75" t="s">
        <v>263</v>
      </c>
      <c r="B1104" s="74" t="s">
        <v>269</v>
      </c>
      <c r="C1104" s="68" t="s">
        <v>3060</v>
      </c>
      <c r="D1104" s="69" t="s">
        <v>263</v>
      </c>
      <c r="E1104" s="69" t="n">
        <v>2103</v>
      </c>
      <c r="F1104" s="68" t="s">
        <v>3061</v>
      </c>
      <c r="G1104" s="68" t="s">
        <v>1638</v>
      </c>
      <c r="H1104" s="68" t="s">
        <v>2290</v>
      </c>
      <c r="I1104" s="68" t="s">
        <v>808</v>
      </c>
      <c r="M1104" s="60" t="n">
        <v>40</v>
      </c>
      <c r="N1104" s="68" t="s">
        <v>3062</v>
      </c>
      <c r="O1104" s="68" t="s">
        <v>3063</v>
      </c>
    </row>
    <row r="1105" customFormat="false" ht="24" hidden="false" customHeight="true" outlineLevel="0" collapsed="false">
      <c r="A1105" s="75" t="s">
        <v>263</v>
      </c>
      <c r="B1105" s="74" t="s">
        <v>264</v>
      </c>
      <c r="C1105" s="68" t="s">
        <v>3064</v>
      </c>
      <c r="D1105" s="69" t="s">
        <v>263</v>
      </c>
      <c r="E1105" s="69" t="n">
        <v>2104</v>
      </c>
      <c r="F1105" s="68" t="s">
        <v>2882</v>
      </c>
      <c r="G1105" s="68" t="s">
        <v>1638</v>
      </c>
      <c r="H1105" s="68" t="s">
        <v>2290</v>
      </c>
      <c r="I1105" s="68" t="s">
        <v>808</v>
      </c>
      <c r="M1105" s="60" t="n">
        <v>40</v>
      </c>
      <c r="N1105" s="68" t="s">
        <v>3065</v>
      </c>
      <c r="O1105" s="68" t="s">
        <v>3063</v>
      </c>
    </row>
    <row r="1106" customFormat="false" ht="24" hidden="false" customHeight="true" outlineLevel="0" collapsed="false">
      <c r="A1106" s="75" t="s">
        <v>263</v>
      </c>
      <c r="B1106" s="74" t="s">
        <v>264</v>
      </c>
      <c r="C1106" s="68" t="s">
        <v>3066</v>
      </c>
      <c r="D1106" s="69" t="s">
        <v>263</v>
      </c>
      <c r="E1106" s="69" t="n">
        <v>2105</v>
      </c>
      <c r="F1106" s="68" t="s">
        <v>3067</v>
      </c>
      <c r="G1106" s="68" t="s">
        <v>1638</v>
      </c>
      <c r="H1106" s="68" t="s">
        <v>2290</v>
      </c>
      <c r="I1106" s="68" t="s">
        <v>808</v>
      </c>
      <c r="M1106" s="60" t="n">
        <v>40</v>
      </c>
      <c r="N1106" s="68" t="s">
        <v>3068</v>
      </c>
      <c r="O1106" s="68" t="s">
        <v>3069</v>
      </c>
    </row>
    <row r="1107" customFormat="false" ht="24" hidden="false" customHeight="true" outlineLevel="0" collapsed="false">
      <c r="A1107" s="75" t="s">
        <v>263</v>
      </c>
      <c r="B1107" s="74" t="s">
        <v>277</v>
      </c>
      <c r="C1107" s="68" t="s">
        <v>3070</v>
      </c>
      <c r="D1107" s="69" t="s">
        <v>263</v>
      </c>
      <c r="E1107" s="69" t="n">
        <v>2106</v>
      </c>
      <c r="F1107" s="68" t="s">
        <v>184</v>
      </c>
      <c r="G1107" s="68" t="s">
        <v>1638</v>
      </c>
      <c r="H1107" s="68" t="s">
        <v>2290</v>
      </c>
      <c r="I1107" s="68" t="s">
        <v>808</v>
      </c>
      <c r="M1107" s="60" t="n">
        <v>40</v>
      </c>
      <c r="N1107" s="68" t="s">
        <v>3071</v>
      </c>
      <c r="O1107" s="68" t="s">
        <v>3069</v>
      </c>
    </row>
    <row r="1108" customFormat="false" ht="24" hidden="false" customHeight="true" outlineLevel="0" collapsed="false">
      <c r="A1108" s="75" t="s">
        <v>263</v>
      </c>
      <c r="B1108" s="74" t="s">
        <v>266</v>
      </c>
      <c r="C1108" s="68" t="s">
        <v>3072</v>
      </c>
      <c r="D1108" s="69" t="s">
        <v>263</v>
      </c>
      <c r="E1108" s="69" t="n">
        <v>2107</v>
      </c>
      <c r="F1108" s="68" t="s">
        <v>2842</v>
      </c>
      <c r="G1108" s="68" t="s">
        <v>3073</v>
      </c>
      <c r="H1108" s="68" t="s">
        <v>2294</v>
      </c>
      <c r="I1108" s="68" t="s">
        <v>415</v>
      </c>
      <c r="M1108" s="60" t="n">
        <v>40</v>
      </c>
      <c r="N1108" s="68" t="s">
        <v>3074</v>
      </c>
      <c r="O1108" s="68" t="s">
        <v>3075</v>
      </c>
    </row>
    <row r="1109" customFormat="false" ht="24" hidden="false" customHeight="true" outlineLevel="0" collapsed="false">
      <c r="A1109" s="75" t="s">
        <v>263</v>
      </c>
      <c r="B1109" s="74" t="s">
        <v>266</v>
      </c>
      <c r="C1109" s="68" t="s">
        <v>3076</v>
      </c>
      <c r="D1109" s="69" t="s">
        <v>263</v>
      </c>
      <c r="E1109" s="69" t="n">
        <v>2108</v>
      </c>
      <c r="F1109" s="68" t="s">
        <v>3077</v>
      </c>
      <c r="G1109" s="68" t="s">
        <v>3073</v>
      </c>
      <c r="H1109" s="68" t="s">
        <v>2294</v>
      </c>
      <c r="I1109" s="68" t="s">
        <v>415</v>
      </c>
      <c r="M1109" s="60" t="n">
        <v>40</v>
      </c>
      <c r="N1109" s="68" t="s">
        <v>3078</v>
      </c>
      <c r="O1109" s="68" t="s">
        <v>3075</v>
      </c>
    </row>
    <row r="1110" customFormat="false" ht="24" hidden="false" customHeight="true" outlineLevel="0" collapsed="false">
      <c r="A1110" s="75" t="s">
        <v>263</v>
      </c>
      <c r="B1110" s="74" t="s">
        <v>271</v>
      </c>
      <c r="C1110" s="68" t="s">
        <v>3079</v>
      </c>
      <c r="D1110" s="69" t="s">
        <v>263</v>
      </c>
      <c r="E1110" s="69" t="n">
        <v>2109</v>
      </c>
      <c r="F1110" s="68" t="s">
        <v>2867</v>
      </c>
      <c r="G1110" s="68" t="s">
        <v>3073</v>
      </c>
      <c r="H1110" s="68" t="s">
        <v>2294</v>
      </c>
      <c r="I1110" s="68" t="s">
        <v>415</v>
      </c>
      <c r="M1110" s="60" t="n">
        <v>40</v>
      </c>
      <c r="N1110" s="68" t="s">
        <v>3080</v>
      </c>
      <c r="O1110" s="68" t="s">
        <v>3075</v>
      </c>
    </row>
    <row r="1111" customFormat="false" ht="24" hidden="false" customHeight="true" outlineLevel="0" collapsed="false">
      <c r="A1111" s="75" t="s">
        <v>263</v>
      </c>
      <c r="B1111" s="74" t="s">
        <v>271</v>
      </c>
      <c r="C1111" s="68" t="s">
        <v>3081</v>
      </c>
      <c r="D1111" s="69" t="s">
        <v>263</v>
      </c>
      <c r="E1111" s="69" t="n">
        <v>2110</v>
      </c>
      <c r="F1111" s="68" t="s">
        <v>2950</v>
      </c>
      <c r="G1111" s="68" t="s">
        <v>3073</v>
      </c>
      <c r="H1111" s="68" t="s">
        <v>2294</v>
      </c>
      <c r="I1111" s="68" t="s">
        <v>415</v>
      </c>
      <c r="M1111" s="60" t="n">
        <v>40</v>
      </c>
      <c r="N1111" s="68" t="s">
        <v>3082</v>
      </c>
      <c r="O1111" s="68" t="s">
        <v>3083</v>
      </c>
    </row>
    <row r="1112" customFormat="false" ht="24" hidden="false" customHeight="true" outlineLevel="0" collapsed="false">
      <c r="A1112" s="75" t="s">
        <v>263</v>
      </c>
      <c r="B1112" s="74" t="s">
        <v>271</v>
      </c>
      <c r="C1112" s="68" t="s">
        <v>3084</v>
      </c>
      <c r="D1112" s="69" t="s">
        <v>263</v>
      </c>
      <c r="E1112" s="69" t="n">
        <v>2111</v>
      </c>
      <c r="F1112" s="68" t="s">
        <v>3085</v>
      </c>
      <c r="G1112" s="68" t="s">
        <v>3073</v>
      </c>
      <c r="H1112" s="68" t="s">
        <v>2294</v>
      </c>
      <c r="I1112" s="68" t="s">
        <v>415</v>
      </c>
      <c r="M1112" s="60" t="n">
        <v>40</v>
      </c>
      <c r="N1112" s="68" t="s">
        <v>3086</v>
      </c>
      <c r="O1112" s="68" t="s">
        <v>3083</v>
      </c>
    </row>
    <row r="1113" customFormat="false" ht="24" hidden="false" customHeight="true" outlineLevel="0" collapsed="false">
      <c r="A1113" s="75" t="s">
        <v>263</v>
      </c>
      <c r="B1113" s="74" t="s">
        <v>269</v>
      </c>
      <c r="C1113" s="68" t="s">
        <v>3087</v>
      </c>
      <c r="D1113" s="69" t="s">
        <v>263</v>
      </c>
      <c r="E1113" s="69" t="n">
        <v>2112</v>
      </c>
      <c r="F1113" s="68" t="s">
        <v>2956</v>
      </c>
      <c r="G1113" s="68" t="s">
        <v>3073</v>
      </c>
      <c r="H1113" s="68" t="s">
        <v>2294</v>
      </c>
      <c r="I1113" s="68" t="s">
        <v>415</v>
      </c>
      <c r="M1113" s="60" t="n">
        <v>40</v>
      </c>
      <c r="N1113" s="68" t="s">
        <v>3088</v>
      </c>
      <c r="O1113" s="68" t="s">
        <v>3083</v>
      </c>
    </row>
    <row r="1114" customFormat="false" ht="24" hidden="false" customHeight="true" outlineLevel="0" collapsed="false">
      <c r="A1114" s="75" t="s">
        <v>263</v>
      </c>
      <c r="B1114" s="74" t="s">
        <v>269</v>
      </c>
      <c r="C1114" s="68" t="s">
        <v>3089</v>
      </c>
      <c r="D1114" s="69" t="s">
        <v>263</v>
      </c>
      <c r="E1114" s="69" t="n">
        <v>2113</v>
      </c>
      <c r="F1114" s="68" t="s">
        <v>2932</v>
      </c>
      <c r="G1114" s="68" t="s">
        <v>3073</v>
      </c>
      <c r="H1114" s="68" t="s">
        <v>2294</v>
      </c>
      <c r="I1114" s="68" t="s">
        <v>415</v>
      </c>
      <c r="M1114" s="60" t="n">
        <v>40</v>
      </c>
      <c r="N1114" s="68" t="s">
        <v>3090</v>
      </c>
      <c r="O1114" s="68" t="s">
        <v>2300</v>
      </c>
    </row>
    <row r="1115" customFormat="false" ht="23.25" hidden="false" customHeight="true" outlineLevel="0" collapsed="false">
      <c r="A1115" s="75" t="s">
        <v>263</v>
      </c>
      <c r="B1115" s="74" t="s">
        <v>269</v>
      </c>
      <c r="C1115" s="68" t="s">
        <v>3091</v>
      </c>
      <c r="D1115" s="69" t="s">
        <v>263</v>
      </c>
      <c r="E1115" s="69" t="n">
        <v>2114</v>
      </c>
      <c r="F1115" s="68" t="s">
        <v>2956</v>
      </c>
      <c r="G1115" s="68" t="s">
        <v>3073</v>
      </c>
      <c r="H1115" s="68" t="s">
        <v>2294</v>
      </c>
      <c r="I1115" s="68" t="s">
        <v>415</v>
      </c>
      <c r="M1115" s="60" t="n">
        <v>40</v>
      </c>
      <c r="N1115" s="68" t="s">
        <v>3092</v>
      </c>
      <c r="O1115" s="68" t="s">
        <v>2622</v>
      </c>
    </row>
    <row r="1116" customFormat="false" ht="23.25" hidden="false" customHeight="true" outlineLevel="0" collapsed="false">
      <c r="A1116" s="75" t="s">
        <v>263</v>
      </c>
      <c r="B1116" s="74" t="s">
        <v>269</v>
      </c>
      <c r="C1116" s="68" t="s">
        <v>3093</v>
      </c>
      <c r="D1116" s="69" t="s">
        <v>263</v>
      </c>
      <c r="E1116" s="69" t="n">
        <v>2115</v>
      </c>
      <c r="F1116" s="68" t="s">
        <v>3094</v>
      </c>
      <c r="G1116" s="68" t="s">
        <v>3073</v>
      </c>
      <c r="H1116" s="68" t="s">
        <v>2294</v>
      </c>
      <c r="I1116" s="68" t="s">
        <v>415</v>
      </c>
      <c r="M1116" s="60" t="n">
        <v>40</v>
      </c>
      <c r="N1116" s="68" t="s">
        <v>3095</v>
      </c>
      <c r="O1116" s="68" t="s">
        <v>2310</v>
      </c>
    </row>
    <row r="1117" customFormat="false" ht="23.25" hidden="false" customHeight="true" outlineLevel="0" collapsed="false">
      <c r="A1117" s="75" t="s">
        <v>263</v>
      </c>
      <c r="B1117" s="74" t="s">
        <v>264</v>
      </c>
      <c r="C1117" s="68" t="s">
        <v>3096</v>
      </c>
      <c r="D1117" s="69" t="s">
        <v>263</v>
      </c>
      <c r="E1117" s="69" t="n">
        <v>2116</v>
      </c>
      <c r="F1117" s="68" t="s">
        <v>2968</v>
      </c>
      <c r="G1117" s="68" t="s">
        <v>3073</v>
      </c>
      <c r="H1117" s="68" t="s">
        <v>2294</v>
      </c>
      <c r="I1117" s="68" t="s">
        <v>415</v>
      </c>
      <c r="M1117" s="60" t="n">
        <v>40</v>
      </c>
      <c r="N1117" s="68" t="s">
        <v>3097</v>
      </c>
      <c r="O1117" s="68" t="s">
        <v>2318</v>
      </c>
    </row>
    <row r="1118" customFormat="false" ht="23.25" hidden="false" customHeight="true" outlineLevel="0" collapsed="false">
      <c r="A1118" s="75" t="s">
        <v>263</v>
      </c>
      <c r="B1118" s="74" t="s">
        <v>273</v>
      </c>
      <c r="C1118" s="68" t="s">
        <v>3098</v>
      </c>
      <c r="D1118" s="69" t="s">
        <v>263</v>
      </c>
      <c r="E1118" s="69" t="n">
        <v>2117</v>
      </c>
      <c r="F1118" s="68" t="s">
        <v>3099</v>
      </c>
      <c r="G1118" s="68" t="s">
        <v>3073</v>
      </c>
      <c r="H1118" s="68" t="s">
        <v>2294</v>
      </c>
      <c r="I1118" s="68" t="s">
        <v>415</v>
      </c>
      <c r="M1118" s="60" t="n">
        <v>40</v>
      </c>
      <c r="N1118" s="68" t="s">
        <v>3100</v>
      </c>
      <c r="O1118" s="68" t="s">
        <v>3101</v>
      </c>
    </row>
    <row r="1119" customFormat="false" ht="23.25" hidden="false" customHeight="true" outlineLevel="0" collapsed="false">
      <c r="A1119" s="75" t="s">
        <v>263</v>
      </c>
      <c r="B1119" s="74" t="s">
        <v>273</v>
      </c>
      <c r="C1119" s="68" t="s">
        <v>3102</v>
      </c>
      <c r="D1119" s="69" t="s">
        <v>263</v>
      </c>
      <c r="E1119" s="69" t="n">
        <v>2118</v>
      </c>
      <c r="F1119" s="68" t="s">
        <v>2888</v>
      </c>
      <c r="G1119" s="68" t="s">
        <v>3073</v>
      </c>
      <c r="H1119" s="68" t="s">
        <v>2294</v>
      </c>
      <c r="I1119" s="68" t="s">
        <v>415</v>
      </c>
      <c r="M1119" s="60" t="n">
        <v>40</v>
      </c>
      <c r="N1119" s="68" t="s">
        <v>3103</v>
      </c>
      <c r="O1119" s="68" t="s">
        <v>3104</v>
      </c>
    </row>
    <row r="1120" customFormat="false" ht="23.25" hidden="false" customHeight="true" outlineLevel="0" collapsed="false">
      <c r="A1120" s="67" t="s">
        <v>285</v>
      </c>
      <c r="B1120" s="74" t="s">
        <v>292</v>
      </c>
      <c r="C1120" s="68" t="s">
        <v>3105</v>
      </c>
      <c r="D1120" s="69" t="s">
        <v>285</v>
      </c>
      <c r="E1120" s="69" t="n">
        <v>2119</v>
      </c>
      <c r="F1120" s="68" t="s">
        <v>3106</v>
      </c>
      <c r="G1120" s="68" t="s">
        <v>3107</v>
      </c>
      <c r="H1120" s="68" t="s">
        <v>3108</v>
      </c>
      <c r="I1120" s="68" t="s">
        <v>78</v>
      </c>
      <c r="M1120" s="60" t="n">
        <v>40</v>
      </c>
      <c r="N1120" s="68" t="s">
        <v>3109</v>
      </c>
      <c r="O1120" s="68" t="s">
        <v>3110</v>
      </c>
    </row>
    <row r="1121" customFormat="false" ht="23.25" hidden="false" customHeight="true" outlineLevel="0" collapsed="false">
      <c r="A1121" s="67" t="s">
        <v>285</v>
      </c>
      <c r="B1121" s="74" t="s">
        <v>297</v>
      </c>
      <c r="C1121" s="68" t="s">
        <v>3111</v>
      </c>
      <c r="D1121" s="69" t="s">
        <v>285</v>
      </c>
      <c r="E1121" s="69" t="n">
        <v>2120</v>
      </c>
      <c r="F1121" s="68" t="s">
        <v>3112</v>
      </c>
      <c r="G1121" s="68" t="s">
        <v>3107</v>
      </c>
      <c r="H1121" s="68" t="s">
        <v>3108</v>
      </c>
      <c r="I1121" s="68" t="s">
        <v>78</v>
      </c>
      <c r="M1121" s="60" t="n">
        <v>41</v>
      </c>
      <c r="N1121" s="68" t="s">
        <v>3113</v>
      </c>
      <c r="O1121" s="68" t="s">
        <v>3108</v>
      </c>
    </row>
    <row r="1122" customFormat="false" ht="23.25" hidden="false" customHeight="true" outlineLevel="0" collapsed="false">
      <c r="A1122" s="67" t="s">
        <v>285</v>
      </c>
      <c r="B1122" s="74" t="s">
        <v>297</v>
      </c>
      <c r="C1122" s="68" t="s">
        <v>3114</v>
      </c>
      <c r="D1122" s="69" t="s">
        <v>285</v>
      </c>
      <c r="E1122" s="69" t="n">
        <v>2121</v>
      </c>
      <c r="F1122" s="68" t="s">
        <v>3115</v>
      </c>
      <c r="G1122" s="68" t="s">
        <v>3107</v>
      </c>
      <c r="H1122" s="68" t="s">
        <v>3108</v>
      </c>
      <c r="I1122" s="68" t="s">
        <v>78</v>
      </c>
      <c r="M1122" s="60" t="n">
        <v>41</v>
      </c>
      <c r="N1122" s="68" t="s">
        <v>3116</v>
      </c>
      <c r="O1122" s="68" t="s">
        <v>3038</v>
      </c>
    </row>
    <row r="1123" customFormat="false" ht="23.25" hidden="false" customHeight="true" outlineLevel="0" collapsed="false">
      <c r="A1123" s="67" t="s">
        <v>285</v>
      </c>
      <c r="B1123" s="74" t="s">
        <v>297</v>
      </c>
      <c r="C1123" s="68" t="s">
        <v>3117</v>
      </c>
      <c r="D1123" s="69" t="s">
        <v>285</v>
      </c>
      <c r="E1123" s="69" t="n">
        <v>2122</v>
      </c>
      <c r="F1123" s="68" t="s">
        <v>3118</v>
      </c>
      <c r="G1123" s="68" t="s">
        <v>3107</v>
      </c>
      <c r="H1123" s="68" t="s">
        <v>3108</v>
      </c>
      <c r="I1123" s="68" t="s">
        <v>78</v>
      </c>
      <c r="M1123" s="60" t="n">
        <v>41</v>
      </c>
      <c r="N1123" s="68" t="s">
        <v>3119</v>
      </c>
      <c r="O1123" s="68" t="s">
        <v>3120</v>
      </c>
    </row>
    <row r="1124" customFormat="false" ht="23.25" hidden="false" customHeight="true" outlineLevel="0" collapsed="false">
      <c r="A1124" s="67" t="s">
        <v>285</v>
      </c>
      <c r="B1124" s="74" t="s">
        <v>286</v>
      </c>
      <c r="C1124" s="68" t="s">
        <v>3121</v>
      </c>
      <c r="D1124" s="69" t="s">
        <v>285</v>
      </c>
      <c r="E1124" s="69" t="n">
        <v>2123</v>
      </c>
      <c r="F1124" s="68" t="s">
        <v>3122</v>
      </c>
      <c r="G1124" s="68" t="s">
        <v>3107</v>
      </c>
      <c r="H1124" s="68" t="s">
        <v>3108</v>
      </c>
      <c r="I1124" s="68" t="s">
        <v>78</v>
      </c>
      <c r="M1124" s="60" t="n">
        <v>41</v>
      </c>
      <c r="N1124" s="68" t="s">
        <v>3123</v>
      </c>
      <c r="O1124" s="68" t="s">
        <v>3120</v>
      </c>
    </row>
    <row r="1125" customFormat="false" ht="23.25" hidden="false" customHeight="true" outlineLevel="0" collapsed="false">
      <c r="A1125" s="67" t="s">
        <v>285</v>
      </c>
      <c r="B1125" s="74" t="s">
        <v>303</v>
      </c>
      <c r="C1125" s="68" t="s">
        <v>3124</v>
      </c>
      <c r="D1125" s="69" t="s">
        <v>285</v>
      </c>
      <c r="E1125" s="69" t="n">
        <v>2124</v>
      </c>
      <c r="F1125" s="68" t="s">
        <v>3125</v>
      </c>
      <c r="G1125" s="68" t="s">
        <v>3107</v>
      </c>
      <c r="H1125" s="68" t="s">
        <v>3108</v>
      </c>
      <c r="I1125" s="68" t="s">
        <v>78</v>
      </c>
      <c r="M1125" s="60" t="n">
        <v>41</v>
      </c>
      <c r="N1125" s="68" t="s">
        <v>3126</v>
      </c>
      <c r="O1125" s="68" t="s">
        <v>3120</v>
      </c>
    </row>
    <row r="1126" customFormat="false" ht="23.25" hidden="false" customHeight="true" outlineLevel="0" collapsed="false">
      <c r="A1126" s="67" t="s">
        <v>285</v>
      </c>
      <c r="B1126" s="74" t="s">
        <v>305</v>
      </c>
      <c r="C1126" s="68" t="s">
        <v>3127</v>
      </c>
      <c r="D1126" s="69" t="s">
        <v>285</v>
      </c>
      <c r="E1126" s="69" t="n">
        <v>2125</v>
      </c>
      <c r="F1126" s="68" t="s">
        <v>184</v>
      </c>
      <c r="G1126" s="68" t="s">
        <v>3107</v>
      </c>
      <c r="H1126" s="68" t="s">
        <v>3108</v>
      </c>
      <c r="I1126" s="68" t="s">
        <v>78</v>
      </c>
      <c r="M1126" s="60" t="n">
        <v>41</v>
      </c>
      <c r="N1126" s="68" t="s">
        <v>3128</v>
      </c>
      <c r="O1126" s="68" t="s">
        <v>3120</v>
      </c>
    </row>
    <row r="1127" customFormat="false" ht="23.25" hidden="false" customHeight="true" outlineLevel="0" collapsed="false">
      <c r="A1127" s="67" t="s">
        <v>285</v>
      </c>
      <c r="B1127" s="74" t="s">
        <v>305</v>
      </c>
      <c r="C1127" s="68" t="s">
        <v>3129</v>
      </c>
      <c r="D1127" s="69" t="s">
        <v>285</v>
      </c>
      <c r="E1127" s="69" t="n">
        <v>2126</v>
      </c>
      <c r="F1127" s="68" t="s">
        <v>184</v>
      </c>
      <c r="G1127" s="68" t="s">
        <v>3107</v>
      </c>
      <c r="H1127" s="68" t="s">
        <v>3108</v>
      </c>
      <c r="I1127" s="68" t="s">
        <v>78</v>
      </c>
      <c r="M1127" s="60" t="n">
        <v>41</v>
      </c>
      <c r="N1127" s="68" t="s">
        <v>3130</v>
      </c>
      <c r="O1127" s="68" t="s">
        <v>3120</v>
      </c>
    </row>
    <row r="1128" customFormat="false" ht="23.25" hidden="false" customHeight="true" outlineLevel="0" collapsed="false">
      <c r="A1128" s="67" t="s">
        <v>285</v>
      </c>
      <c r="B1128" s="74" t="s">
        <v>305</v>
      </c>
      <c r="C1128" s="68" t="s">
        <v>3131</v>
      </c>
      <c r="D1128" s="69" t="s">
        <v>285</v>
      </c>
      <c r="E1128" s="69" t="n">
        <v>2127</v>
      </c>
      <c r="F1128" s="68" t="s">
        <v>178</v>
      </c>
      <c r="G1128" s="68" t="s">
        <v>3107</v>
      </c>
      <c r="H1128" s="68" t="s">
        <v>3108</v>
      </c>
      <c r="I1128" s="68" t="s">
        <v>78</v>
      </c>
      <c r="M1128" s="60" t="n">
        <v>41</v>
      </c>
      <c r="N1128" s="68" t="s">
        <v>3132</v>
      </c>
      <c r="O1128" s="68" t="s">
        <v>3120</v>
      </c>
    </row>
    <row r="1129" customFormat="false" ht="23.25" hidden="false" customHeight="true" outlineLevel="0" collapsed="false">
      <c r="A1129" s="67" t="s">
        <v>285</v>
      </c>
      <c r="B1129" s="74" t="s">
        <v>290</v>
      </c>
      <c r="C1129" s="68" t="s">
        <v>3133</v>
      </c>
      <c r="D1129" s="69" t="s">
        <v>285</v>
      </c>
      <c r="E1129" s="69" t="n">
        <v>2128</v>
      </c>
      <c r="F1129" s="68" t="s">
        <v>745</v>
      </c>
      <c r="G1129" s="68" t="s">
        <v>3107</v>
      </c>
      <c r="H1129" s="68" t="s">
        <v>3108</v>
      </c>
      <c r="I1129" s="68" t="s">
        <v>78</v>
      </c>
      <c r="M1129" s="60" t="n">
        <v>41</v>
      </c>
      <c r="N1129" s="68" t="s">
        <v>3134</v>
      </c>
      <c r="O1129" s="68" t="s">
        <v>3120</v>
      </c>
    </row>
    <row r="1130" customFormat="false" ht="23.25" hidden="false" customHeight="true" outlineLevel="0" collapsed="false">
      <c r="A1130" s="75" t="s">
        <v>285</v>
      </c>
      <c r="B1130" s="74" t="s">
        <v>288</v>
      </c>
      <c r="C1130" s="68" t="s">
        <v>3135</v>
      </c>
      <c r="D1130" s="69" t="s">
        <v>285</v>
      </c>
      <c r="E1130" s="69" t="n">
        <v>2129</v>
      </c>
      <c r="F1130" s="68" t="s">
        <v>3136</v>
      </c>
      <c r="G1130" s="68" t="s">
        <v>3137</v>
      </c>
      <c r="H1130" s="68" t="s">
        <v>3038</v>
      </c>
      <c r="I1130" s="68" t="s">
        <v>78</v>
      </c>
      <c r="M1130" s="60" t="n">
        <v>41</v>
      </c>
      <c r="N1130" s="68" t="s">
        <v>3138</v>
      </c>
      <c r="O1130" s="68" t="s">
        <v>3120</v>
      </c>
    </row>
    <row r="1131" customFormat="false" ht="23.25" hidden="false" customHeight="true" outlineLevel="0" collapsed="false">
      <c r="A1131" s="75" t="s">
        <v>285</v>
      </c>
      <c r="B1131" s="74" t="s">
        <v>288</v>
      </c>
      <c r="C1131" s="68" t="s">
        <v>3139</v>
      </c>
      <c r="D1131" s="69" t="s">
        <v>285</v>
      </c>
      <c r="E1131" s="69" t="n">
        <v>2130</v>
      </c>
      <c r="F1131" s="68" t="s">
        <v>3140</v>
      </c>
      <c r="G1131" s="68" t="s">
        <v>3137</v>
      </c>
      <c r="H1131" s="68" t="s">
        <v>3038</v>
      </c>
      <c r="I1131" s="68" t="s">
        <v>78</v>
      </c>
      <c r="M1131" s="60" t="n">
        <v>41</v>
      </c>
      <c r="N1131" s="68" t="s">
        <v>3141</v>
      </c>
      <c r="O1131" s="68" t="s">
        <v>3049</v>
      </c>
    </row>
    <row r="1132" customFormat="false" ht="23.25" hidden="false" customHeight="true" outlineLevel="0" collapsed="false">
      <c r="A1132" s="75" t="s">
        <v>285</v>
      </c>
      <c r="B1132" s="74" t="s">
        <v>292</v>
      </c>
      <c r="C1132" s="68" t="s">
        <v>3142</v>
      </c>
      <c r="D1132" s="69" t="s">
        <v>285</v>
      </c>
      <c r="E1132" s="69" t="n">
        <v>2131</v>
      </c>
      <c r="F1132" s="68" t="s">
        <v>3143</v>
      </c>
      <c r="G1132" s="68" t="s">
        <v>3137</v>
      </c>
      <c r="H1132" s="68" t="s">
        <v>3038</v>
      </c>
      <c r="I1132" s="68" t="s">
        <v>78</v>
      </c>
      <c r="M1132" s="60" t="n">
        <v>41</v>
      </c>
      <c r="N1132" s="68" t="s">
        <v>3144</v>
      </c>
      <c r="O1132" s="68" t="s">
        <v>3049</v>
      </c>
    </row>
    <row r="1133" customFormat="false" ht="23.25" hidden="false" customHeight="true" outlineLevel="0" collapsed="false">
      <c r="A1133" s="75" t="s">
        <v>285</v>
      </c>
      <c r="B1133" s="74" t="s">
        <v>297</v>
      </c>
      <c r="C1133" s="68" t="s">
        <v>3145</v>
      </c>
      <c r="D1133" s="69" t="s">
        <v>285</v>
      </c>
      <c r="E1133" s="69" t="n">
        <v>2132</v>
      </c>
      <c r="F1133" s="68" t="s">
        <v>3146</v>
      </c>
      <c r="G1133" s="68" t="s">
        <v>3137</v>
      </c>
      <c r="H1133" s="68" t="s">
        <v>3038</v>
      </c>
      <c r="I1133" s="68" t="s">
        <v>78</v>
      </c>
      <c r="M1133" s="60" t="n">
        <v>41</v>
      </c>
      <c r="N1133" s="68" t="s">
        <v>3147</v>
      </c>
      <c r="O1133" s="68" t="s">
        <v>3049</v>
      </c>
    </row>
    <row r="1134" customFormat="false" ht="23.25" hidden="false" customHeight="true" outlineLevel="0" collapsed="false">
      <c r="A1134" s="75" t="s">
        <v>285</v>
      </c>
      <c r="B1134" s="74" t="s">
        <v>303</v>
      </c>
      <c r="C1134" s="68" t="s">
        <v>3148</v>
      </c>
      <c r="D1134" s="69" t="s">
        <v>285</v>
      </c>
      <c r="E1134" s="69" t="n">
        <v>2133</v>
      </c>
      <c r="F1134" s="68" t="s">
        <v>3149</v>
      </c>
      <c r="G1134" s="68" t="s">
        <v>3137</v>
      </c>
      <c r="H1134" s="68" t="s">
        <v>3038</v>
      </c>
      <c r="I1134" s="68" t="s">
        <v>78</v>
      </c>
      <c r="M1134" s="60" t="n">
        <v>41</v>
      </c>
      <c r="N1134" s="68" t="s">
        <v>3150</v>
      </c>
      <c r="O1134" s="68" t="s">
        <v>3049</v>
      </c>
    </row>
    <row r="1135" customFormat="false" ht="23.25" hidden="false" customHeight="true" outlineLevel="0" collapsed="false">
      <c r="A1135" s="75" t="s">
        <v>285</v>
      </c>
      <c r="B1135" s="74" t="s">
        <v>305</v>
      </c>
      <c r="C1135" s="68" t="s">
        <v>3151</v>
      </c>
      <c r="D1135" s="69" t="s">
        <v>285</v>
      </c>
      <c r="E1135" s="69" t="n">
        <v>2134</v>
      </c>
      <c r="F1135" s="68" t="s">
        <v>374</v>
      </c>
      <c r="G1135" s="68" t="s">
        <v>3137</v>
      </c>
      <c r="H1135" s="68" t="s">
        <v>3038</v>
      </c>
      <c r="I1135" s="68" t="s">
        <v>78</v>
      </c>
      <c r="M1135" s="60" t="n">
        <v>41</v>
      </c>
      <c r="N1135" s="68" t="s">
        <v>3152</v>
      </c>
      <c r="O1135" s="68" t="s">
        <v>3055</v>
      </c>
    </row>
    <row r="1136" customFormat="false" ht="23.25" hidden="false" customHeight="true" outlineLevel="0" collapsed="false">
      <c r="A1136" s="75" t="s">
        <v>285</v>
      </c>
      <c r="B1136" s="74" t="s">
        <v>305</v>
      </c>
      <c r="C1136" s="68" t="s">
        <v>3153</v>
      </c>
      <c r="D1136" s="69" t="s">
        <v>285</v>
      </c>
      <c r="E1136" s="69" t="n">
        <v>2135</v>
      </c>
      <c r="F1136" s="68" t="s">
        <v>374</v>
      </c>
      <c r="G1136" s="68" t="s">
        <v>3137</v>
      </c>
      <c r="H1136" s="68" t="s">
        <v>3038</v>
      </c>
      <c r="I1136" s="68" t="s">
        <v>78</v>
      </c>
      <c r="M1136" s="60" t="n">
        <v>41</v>
      </c>
      <c r="N1136" s="68" t="s">
        <v>3154</v>
      </c>
      <c r="O1136" s="68" t="s">
        <v>3055</v>
      </c>
    </row>
    <row r="1137" customFormat="false" ht="23.25" hidden="false" customHeight="true" outlineLevel="0" collapsed="false">
      <c r="A1137" s="75" t="s">
        <v>285</v>
      </c>
      <c r="B1137" s="74" t="s">
        <v>305</v>
      </c>
      <c r="C1137" s="68" t="s">
        <v>3155</v>
      </c>
      <c r="D1137" s="69" t="s">
        <v>285</v>
      </c>
      <c r="E1137" s="69" t="n">
        <v>2136</v>
      </c>
      <c r="F1137" s="68" t="s">
        <v>374</v>
      </c>
      <c r="G1137" s="68" t="s">
        <v>3137</v>
      </c>
      <c r="H1137" s="68" t="s">
        <v>3038</v>
      </c>
      <c r="I1137" s="68" t="s">
        <v>78</v>
      </c>
      <c r="M1137" s="60" t="n">
        <v>41</v>
      </c>
      <c r="N1137" s="68" t="s">
        <v>3156</v>
      </c>
      <c r="O1137" s="68" t="s">
        <v>3055</v>
      </c>
    </row>
    <row r="1138" customFormat="false" ht="23.25" hidden="false" customHeight="true" outlineLevel="0" collapsed="false">
      <c r="A1138" s="75" t="s">
        <v>285</v>
      </c>
      <c r="B1138" s="74" t="s">
        <v>305</v>
      </c>
      <c r="C1138" s="68" t="s">
        <v>3157</v>
      </c>
      <c r="D1138" s="69" t="s">
        <v>285</v>
      </c>
      <c r="E1138" s="69" t="n">
        <v>2137</v>
      </c>
      <c r="F1138" s="68" t="s">
        <v>3158</v>
      </c>
      <c r="G1138" s="68" t="s">
        <v>3137</v>
      </c>
      <c r="H1138" s="68" t="s">
        <v>3038</v>
      </c>
      <c r="I1138" s="68" t="s">
        <v>78</v>
      </c>
      <c r="M1138" s="60" t="n">
        <v>41</v>
      </c>
      <c r="N1138" s="68" t="s">
        <v>3159</v>
      </c>
      <c r="O1138" s="68" t="s">
        <v>3055</v>
      </c>
    </row>
    <row r="1139" customFormat="false" ht="23.25" hidden="false" customHeight="true" outlineLevel="0" collapsed="false">
      <c r="A1139" s="75" t="s">
        <v>285</v>
      </c>
      <c r="B1139" s="74" t="s">
        <v>305</v>
      </c>
      <c r="C1139" s="68" t="s">
        <v>3160</v>
      </c>
      <c r="D1139" s="69" t="s">
        <v>285</v>
      </c>
      <c r="E1139" s="69" t="n">
        <v>2138</v>
      </c>
      <c r="F1139" s="68" t="s">
        <v>178</v>
      </c>
      <c r="G1139" s="68" t="s">
        <v>3137</v>
      </c>
      <c r="H1139" s="68" t="s">
        <v>3038</v>
      </c>
      <c r="I1139" s="68" t="s">
        <v>78</v>
      </c>
      <c r="M1139" s="60" t="n">
        <v>41</v>
      </c>
      <c r="N1139" s="68" t="s">
        <v>3161</v>
      </c>
      <c r="O1139" s="68" t="s">
        <v>3059</v>
      </c>
    </row>
    <row r="1140" customFormat="false" ht="23.25" hidden="false" customHeight="true" outlineLevel="0" collapsed="false">
      <c r="A1140" s="75" t="s">
        <v>285</v>
      </c>
      <c r="B1140" s="74" t="s">
        <v>288</v>
      </c>
      <c r="C1140" s="68" t="s">
        <v>3162</v>
      </c>
      <c r="D1140" s="69" t="s">
        <v>285</v>
      </c>
      <c r="E1140" s="69" t="n">
        <v>2139</v>
      </c>
      <c r="F1140" s="68" t="s">
        <v>3163</v>
      </c>
      <c r="G1140" s="68" t="s">
        <v>3045</v>
      </c>
      <c r="H1140" s="68" t="s">
        <v>3045</v>
      </c>
      <c r="I1140" s="68" t="s">
        <v>549</v>
      </c>
      <c r="M1140" s="60" t="n">
        <v>41</v>
      </c>
      <c r="N1140" s="68" t="s">
        <v>3164</v>
      </c>
      <c r="O1140" s="68" t="s">
        <v>3059</v>
      </c>
    </row>
    <row r="1141" customFormat="false" ht="23.25" hidden="false" customHeight="true" outlineLevel="0" collapsed="false">
      <c r="A1141" s="75" t="s">
        <v>285</v>
      </c>
      <c r="B1141" s="74" t="s">
        <v>297</v>
      </c>
      <c r="C1141" s="68" t="s">
        <v>3165</v>
      </c>
      <c r="D1141" s="69" t="s">
        <v>285</v>
      </c>
      <c r="E1141" s="69" t="n">
        <v>2140</v>
      </c>
      <c r="F1141" s="68" t="s">
        <v>3166</v>
      </c>
      <c r="G1141" s="68" t="s">
        <v>3045</v>
      </c>
      <c r="H1141" s="68" t="s">
        <v>3045</v>
      </c>
      <c r="I1141" s="68" t="s">
        <v>549</v>
      </c>
      <c r="M1141" s="60" t="n">
        <v>41</v>
      </c>
      <c r="N1141" s="68" t="s">
        <v>3167</v>
      </c>
      <c r="O1141" s="68" t="s">
        <v>3063</v>
      </c>
    </row>
    <row r="1142" customFormat="false" ht="23.25" hidden="false" customHeight="true" outlineLevel="0" collapsed="false">
      <c r="A1142" s="75" t="s">
        <v>285</v>
      </c>
      <c r="B1142" s="74" t="s">
        <v>297</v>
      </c>
      <c r="C1142" s="68" t="s">
        <v>3168</v>
      </c>
      <c r="D1142" s="69" t="s">
        <v>285</v>
      </c>
      <c r="E1142" s="69" t="n">
        <v>2141</v>
      </c>
      <c r="F1142" s="68" t="s">
        <v>3169</v>
      </c>
      <c r="G1142" s="68" t="s">
        <v>3045</v>
      </c>
      <c r="H1142" s="68" t="s">
        <v>3045</v>
      </c>
      <c r="I1142" s="68" t="s">
        <v>549</v>
      </c>
      <c r="M1142" s="60" t="n">
        <v>41</v>
      </c>
      <c r="N1142" s="68" t="s">
        <v>3170</v>
      </c>
      <c r="O1142" s="68" t="s">
        <v>3069</v>
      </c>
    </row>
    <row r="1143" customFormat="false" ht="23.25" hidden="false" customHeight="true" outlineLevel="0" collapsed="false">
      <c r="A1143" s="75" t="s">
        <v>285</v>
      </c>
      <c r="B1143" s="74" t="s">
        <v>286</v>
      </c>
      <c r="C1143" s="68" t="s">
        <v>3171</v>
      </c>
      <c r="D1143" s="69" t="s">
        <v>285</v>
      </c>
      <c r="E1143" s="69" t="n">
        <v>2142</v>
      </c>
      <c r="F1143" s="68" t="s">
        <v>3172</v>
      </c>
      <c r="G1143" s="68" t="s">
        <v>3045</v>
      </c>
      <c r="H1143" s="68" t="s">
        <v>3045</v>
      </c>
      <c r="I1143" s="68" t="s">
        <v>549</v>
      </c>
      <c r="M1143" s="60" t="n">
        <v>41</v>
      </c>
      <c r="N1143" s="68" t="s">
        <v>3173</v>
      </c>
      <c r="O1143" s="68" t="s">
        <v>3083</v>
      </c>
    </row>
    <row r="1144" customFormat="false" ht="23.25" hidden="false" customHeight="true" outlineLevel="0" collapsed="false">
      <c r="A1144" s="75" t="s">
        <v>285</v>
      </c>
      <c r="B1144" s="74" t="s">
        <v>286</v>
      </c>
      <c r="C1144" s="68" t="s">
        <v>3174</v>
      </c>
      <c r="D1144" s="69" t="s">
        <v>285</v>
      </c>
      <c r="E1144" s="69" t="n">
        <v>2143</v>
      </c>
      <c r="F1144" s="68" t="s">
        <v>3175</v>
      </c>
      <c r="G1144" s="68" t="s">
        <v>3045</v>
      </c>
      <c r="H1144" s="68" t="s">
        <v>3045</v>
      </c>
      <c r="I1144" s="68" t="s">
        <v>549</v>
      </c>
      <c r="M1144" s="60" t="n">
        <v>41</v>
      </c>
      <c r="N1144" s="68" t="s">
        <v>3176</v>
      </c>
      <c r="O1144" s="68" t="s">
        <v>3083</v>
      </c>
    </row>
    <row r="1145" customFormat="false" ht="23.25" hidden="false" customHeight="true" outlineLevel="0" collapsed="false">
      <c r="A1145" s="75" t="s">
        <v>285</v>
      </c>
      <c r="B1145" s="74" t="s">
        <v>286</v>
      </c>
      <c r="C1145" s="68" t="s">
        <v>3177</v>
      </c>
      <c r="D1145" s="69" t="s">
        <v>285</v>
      </c>
      <c r="E1145" s="69" t="n">
        <v>2144</v>
      </c>
      <c r="F1145" s="68" t="s">
        <v>3178</v>
      </c>
      <c r="G1145" s="68" t="s">
        <v>3045</v>
      </c>
      <c r="H1145" s="68" t="s">
        <v>3045</v>
      </c>
      <c r="I1145" s="68" t="s">
        <v>549</v>
      </c>
      <c r="M1145" s="60" t="n">
        <v>41</v>
      </c>
      <c r="N1145" s="68" t="s">
        <v>3179</v>
      </c>
      <c r="O1145" s="68" t="s">
        <v>3083</v>
      </c>
    </row>
    <row r="1146" customFormat="false" ht="23.25" hidden="false" customHeight="true" outlineLevel="0" collapsed="false">
      <c r="A1146" s="75" t="s">
        <v>285</v>
      </c>
      <c r="B1146" s="74" t="s">
        <v>286</v>
      </c>
      <c r="C1146" s="68" t="s">
        <v>3180</v>
      </c>
      <c r="D1146" s="69" t="s">
        <v>285</v>
      </c>
      <c r="E1146" s="69" t="n">
        <v>2145</v>
      </c>
      <c r="F1146" s="68" t="s">
        <v>3181</v>
      </c>
      <c r="G1146" s="68" t="s">
        <v>3045</v>
      </c>
      <c r="H1146" s="68" t="s">
        <v>3045</v>
      </c>
      <c r="I1146" s="68" t="s">
        <v>549</v>
      </c>
      <c r="M1146" s="60" t="n">
        <v>41</v>
      </c>
      <c r="N1146" s="68" t="s">
        <v>3182</v>
      </c>
      <c r="O1146" s="68" t="s">
        <v>2307</v>
      </c>
    </row>
    <row r="1147" customFormat="false" ht="23.25" hidden="false" customHeight="true" outlineLevel="0" collapsed="false">
      <c r="A1147" s="75" t="s">
        <v>285</v>
      </c>
      <c r="B1147" s="74" t="s">
        <v>305</v>
      </c>
      <c r="C1147" s="68" t="s">
        <v>3183</v>
      </c>
      <c r="D1147" s="69" t="s">
        <v>285</v>
      </c>
      <c r="E1147" s="69" t="n">
        <v>2146</v>
      </c>
      <c r="F1147" s="68" t="s">
        <v>3184</v>
      </c>
      <c r="G1147" s="68" t="s">
        <v>3045</v>
      </c>
      <c r="H1147" s="68" t="s">
        <v>3045</v>
      </c>
      <c r="I1147" s="68" t="s">
        <v>549</v>
      </c>
      <c r="M1147" s="60" t="n">
        <v>41</v>
      </c>
      <c r="N1147" s="68" t="s">
        <v>3185</v>
      </c>
      <c r="O1147" s="68" t="s">
        <v>2307</v>
      </c>
    </row>
    <row r="1148" customFormat="false" ht="23.25" hidden="false" customHeight="true" outlineLevel="0" collapsed="false">
      <c r="A1148" s="75" t="s">
        <v>285</v>
      </c>
      <c r="B1148" s="74" t="s">
        <v>305</v>
      </c>
      <c r="C1148" s="68" t="s">
        <v>3186</v>
      </c>
      <c r="D1148" s="69" t="s">
        <v>285</v>
      </c>
      <c r="E1148" s="69" t="n">
        <v>2147</v>
      </c>
      <c r="F1148" s="68" t="s">
        <v>184</v>
      </c>
      <c r="G1148" s="68" t="s">
        <v>3045</v>
      </c>
      <c r="H1148" s="68" t="s">
        <v>3045</v>
      </c>
      <c r="I1148" s="68" t="s">
        <v>549</v>
      </c>
      <c r="M1148" s="60" t="n">
        <v>41</v>
      </c>
      <c r="N1148" s="68" t="s">
        <v>3187</v>
      </c>
      <c r="O1148" s="68" t="s">
        <v>2622</v>
      </c>
    </row>
    <row r="1149" customFormat="false" ht="23.25" hidden="false" customHeight="true" outlineLevel="0" collapsed="false">
      <c r="A1149" s="75" t="s">
        <v>285</v>
      </c>
      <c r="B1149" s="74" t="s">
        <v>292</v>
      </c>
      <c r="C1149" s="68" t="s">
        <v>3188</v>
      </c>
      <c r="D1149" s="69" t="s">
        <v>285</v>
      </c>
      <c r="E1149" s="69" t="n">
        <v>2148</v>
      </c>
      <c r="F1149" s="68" t="s">
        <v>3189</v>
      </c>
      <c r="G1149" s="68" t="s">
        <v>3190</v>
      </c>
      <c r="H1149" s="68" t="s">
        <v>3120</v>
      </c>
      <c r="I1149" s="68" t="s">
        <v>148</v>
      </c>
      <c r="M1149" s="60" t="n">
        <v>41</v>
      </c>
      <c r="N1149" s="68" t="s">
        <v>3191</v>
      </c>
      <c r="O1149" s="68" t="s">
        <v>2622</v>
      </c>
    </row>
    <row r="1150" customFormat="false" ht="23.25" hidden="false" customHeight="true" outlineLevel="0" collapsed="false">
      <c r="A1150" s="75" t="s">
        <v>285</v>
      </c>
      <c r="B1150" s="74" t="s">
        <v>292</v>
      </c>
      <c r="C1150" s="68" t="s">
        <v>3192</v>
      </c>
      <c r="D1150" s="69" t="s">
        <v>285</v>
      </c>
      <c r="E1150" s="69" t="n">
        <v>2149</v>
      </c>
      <c r="F1150" s="68" t="s">
        <v>3193</v>
      </c>
      <c r="G1150" s="68" t="s">
        <v>3190</v>
      </c>
      <c r="H1150" s="68" t="s">
        <v>3120</v>
      </c>
      <c r="I1150" s="68" t="s">
        <v>148</v>
      </c>
      <c r="M1150" s="60" t="n">
        <v>41</v>
      </c>
      <c r="N1150" s="68" t="s">
        <v>3194</v>
      </c>
      <c r="O1150" s="68" t="s">
        <v>2704</v>
      </c>
    </row>
    <row r="1151" customFormat="false" ht="23.25" hidden="false" customHeight="true" outlineLevel="0" collapsed="false">
      <c r="A1151" s="75" t="s">
        <v>285</v>
      </c>
      <c r="B1151" s="74" t="s">
        <v>292</v>
      </c>
      <c r="C1151" s="68" t="s">
        <v>3195</v>
      </c>
      <c r="D1151" s="69" t="s">
        <v>285</v>
      </c>
      <c r="E1151" s="69" t="n">
        <v>2150</v>
      </c>
      <c r="F1151" s="68" t="s">
        <v>3196</v>
      </c>
      <c r="G1151" s="68" t="s">
        <v>3190</v>
      </c>
      <c r="H1151" s="68" t="s">
        <v>3120</v>
      </c>
      <c r="I1151" s="68" t="s">
        <v>148</v>
      </c>
      <c r="M1151" s="60" t="n">
        <v>41</v>
      </c>
      <c r="N1151" s="68" t="s">
        <v>3197</v>
      </c>
      <c r="O1151" s="68" t="s">
        <v>3101</v>
      </c>
    </row>
    <row r="1152" customFormat="false" ht="23.25" hidden="false" customHeight="true" outlineLevel="0" collapsed="false">
      <c r="A1152" s="75" t="s">
        <v>285</v>
      </c>
      <c r="B1152" s="74" t="s">
        <v>292</v>
      </c>
      <c r="C1152" s="68" t="s">
        <v>3198</v>
      </c>
      <c r="D1152" s="69" t="s">
        <v>285</v>
      </c>
      <c r="E1152" s="69" t="n">
        <v>2151</v>
      </c>
      <c r="F1152" s="68" t="s">
        <v>3106</v>
      </c>
      <c r="G1152" s="68" t="s">
        <v>3190</v>
      </c>
      <c r="H1152" s="68" t="s">
        <v>3120</v>
      </c>
      <c r="I1152" s="68" t="s">
        <v>148</v>
      </c>
      <c r="M1152" s="60" t="n">
        <v>41</v>
      </c>
      <c r="N1152" s="68" t="s">
        <v>3199</v>
      </c>
      <c r="O1152" s="68" t="s">
        <v>3110</v>
      </c>
    </row>
    <row r="1153" customFormat="false" ht="23.25" hidden="false" customHeight="true" outlineLevel="0" collapsed="false">
      <c r="A1153" s="75" t="s">
        <v>285</v>
      </c>
      <c r="B1153" s="74" t="s">
        <v>292</v>
      </c>
      <c r="C1153" s="68" t="s">
        <v>3200</v>
      </c>
      <c r="D1153" s="69" t="s">
        <v>285</v>
      </c>
      <c r="E1153" s="69" t="n">
        <v>2152</v>
      </c>
      <c r="F1153" s="68" t="s">
        <v>3143</v>
      </c>
      <c r="G1153" s="68" t="s">
        <v>3190</v>
      </c>
      <c r="H1153" s="68" t="s">
        <v>3120</v>
      </c>
      <c r="I1153" s="68" t="s">
        <v>148</v>
      </c>
      <c r="M1153" s="60" t="n">
        <v>41</v>
      </c>
      <c r="N1153" s="68" t="s">
        <v>3201</v>
      </c>
      <c r="O1153" s="68" t="s">
        <v>3110</v>
      </c>
    </row>
    <row r="1154" customFormat="false" ht="23.25" hidden="false" customHeight="true" outlineLevel="0" collapsed="false">
      <c r="A1154" s="75" t="s">
        <v>285</v>
      </c>
      <c r="B1154" s="74" t="s">
        <v>292</v>
      </c>
      <c r="C1154" s="68" t="s">
        <v>3202</v>
      </c>
      <c r="D1154" s="69" t="s">
        <v>285</v>
      </c>
      <c r="E1154" s="69" t="n">
        <v>2153</v>
      </c>
      <c r="F1154" s="68" t="s">
        <v>3203</v>
      </c>
      <c r="G1154" s="68" t="s">
        <v>3190</v>
      </c>
      <c r="H1154" s="68" t="s">
        <v>3120</v>
      </c>
      <c r="I1154" s="68" t="s">
        <v>148</v>
      </c>
      <c r="M1154" s="60" t="n">
        <v>42</v>
      </c>
      <c r="N1154" s="68" t="s">
        <v>3204</v>
      </c>
      <c r="O1154" s="68" t="s">
        <v>3108</v>
      </c>
    </row>
    <row r="1155" customFormat="false" ht="23.25" hidden="false" customHeight="true" outlineLevel="0" collapsed="false">
      <c r="A1155" s="75" t="s">
        <v>285</v>
      </c>
      <c r="B1155" s="74" t="s">
        <v>292</v>
      </c>
      <c r="C1155" s="68" t="s">
        <v>3205</v>
      </c>
      <c r="D1155" s="69" t="s">
        <v>285</v>
      </c>
      <c r="E1155" s="69" t="n">
        <v>2154</v>
      </c>
      <c r="F1155" s="68" t="s">
        <v>3206</v>
      </c>
      <c r="G1155" s="68" t="s">
        <v>3190</v>
      </c>
      <c r="H1155" s="68" t="s">
        <v>3120</v>
      </c>
      <c r="I1155" s="68" t="s">
        <v>148</v>
      </c>
      <c r="M1155" s="60" t="n">
        <v>42</v>
      </c>
      <c r="N1155" s="68" t="s">
        <v>3207</v>
      </c>
      <c r="O1155" s="68" t="s">
        <v>3108</v>
      </c>
    </row>
    <row r="1156" customFormat="false" ht="23.25" hidden="false" customHeight="true" outlineLevel="0" collapsed="false">
      <c r="A1156" s="75" t="s">
        <v>285</v>
      </c>
      <c r="B1156" s="74" t="s">
        <v>292</v>
      </c>
      <c r="C1156" s="68" t="s">
        <v>3208</v>
      </c>
      <c r="D1156" s="69" t="s">
        <v>285</v>
      </c>
      <c r="E1156" s="69" t="n">
        <v>2155</v>
      </c>
      <c r="F1156" s="68" t="s">
        <v>3189</v>
      </c>
      <c r="G1156" s="68" t="s">
        <v>3190</v>
      </c>
      <c r="H1156" s="68" t="s">
        <v>3120</v>
      </c>
      <c r="I1156" s="68" t="s">
        <v>148</v>
      </c>
      <c r="M1156" s="60" t="n">
        <v>42</v>
      </c>
      <c r="N1156" s="68" t="s">
        <v>3209</v>
      </c>
      <c r="O1156" s="68" t="s">
        <v>3108</v>
      </c>
    </row>
    <row r="1157" customFormat="false" ht="23.25" hidden="false" customHeight="true" outlineLevel="0" collapsed="false">
      <c r="A1157" s="75" t="s">
        <v>285</v>
      </c>
      <c r="B1157" s="74" t="s">
        <v>297</v>
      </c>
      <c r="C1157" s="68" t="s">
        <v>3210</v>
      </c>
      <c r="D1157" s="69" t="s">
        <v>285</v>
      </c>
      <c r="E1157" s="69" t="n">
        <v>2156</v>
      </c>
      <c r="F1157" s="68" t="s">
        <v>3211</v>
      </c>
      <c r="G1157" s="68" t="s">
        <v>3190</v>
      </c>
      <c r="H1157" s="68" t="s">
        <v>3120</v>
      </c>
      <c r="I1157" s="68" t="s">
        <v>148</v>
      </c>
      <c r="M1157" s="60" t="n">
        <v>42</v>
      </c>
      <c r="N1157" s="68" t="s">
        <v>3212</v>
      </c>
      <c r="O1157" s="68" t="s">
        <v>3038</v>
      </c>
    </row>
    <row r="1158" customFormat="false" ht="23.25" hidden="false" customHeight="true" outlineLevel="0" collapsed="false">
      <c r="A1158" s="75" t="s">
        <v>285</v>
      </c>
      <c r="B1158" s="74" t="s">
        <v>297</v>
      </c>
      <c r="C1158" s="68" t="s">
        <v>3213</v>
      </c>
      <c r="D1158" s="69" t="s">
        <v>285</v>
      </c>
      <c r="E1158" s="69" t="n">
        <v>2157</v>
      </c>
      <c r="F1158" s="68" t="s">
        <v>3214</v>
      </c>
      <c r="G1158" s="68" t="s">
        <v>3190</v>
      </c>
      <c r="H1158" s="68" t="s">
        <v>3120</v>
      </c>
      <c r="I1158" s="68" t="s">
        <v>148</v>
      </c>
      <c r="M1158" s="60" t="n">
        <v>42</v>
      </c>
      <c r="N1158" s="68" t="s">
        <v>3215</v>
      </c>
      <c r="O1158" s="68" t="s">
        <v>3045</v>
      </c>
    </row>
    <row r="1159" customFormat="false" ht="23.25" hidden="false" customHeight="true" outlineLevel="0" collapsed="false">
      <c r="A1159" s="75" t="s">
        <v>285</v>
      </c>
      <c r="B1159" s="74" t="s">
        <v>297</v>
      </c>
      <c r="C1159" s="68" t="s">
        <v>3216</v>
      </c>
      <c r="D1159" s="69" t="s">
        <v>285</v>
      </c>
      <c r="E1159" s="69" t="n">
        <v>2158</v>
      </c>
      <c r="F1159" s="68" t="s">
        <v>3214</v>
      </c>
      <c r="G1159" s="68" t="s">
        <v>3190</v>
      </c>
      <c r="H1159" s="68" t="s">
        <v>3120</v>
      </c>
      <c r="I1159" s="68" t="s">
        <v>148</v>
      </c>
      <c r="M1159" s="60" t="n">
        <v>42</v>
      </c>
      <c r="N1159" s="68" t="s">
        <v>3217</v>
      </c>
      <c r="O1159" s="68" t="s">
        <v>3045</v>
      </c>
    </row>
    <row r="1160" customFormat="false" ht="23.25" hidden="false" customHeight="true" outlineLevel="0" collapsed="false">
      <c r="A1160" s="75" t="s">
        <v>285</v>
      </c>
      <c r="B1160" s="74" t="s">
        <v>297</v>
      </c>
      <c r="C1160" s="68" t="s">
        <v>3218</v>
      </c>
      <c r="D1160" s="69" t="s">
        <v>285</v>
      </c>
      <c r="E1160" s="69" t="n">
        <v>2159</v>
      </c>
      <c r="F1160" s="68" t="s">
        <v>3118</v>
      </c>
      <c r="G1160" s="68" t="s">
        <v>3190</v>
      </c>
      <c r="H1160" s="68" t="s">
        <v>3120</v>
      </c>
      <c r="I1160" s="68" t="s">
        <v>148</v>
      </c>
      <c r="M1160" s="60" t="n">
        <v>42</v>
      </c>
      <c r="N1160" s="68" t="s">
        <v>3219</v>
      </c>
      <c r="O1160" s="68" t="s">
        <v>3120</v>
      </c>
    </row>
    <row r="1161" customFormat="false" ht="23.25" hidden="false" customHeight="true" outlineLevel="0" collapsed="false">
      <c r="A1161" s="75" t="s">
        <v>285</v>
      </c>
      <c r="B1161" s="74" t="s">
        <v>286</v>
      </c>
      <c r="C1161" s="68" t="s">
        <v>3220</v>
      </c>
      <c r="D1161" s="69" t="s">
        <v>285</v>
      </c>
      <c r="E1161" s="69" t="n">
        <v>2160</v>
      </c>
      <c r="F1161" s="68" t="s">
        <v>3221</v>
      </c>
      <c r="G1161" s="68" t="s">
        <v>3190</v>
      </c>
      <c r="H1161" s="68" t="s">
        <v>3120</v>
      </c>
      <c r="I1161" s="68" t="s">
        <v>148</v>
      </c>
      <c r="M1161" s="60" t="n">
        <v>42</v>
      </c>
      <c r="N1161" s="68" t="s">
        <v>3222</v>
      </c>
      <c r="O1161" s="68" t="s">
        <v>3120</v>
      </c>
    </row>
    <row r="1162" customFormat="false" ht="23.25" hidden="false" customHeight="true" outlineLevel="0" collapsed="false">
      <c r="A1162" s="75" t="s">
        <v>285</v>
      </c>
      <c r="B1162" s="74" t="s">
        <v>286</v>
      </c>
      <c r="C1162" s="68" t="s">
        <v>3223</v>
      </c>
      <c r="D1162" s="69" t="s">
        <v>285</v>
      </c>
      <c r="E1162" s="69" t="n">
        <v>2161</v>
      </c>
      <c r="F1162" s="68" t="s">
        <v>3224</v>
      </c>
      <c r="G1162" s="68" t="s">
        <v>3190</v>
      </c>
      <c r="H1162" s="68" t="s">
        <v>3120</v>
      </c>
      <c r="I1162" s="68" t="s">
        <v>148</v>
      </c>
      <c r="M1162" s="60" t="n">
        <v>42</v>
      </c>
      <c r="N1162" s="68" t="s">
        <v>3225</v>
      </c>
      <c r="O1162" s="68" t="s">
        <v>3120</v>
      </c>
    </row>
    <row r="1163" customFormat="false" ht="23.25" hidden="false" customHeight="true" outlineLevel="0" collapsed="false">
      <c r="A1163" s="75" t="s">
        <v>285</v>
      </c>
      <c r="B1163" s="74" t="s">
        <v>305</v>
      </c>
      <c r="C1163" s="68" t="s">
        <v>3226</v>
      </c>
      <c r="D1163" s="69" t="s">
        <v>285</v>
      </c>
      <c r="E1163" s="69" t="n">
        <v>2162</v>
      </c>
      <c r="F1163" s="68" t="s">
        <v>745</v>
      </c>
      <c r="G1163" s="68" t="s">
        <v>3190</v>
      </c>
      <c r="H1163" s="68" t="s">
        <v>3120</v>
      </c>
      <c r="I1163" s="68" t="s">
        <v>148</v>
      </c>
      <c r="M1163" s="60" t="n">
        <v>42</v>
      </c>
      <c r="N1163" s="68" t="s">
        <v>3227</v>
      </c>
      <c r="O1163" s="68" t="s">
        <v>3120</v>
      </c>
    </row>
    <row r="1164" customFormat="false" ht="23.25" hidden="false" customHeight="true" outlineLevel="0" collapsed="false">
      <c r="A1164" s="75" t="s">
        <v>285</v>
      </c>
      <c r="B1164" s="74" t="s">
        <v>288</v>
      </c>
      <c r="C1164" s="68" t="s">
        <v>3228</v>
      </c>
      <c r="D1164" s="69" t="s">
        <v>285</v>
      </c>
      <c r="E1164" s="69" t="n">
        <v>2163</v>
      </c>
      <c r="F1164" s="68" t="s">
        <v>3136</v>
      </c>
      <c r="G1164" s="68" t="s">
        <v>3229</v>
      </c>
      <c r="H1164" s="68" t="s">
        <v>3049</v>
      </c>
      <c r="I1164" s="68" t="s">
        <v>148</v>
      </c>
      <c r="M1164" s="60" t="n">
        <v>42</v>
      </c>
      <c r="N1164" s="68" t="s">
        <v>3230</v>
      </c>
      <c r="O1164" s="68" t="s">
        <v>3049</v>
      </c>
    </row>
    <row r="1165" customFormat="false" ht="23.25" hidden="false" customHeight="true" outlineLevel="0" collapsed="false">
      <c r="A1165" s="75" t="s">
        <v>285</v>
      </c>
      <c r="B1165" s="74" t="s">
        <v>288</v>
      </c>
      <c r="C1165" s="68" t="s">
        <v>3231</v>
      </c>
      <c r="D1165" s="69" t="s">
        <v>285</v>
      </c>
      <c r="E1165" s="69" t="n">
        <v>2164</v>
      </c>
      <c r="F1165" s="68" t="s">
        <v>3140</v>
      </c>
      <c r="G1165" s="68" t="s">
        <v>3229</v>
      </c>
      <c r="H1165" s="68" t="s">
        <v>3049</v>
      </c>
      <c r="I1165" s="68" t="s">
        <v>148</v>
      </c>
      <c r="M1165" s="60" t="n">
        <v>42</v>
      </c>
      <c r="N1165" s="68" t="s">
        <v>3232</v>
      </c>
      <c r="O1165" s="68" t="s">
        <v>3049</v>
      </c>
    </row>
    <row r="1166" customFormat="false" ht="23.25" hidden="false" customHeight="true" outlineLevel="0" collapsed="false">
      <c r="A1166" s="75" t="s">
        <v>285</v>
      </c>
      <c r="B1166" s="74" t="s">
        <v>292</v>
      </c>
      <c r="C1166" s="68" t="s">
        <v>3233</v>
      </c>
      <c r="D1166" s="69" t="s">
        <v>285</v>
      </c>
      <c r="E1166" s="69" t="n">
        <v>2165</v>
      </c>
      <c r="F1166" s="68" t="s">
        <v>3206</v>
      </c>
      <c r="G1166" s="68" t="s">
        <v>3229</v>
      </c>
      <c r="H1166" s="68" t="s">
        <v>3049</v>
      </c>
      <c r="I1166" s="68" t="s">
        <v>148</v>
      </c>
      <c r="M1166" s="60" t="n">
        <v>42</v>
      </c>
      <c r="N1166" s="68" t="s">
        <v>3234</v>
      </c>
      <c r="O1166" s="68" t="s">
        <v>3049</v>
      </c>
    </row>
    <row r="1167" customFormat="false" ht="23.25" hidden="false" customHeight="true" outlineLevel="0" collapsed="false">
      <c r="A1167" s="75" t="s">
        <v>285</v>
      </c>
      <c r="B1167" s="74" t="s">
        <v>292</v>
      </c>
      <c r="C1167" s="68" t="s">
        <v>3235</v>
      </c>
      <c r="D1167" s="69" t="s">
        <v>285</v>
      </c>
      <c r="E1167" s="69" t="n">
        <v>2166</v>
      </c>
      <c r="F1167" s="68" t="s">
        <v>3196</v>
      </c>
      <c r="G1167" s="68" t="s">
        <v>3229</v>
      </c>
      <c r="H1167" s="68" t="s">
        <v>3049</v>
      </c>
      <c r="I1167" s="68" t="s">
        <v>148</v>
      </c>
      <c r="M1167" s="60" t="n">
        <v>42</v>
      </c>
      <c r="N1167" s="68" t="s">
        <v>3236</v>
      </c>
      <c r="O1167" s="68" t="s">
        <v>3055</v>
      </c>
    </row>
    <row r="1168" customFormat="false" ht="23.25" hidden="false" customHeight="true" outlineLevel="0" collapsed="false">
      <c r="A1168" s="75" t="s">
        <v>285</v>
      </c>
      <c r="B1168" s="74" t="s">
        <v>292</v>
      </c>
      <c r="C1168" s="68" t="s">
        <v>3237</v>
      </c>
      <c r="D1168" s="69" t="s">
        <v>285</v>
      </c>
      <c r="E1168" s="69" t="n">
        <v>2167</v>
      </c>
      <c r="F1168" s="68" t="s">
        <v>3193</v>
      </c>
      <c r="G1168" s="68" t="s">
        <v>3229</v>
      </c>
      <c r="H1168" s="68" t="s">
        <v>3049</v>
      </c>
      <c r="I1168" s="68" t="s">
        <v>148</v>
      </c>
      <c r="M1168" s="60" t="n">
        <v>42</v>
      </c>
      <c r="N1168" s="68" t="s">
        <v>3238</v>
      </c>
      <c r="O1168" s="68" t="s">
        <v>3055</v>
      </c>
    </row>
    <row r="1169" customFormat="false" ht="23.25" hidden="false" customHeight="true" outlineLevel="0" collapsed="false">
      <c r="A1169" s="75" t="s">
        <v>285</v>
      </c>
      <c r="B1169" s="74" t="s">
        <v>292</v>
      </c>
      <c r="C1169" s="68" t="s">
        <v>3239</v>
      </c>
      <c r="D1169" s="69" t="s">
        <v>285</v>
      </c>
      <c r="E1169" s="69" t="n">
        <v>2168</v>
      </c>
      <c r="F1169" s="68" t="s">
        <v>3143</v>
      </c>
      <c r="G1169" s="68" t="s">
        <v>3229</v>
      </c>
      <c r="H1169" s="68" t="s">
        <v>3049</v>
      </c>
      <c r="I1169" s="68" t="s">
        <v>148</v>
      </c>
      <c r="M1169" s="60" t="n">
        <v>42</v>
      </c>
      <c r="N1169" s="68" t="s">
        <v>3240</v>
      </c>
      <c r="O1169" s="68" t="s">
        <v>3055</v>
      </c>
    </row>
    <row r="1170" customFormat="false" ht="23.25" hidden="false" customHeight="true" outlineLevel="0" collapsed="false">
      <c r="A1170" s="75" t="s">
        <v>285</v>
      </c>
      <c r="B1170" s="74" t="s">
        <v>297</v>
      </c>
      <c r="C1170" s="68" t="s">
        <v>3241</v>
      </c>
      <c r="D1170" s="69" t="s">
        <v>285</v>
      </c>
      <c r="E1170" s="69" t="n">
        <v>2169</v>
      </c>
      <c r="F1170" s="68" t="s">
        <v>3118</v>
      </c>
      <c r="G1170" s="68" t="s">
        <v>3229</v>
      </c>
      <c r="H1170" s="68" t="s">
        <v>3049</v>
      </c>
      <c r="I1170" s="68" t="s">
        <v>148</v>
      </c>
      <c r="M1170" s="60" t="n">
        <v>42</v>
      </c>
      <c r="N1170" s="68" t="s">
        <v>3242</v>
      </c>
      <c r="O1170" s="68" t="s">
        <v>3055</v>
      </c>
    </row>
    <row r="1171" customFormat="false" ht="23.25" hidden="false" customHeight="true" outlineLevel="0" collapsed="false">
      <c r="A1171" s="75" t="s">
        <v>285</v>
      </c>
      <c r="B1171" s="74" t="s">
        <v>297</v>
      </c>
      <c r="C1171" s="68" t="s">
        <v>3243</v>
      </c>
      <c r="D1171" s="69" t="s">
        <v>285</v>
      </c>
      <c r="E1171" s="69" t="n">
        <v>2170</v>
      </c>
      <c r="F1171" s="68" t="s">
        <v>3244</v>
      </c>
      <c r="G1171" s="68" t="s">
        <v>3229</v>
      </c>
      <c r="H1171" s="68" t="s">
        <v>3049</v>
      </c>
      <c r="I1171" s="68" t="s">
        <v>148</v>
      </c>
      <c r="M1171" s="60" t="n">
        <v>42</v>
      </c>
      <c r="N1171" s="68" t="s">
        <v>3245</v>
      </c>
      <c r="O1171" s="68" t="s">
        <v>3059</v>
      </c>
    </row>
    <row r="1172" customFormat="false" ht="23.25" hidden="false" customHeight="true" outlineLevel="0" collapsed="false">
      <c r="A1172" s="75" t="s">
        <v>285</v>
      </c>
      <c r="B1172" s="74" t="s">
        <v>297</v>
      </c>
      <c r="C1172" s="68" t="s">
        <v>3246</v>
      </c>
      <c r="D1172" s="69" t="s">
        <v>285</v>
      </c>
      <c r="E1172" s="69" t="n">
        <v>2171</v>
      </c>
      <c r="F1172" s="68" t="s">
        <v>3247</v>
      </c>
      <c r="G1172" s="68" t="s">
        <v>3229</v>
      </c>
      <c r="H1172" s="68" t="s">
        <v>3049</v>
      </c>
      <c r="I1172" s="68" t="s">
        <v>148</v>
      </c>
      <c r="M1172" s="60" t="n">
        <v>42</v>
      </c>
      <c r="N1172" s="68" t="s">
        <v>3248</v>
      </c>
      <c r="O1172" s="68" t="s">
        <v>3063</v>
      </c>
    </row>
    <row r="1173" customFormat="false" ht="23.25" hidden="false" customHeight="true" outlineLevel="0" collapsed="false">
      <c r="A1173" s="75" t="s">
        <v>285</v>
      </c>
      <c r="B1173" s="74" t="s">
        <v>303</v>
      </c>
      <c r="C1173" s="68" t="s">
        <v>3249</v>
      </c>
      <c r="D1173" s="69" t="s">
        <v>285</v>
      </c>
      <c r="E1173" s="69" t="n">
        <v>2172</v>
      </c>
      <c r="F1173" s="68" t="s">
        <v>3125</v>
      </c>
      <c r="G1173" s="68" t="s">
        <v>3229</v>
      </c>
      <c r="H1173" s="68" t="s">
        <v>3049</v>
      </c>
      <c r="I1173" s="68" t="s">
        <v>148</v>
      </c>
      <c r="M1173" s="60" t="n">
        <v>42</v>
      </c>
      <c r="N1173" s="68" t="s">
        <v>3250</v>
      </c>
      <c r="O1173" s="68" t="s">
        <v>3063</v>
      </c>
    </row>
    <row r="1174" customFormat="false" ht="23.25" hidden="false" customHeight="true" outlineLevel="0" collapsed="false">
      <c r="A1174" s="75" t="s">
        <v>285</v>
      </c>
      <c r="B1174" s="74" t="s">
        <v>305</v>
      </c>
      <c r="C1174" s="68" t="s">
        <v>3251</v>
      </c>
      <c r="D1174" s="69" t="s">
        <v>285</v>
      </c>
      <c r="E1174" s="69" t="n">
        <v>2173</v>
      </c>
      <c r="F1174" s="68" t="s">
        <v>178</v>
      </c>
      <c r="G1174" s="68" t="s">
        <v>3229</v>
      </c>
      <c r="H1174" s="68" t="s">
        <v>3049</v>
      </c>
      <c r="I1174" s="68" t="s">
        <v>148</v>
      </c>
      <c r="M1174" s="60" t="n">
        <v>42</v>
      </c>
      <c r="N1174" s="68" t="s">
        <v>3252</v>
      </c>
      <c r="O1174" s="68" t="s">
        <v>3063</v>
      </c>
    </row>
    <row r="1175" customFormat="false" ht="23.25" hidden="false" customHeight="true" outlineLevel="0" collapsed="false">
      <c r="A1175" s="75" t="s">
        <v>285</v>
      </c>
      <c r="B1175" s="74" t="s">
        <v>305</v>
      </c>
      <c r="C1175" s="68" t="s">
        <v>3253</v>
      </c>
      <c r="D1175" s="69" t="s">
        <v>285</v>
      </c>
      <c r="E1175" s="69" t="n">
        <v>2174</v>
      </c>
      <c r="F1175" s="68" t="s">
        <v>374</v>
      </c>
      <c r="G1175" s="68" t="s">
        <v>3229</v>
      </c>
      <c r="H1175" s="68" t="s">
        <v>3049</v>
      </c>
      <c r="I1175" s="68" t="s">
        <v>148</v>
      </c>
      <c r="M1175" s="60" t="n">
        <v>42</v>
      </c>
      <c r="N1175" s="68" t="s">
        <v>3254</v>
      </c>
      <c r="O1175" s="68" t="s">
        <v>3069</v>
      </c>
    </row>
    <row r="1176" customFormat="false" ht="23.25" hidden="false" customHeight="true" outlineLevel="0" collapsed="false">
      <c r="A1176" s="75" t="s">
        <v>285</v>
      </c>
      <c r="B1176" s="74" t="s">
        <v>288</v>
      </c>
      <c r="C1176" s="68" t="s">
        <v>3255</v>
      </c>
      <c r="D1176" s="69" t="s">
        <v>285</v>
      </c>
      <c r="E1176" s="69" t="n">
        <v>2175</v>
      </c>
      <c r="F1176" s="68" t="s">
        <v>3256</v>
      </c>
      <c r="G1176" s="68" t="s">
        <v>3257</v>
      </c>
      <c r="H1176" s="68" t="s">
        <v>3055</v>
      </c>
      <c r="I1176" s="68" t="s">
        <v>214</v>
      </c>
      <c r="M1176" s="60" t="n">
        <v>42</v>
      </c>
      <c r="N1176" s="68" t="s">
        <v>3258</v>
      </c>
      <c r="O1176" s="68" t="s">
        <v>3069</v>
      </c>
    </row>
    <row r="1177" customFormat="false" ht="27" hidden="false" customHeight="true" outlineLevel="0" collapsed="false">
      <c r="A1177" s="75" t="s">
        <v>285</v>
      </c>
      <c r="B1177" s="74" t="s">
        <v>292</v>
      </c>
      <c r="C1177" s="68" t="s">
        <v>3259</v>
      </c>
      <c r="D1177" s="69" t="s">
        <v>285</v>
      </c>
      <c r="E1177" s="69" t="n">
        <v>2176</v>
      </c>
      <c r="F1177" s="68" t="s">
        <v>3206</v>
      </c>
      <c r="G1177" s="68" t="s">
        <v>3257</v>
      </c>
      <c r="H1177" s="68" t="s">
        <v>3055</v>
      </c>
      <c r="I1177" s="68" t="s">
        <v>214</v>
      </c>
      <c r="M1177" s="60" t="n">
        <v>42</v>
      </c>
      <c r="N1177" s="68" t="s">
        <v>3260</v>
      </c>
      <c r="O1177" s="68" t="s">
        <v>2300</v>
      </c>
    </row>
    <row r="1178" customFormat="false" ht="27" hidden="false" customHeight="true" outlineLevel="0" collapsed="false">
      <c r="A1178" s="75" t="s">
        <v>285</v>
      </c>
      <c r="B1178" s="74" t="s">
        <v>292</v>
      </c>
      <c r="C1178" s="68" t="s">
        <v>3261</v>
      </c>
      <c r="D1178" s="69" t="s">
        <v>285</v>
      </c>
      <c r="E1178" s="69" t="n">
        <v>2177</v>
      </c>
      <c r="F1178" s="68" t="s">
        <v>3143</v>
      </c>
      <c r="G1178" s="68" t="s">
        <v>3257</v>
      </c>
      <c r="H1178" s="68" t="s">
        <v>3055</v>
      </c>
      <c r="I1178" s="68" t="s">
        <v>214</v>
      </c>
      <c r="M1178" s="60" t="n">
        <v>42</v>
      </c>
      <c r="N1178" s="68" t="s">
        <v>3262</v>
      </c>
      <c r="O1178" s="68" t="s">
        <v>2300</v>
      </c>
    </row>
    <row r="1179" customFormat="false" ht="27" hidden="false" customHeight="true" outlineLevel="0" collapsed="false">
      <c r="A1179" s="75" t="s">
        <v>285</v>
      </c>
      <c r="B1179" s="74" t="s">
        <v>292</v>
      </c>
      <c r="C1179" s="68" t="s">
        <v>3263</v>
      </c>
      <c r="D1179" s="69" t="s">
        <v>285</v>
      </c>
      <c r="E1179" s="69" t="n">
        <v>2178</v>
      </c>
      <c r="F1179" s="68" t="s">
        <v>3189</v>
      </c>
      <c r="G1179" s="68" t="s">
        <v>3257</v>
      </c>
      <c r="H1179" s="68" t="s">
        <v>3055</v>
      </c>
      <c r="I1179" s="68" t="s">
        <v>214</v>
      </c>
      <c r="M1179" s="60" t="n">
        <v>42</v>
      </c>
      <c r="N1179" s="68" t="s">
        <v>3264</v>
      </c>
      <c r="O1179" s="68" t="s">
        <v>2307</v>
      </c>
    </row>
    <row r="1180" customFormat="false" ht="27" hidden="false" customHeight="true" outlineLevel="0" collapsed="false">
      <c r="A1180" s="75" t="s">
        <v>285</v>
      </c>
      <c r="B1180" s="74" t="s">
        <v>292</v>
      </c>
      <c r="C1180" s="68" t="s">
        <v>3265</v>
      </c>
      <c r="D1180" s="69" t="s">
        <v>285</v>
      </c>
      <c r="E1180" s="69" t="n">
        <v>2179</v>
      </c>
      <c r="F1180" s="68" t="s">
        <v>3193</v>
      </c>
      <c r="G1180" s="68" t="s">
        <v>3257</v>
      </c>
      <c r="H1180" s="68" t="s">
        <v>3055</v>
      </c>
      <c r="I1180" s="68" t="s">
        <v>214</v>
      </c>
      <c r="M1180" s="60" t="n">
        <v>42</v>
      </c>
      <c r="N1180" s="68" t="s">
        <v>3266</v>
      </c>
      <c r="O1180" s="68" t="s">
        <v>2307</v>
      </c>
    </row>
    <row r="1181" customFormat="false" ht="27" hidden="false" customHeight="true" outlineLevel="0" collapsed="false">
      <c r="A1181" s="75" t="s">
        <v>285</v>
      </c>
      <c r="B1181" s="74" t="s">
        <v>297</v>
      </c>
      <c r="C1181" s="68" t="s">
        <v>3267</v>
      </c>
      <c r="D1181" s="69" t="s">
        <v>285</v>
      </c>
      <c r="E1181" s="69" t="n">
        <v>2180</v>
      </c>
      <c r="F1181" s="68" t="s">
        <v>3268</v>
      </c>
      <c r="G1181" s="68" t="s">
        <v>3257</v>
      </c>
      <c r="H1181" s="68" t="s">
        <v>3055</v>
      </c>
      <c r="I1181" s="68" t="s">
        <v>214</v>
      </c>
      <c r="M1181" s="60" t="n">
        <v>42</v>
      </c>
      <c r="N1181" s="68" t="s">
        <v>3269</v>
      </c>
      <c r="O1181" s="68" t="s">
        <v>2622</v>
      </c>
    </row>
    <row r="1182" customFormat="false" ht="27" hidden="false" customHeight="true" outlineLevel="0" collapsed="false">
      <c r="A1182" s="75" t="s">
        <v>285</v>
      </c>
      <c r="B1182" s="74" t="s">
        <v>297</v>
      </c>
      <c r="C1182" s="68" t="s">
        <v>3270</v>
      </c>
      <c r="D1182" s="69" t="s">
        <v>285</v>
      </c>
      <c r="E1182" s="69" t="n">
        <v>2181</v>
      </c>
      <c r="F1182" s="68" t="s">
        <v>3247</v>
      </c>
      <c r="G1182" s="68" t="s">
        <v>3257</v>
      </c>
      <c r="H1182" s="68" t="s">
        <v>3055</v>
      </c>
      <c r="I1182" s="68" t="s">
        <v>214</v>
      </c>
      <c r="M1182" s="60" t="n">
        <v>42</v>
      </c>
      <c r="N1182" s="68" t="s">
        <v>3271</v>
      </c>
      <c r="O1182" s="68" t="s">
        <v>2622</v>
      </c>
    </row>
    <row r="1183" customFormat="false" ht="27" hidden="false" customHeight="true" outlineLevel="0" collapsed="false">
      <c r="A1183" s="75" t="s">
        <v>285</v>
      </c>
      <c r="B1183" s="74" t="s">
        <v>297</v>
      </c>
      <c r="C1183" s="68" t="s">
        <v>3272</v>
      </c>
      <c r="D1183" s="69" t="s">
        <v>285</v>
      </c>
      <c r="E1183" s="69" t="n">
        <v>2182</v>
      </c>
      <c r="F1183" s="68" t="s">
        <v>3273</v>
      </c>
      <c r="G1183" s="68" t="s">
        <v>3257</v>
      </c>
      <c r="H1183" s="68" t="s">
        <v>3055</v>
      </c>
      <c r="I1183" s="68" t="s">
        <v>214</v>
      </c>
      <c r="M1183" s="60" t="n">
        <v>42</v>
      </c>
      <c r="N1183" s="68" t="s">
        <v>3274</v>
      </c>
      <c r="O1183" s="68" t="s">
        <v>2622</v>
      </c>
    </row>
    <row r="1184" customFormat="false" ht="27" hidden="false" customHeight="true" outlineLevel="0" collapsed="false">
      <c r="A1184" s="75" t="s">
        <v>285</v>
      </c>
      <c r="B1184" s="74" t="s">
        <v>297</v>
      </c>
      <c r="C1184" s="68" t="s">
        <v>3275</v>
      </c>
      <c r="D1184" s="69" t="s">
        <v>285</v>
      </c>
      <c r="E1184" s="69" t="n">
        <v>2183</v>
      </c>
      <c r="F1184" s="68" t="s">
        <v>3273</v>
      </c>
      <c r="G1184" s="68" t="s">
        <v>3257</v>
      </c>
      <c r="H1184" s="68" t="s">
        <v>3055</v>
      </c>
      <c r="I1184" s="68" t="s">
        <v>214</v>
      </c>
      <c r="M1184" s="60" t="n">
        <v>42</v>
      </c>
      <c r="N1184" s="68" t="s">
        <v>3276</v>
      </c>
      <c r="O1184" s="68" t="s">
        <v>2622</v>
      </c>
    </row>
    <row r="1185" customFormat="false" ht="27" hidden="false" customHeight="true" outlineLevel="0" collapsed="false">
      <c r="A1185" s="75" t="s">
        <v>285</v>
      </c>
      <c r="B1185" s="74" t="s">
        <v>286</v>
      </c>
      <c r="C1185" s="68" t="s">
        <v>3277</v>
      </c>
      <c r="D1185" s="69" t="s">
        <v>285</v>
      </c>
      <c r="E1185" s="69" t="n">
        <v>2184</v>
      </c>
      <c r="F1185" s="68" t="s">
        <v>3278</v>
      </c>
      <c r="G1185" s="68" t="s">
        <v>3257</v>
      </c>
      <c r="H1185" s="68" t="s">
        <v>3055</v>
      </c>
      <c r="I1185" s="68" t="s">
        <v>214</v>
      </c>
      <c r="M1185" s="60" t="n">
        <v>42</v>
      </c>
      <c r="N1185" s="68" t="s">
        <v>3279</v>
      </c>
      <c r="O1185" s="68" t="s">
        <v>2310</v>
      </c>
    </row>
    <row r="1186" customFormat="false" ht="27" hidden="false" customHeight="true" outlineLevel="0" collapsed="false">
      <c r="A1186" s="75" t="s">
        <v>285</v>
      </c>
      <c r="B1186" s="74" t="s">
        <v>303</v>
      </c>
      <c r="C1186" s="68" t="s">
        <v>3280</v>
      </c>
      <c r="D1186" s="69" t="s">
        <v>285</v>
      </c>
      <c r="E1186" s="69" t="n">
        <v>2185</v>
      </c>
      <c r="F1186" s="68" t="s">
        <v>3281</v>
      </c>
      <c r="G1186" s="68" t="s">
        <v>3257</v>
      </c>
      <c r="H1186" s="68" t="s">
        <v>3055</v>
      </c>
      <c r="I1186" s="68" t="s">
        <v>214</v>
      </c>
      <c r="M1186" s="60" t="n">
        <v>42</v>
      </c>
      <c r="N1186" s="68" t="s">
        <v>3282</v>
      </c>
      <c r="O1186" s="68" t="s">
        <v>2310</v>
      </c>
    </row>
    <row r="1187" customFormat="false" ht="27" hidden="false" customHeight="true" outlineLevel="0" collapsed="false">
      <c r="A1187" s="75" t="s">
        <v>285</v>
      </c>
      <c r="B1187" s="74" t="s">
        <v>288</v>
      </c>
      <c r="C1187" s="68" t="s">
        <v>3283</v>
      </c>
      <c r="D1187" s="69" t="s">
        <v>285</v>
      </c>
      <c r="E1187" s="69" t="n">
        <v>2186</v>
      </c>
      <c r="F1187" s="68" t="s">
        <v>3136</v>
      </c>
      <c r="G1187" s="68" t="s">
        <v>3284</v>
      </c>
      <c r="H1187" s="68" t="s">
        <v>3059</v>
      </c>
      <c r="I1187" s="68" t="s">
        <v>295</v>
      </c>
      <c r="M1187" s="60" t="n">
        <v>42</v>
      </c>
      <c r="N1187" s="68" t="s">
        <v>3285</v>
      </c>
      <c r="O1187" s="68" t="s">
        <v>2310</v>
      </c>
    </row>
    <row r="1188" customFormat="false" ht="27" hidden="false" customHeight="true" outlineLevel="0" collapsed="false">
      <c r="A1188" s="75" t="s">
        <v>285</v>
      </c>
      <c r="B1188" s="74" t="s">
        <v>292</v>
      </c>
      <c r="C1188" s="68" t="s">
        <v>3286</v>
      </c>
      <c r="D1188" s="69" t="s">
        <v>285</v>
      </c>
      <c r="E1188" s="69" t="n">
        <v>2187</v>
      </c>
      <c r="F1188" s="68" t="s">
        <v>3206</v>
      </c>
      <c r="G1188" s="68" t="s">
        <v>3284</v>
      </c>
      <c r="H1188" s="68" t="s">
        <v>3059</v>
      </c>
      <c r="I1188" s="68" t="s">
        <v>295</v>
      </c>
      <c r="M1188" s="60" t="n">
        <v>42</v>
      </c>
      <c r="N1188" s="68" t="s">
        <v>3287</v>
      </c>
      <c r="O1188" s="68" t="s">
        <v>2310</v>
      </c>
    </row>
    <row r="1189" customFormat="false" ht="27" hidden="false" customHeight="true" outlineLevel="0" collapsed="false">
      <c r="A1189" s="75" t="s">
        <v>285</v>
      </c>
      <c r="B1189" s="74" t="s">
        <v>292</v>
      </c>
      <c r="C1189" s="68" t="s">
        <v>3288</v>
      </c>
      <c r="D1189" s="69" t="s">
        <v>285</v>
      </c>
      <c r="E1189" s="69" t="n">
        <v>2188</v>
      </c>
      <c r="F1189" s="68" t="s">
        <v>3189</v>
      </c>
      <c r="G1189" s="68" t="s">
        <v>3284</v>
      </c>
      <c r="H1189" s="68" t="s">
        <v>3059</v>
      </c>
      <c r="I1189" s="68" t="s">
        <v>295</v>
      </c>
      <c r="M1189" s="60" t="n">
        <v>42</v>
      </c>
      <c r="N1189" s="68" t="s">
        <v>3289</v>
      </c>
      <c r="O1189" s="68" t="s">
        <v>2310</v>
      </c>
    </row>
    <row r="1190" customFormat="false" ht="27" hidden="false" customHeight="true" outlineLevel="0" collapsed="false">
      <c r="A1190" s="75" t="s">
        <v>285</v>
      </c>
      <c r="B1190" s="74" t="s">
        <v>297</v>
      </c>
      <c r="C1190" s="68" t="s">
        <v>3290</v>
      </c>
      <c r="D1190" s="69" t="s">
        <v>285</v>
      </c>
      <c r="E1190" s="69" t="n">
        <v>2189</v>
      </c>
      <c r="F1190" s="68" t="s">
        <v>3169</v>
      </c>
      <c r="G1190" s="68" t="s">
        <v>3284</v>
      </c>
      <c r="H1190" s="68" t="s">
        <v>3059</v>
      </c>
      <c r="I1190" s="68" t="s">
        <v>295</v>
      </c>
      <c r="M1190" s="60" t="n">
        <v>42</v>
      </c>
      <c r="N1190" s="68" t="s">
        <v>3291</v>
      </c>
      <c r="O1190" s="68" t="s">
        <v>2704</v>
      </c>
    </row>
    <row r="1191" customFormat="false" ht="27" hidden="false" customHeight="true" outlineLevel="0" collapsed="false">
      <c r="A1191" s="75" t="s">
        <v>285</v>
      </c>
      <c r="B1191" s="74" t="s">
        <v>286</v>
      </c>
      <c r="C1191" s="68" t="s">
        <v>3292</v>
      </c>
      <c r="D1191" s="69" t="s">
        <v>285</v>
      </c>
      <c r="E1191" s="69" t="n">
        <v>2190</v>
      </c>
      <c r="F1191" s="68" t="s">
        <v>3221</v>
      </c>
      <c r="G1191" s="68" t="s">
        <v>3284</v>
      </c>
      <c r="H1191" s="68" t="s">
        <v>3059</v>
      </c>
      <c r="I1191" s="68" t="s">
        <v>295</v>
      </c>
      <c r="M1191" s="60" t="n">
        <v>42</v>
      </c>
      <c r="N1191" s="68" t="s">
        <v>3293</v>
      </c>
      <c r="O1191" s="68" t="s">
        <v>2704</v>
      </c>
    </row>
    <row r="1192" customFormat="false" ht="27" hidden="false" customHeight="true" outlineLevel="0" collapsed="false">
      <c r="A1192" s="75" t="s">
        <v>285</v>
      </c>
      <c r="B1192" s="74" t="s">
        <v>303</v>
      </c>
      <c r="C1192" s="68" t="s">
        <v>3294</v>
      </c>
      <c r="D1192" s="69" t="s">
        <v>285</v>
      </c>
      <c r="E1192" s="69" t="n">
        <v>2191</v>
      </c>
      <c r="F1192" s="68" t="s">
        <v>3149</v>
      </c>
      <c r="G1192" s="68" t="s">
        <v>3284</v>
      </c>
      <c r="H1192" s="68" t="s">
        <v>3059</v>
      </c>
      <c r="I1192" s="68" t="s">
        <v>295</v>
      </c>
      <c r="M1192" s="60" t="n">
        <v>42</v>
      </c>
      <c r="N1192" s="68" t="s">
        <v>3295</v>
      </c>
      <c r="O1192" s="68" t="s">
        <v>2318</v>
      </c>
    </row>
    <row r="1193" customFormat="false" ht="27" hidden="false" customHeight="true" outlineLevel="0" collapsed="false">
      <c r="A1193" s="75" t="s">
        <v>285</v>
      </c>
      <c r="B1193" s="74" t="s">
        <v>290</v>
      </c>
      <c r="C1193" s="68" t="s">
        <v>3296</v>
      </c>
      <c r="D1193" s="69" t="s">
        <v>285</v>
      </c>
      <c r="E1193" s="69" t="n">
        <v>2192</v>
      </c>
      <c r="F1193" s="68" t="s">
        <v>566</v>
      </c>
      <c r="G1193" s="68" t="s">
        <v>3284</v>
      </c>
      <c r="H1193" s="68" t="s">
        <v>3059</v>
      </c>
      <c r="I1193" s="68" t="s">
        <v>295</v>
      </c>
      <c r="M1193" s="60" t="n">
        <v>42</v>
      </c>
      <c r="N1193" s="68" t="s">
        <v>3297</v>
      </c>
      <c r="O1193" s="68" t="s">
        <v>2318</v>
      </c>
    </row>
    <row r="1194" customFormat="false" ht="27" hidden="false" customHeight="true" outlineLevel="0" collapsed="false">
      <c r="A1194" s="75" t="s">
        <v>285</v>
      </c>
      <c r="B1194" s="74" t="s">
        <v>290</v>
      </c>
      <c r="C1194" s="68" t="s">
        <v>3298</v>
      </c>
      <c r="D1194" s="69" t="s">
        <v>285</v>
      </c>
      <c r="E1194" s="69" t="n">
        <v>2193</v>
      </c>
      <c r="F1194" s="68" t="s">
        <v>374</v>
      </c>
      <c r="G1194" s="68" t="s">
        <v>3284</v>
      </c>
      <c r="H1194" s="68" t="s">
        <v>3059</v>
      </c>
      <c r="I1194" s="68" t="s">
        <v>295</v>
      </c>
      <c r="M1194" s="60" t="n">
        <v>42</v>
      </c>
      <c r="N1194" s="68" t="s">
        <v>3299</v>
      </c>
      <c r="O1194" s="68" t="s">
        <v>3101</v>
      </c>
    </row>
    <row r="1195" customFormat="false" ht="27" hidden="false" customHeight="true" outlineLevel="0" collapsed="false">
      <c r="A1195" s="75" t="s">
        <v>285</v>
      </c>
      <c r="B1195" s="74" t="s">
        <v>288</v>
      </c>
      <c r="C1195" s="68" t="s">
        <v>3300</v>
      </c>
      <c r="D1195" s="69" t="s">
        <v>285</v>
      </c>
      <c r="E1195" s="69" t="n">
        <v>2194</v>
      </c>
      <c r="F1195" s="68" t="s">
        <v>3140</v>
      </c>
      <c r="G1195" s="68" t="s">
        <v>3063</v>
      </c>
      <c r="H1195" s="68" t="s">
        <v>3063</v>
      </c>
      <c r="I1195" s="68" t="s">
        <v>325</v>
      </c>
      <c r="M1195" s="60" t="n">
        <v>42</v>
      </c>
      <c r="N1195" s="68" t="s">
        <v>3301</v>
      </c>
      <c r="O1195" s="68" t="s">
        <v>3104</v>
      </c>
    </row>
    <row r="1196" customFormat="false" ht="27" hidden="false" customHeight="true" outlineLevel="0" collapsed="false">
      <c r="A1196" s="75" t="s">
        <v>285</v>
      </c>
      <c r="B1196" s="74" t="s">
        <v>288</v>
      </c>
      <c r="C1196" s="68" t="s">
        <v>3302</v>
      </c>
      <c r="D1196" s="69" t="s">
        <v>285</v>
      </c>
      <c r="E1196" s="69" t="n">
        <v>2195</v>
      </c>
      <c r="F1196" s="68" t="s">
        <v>3303</v>
      </c>
      <c r="G1196" s="68" t="s">
        <v>3063</v>
      </c>
      <c r="H1196" s="68" t="s">
        <v>3063</v>
      </c>
      <c r="I1196" s="68" t="s">
        <v>325</v>
      </c>
      <c r="M1196" s="60" t="n">
        <v>42</v>
      </c>
      <c r="N1196" s="68" t="s">
        <v>3304</v>
      </c>
      <c r="O1196" s="68" t="s">
        <v>3104</v>
      </c>
    </row>
    <row r="1197" customFormat="false" ht="27" hidden="false" customHeight="true" outlineLevel="0" collapsed="false">
      <c r="A1197" s="75" t="s">
        <v>285</v>
      </c>
      <c r="B1197" s="74" t="s">
        <v>292</v>
      </c>
      <c r="C1197" s="68" t="s">
        <v>3305</v>
      </c>
      <c r="D1197" s="69" t="s">
        <v>285</v>
      </c>
      <c r="E1197" s="69" t="n">
        <v>2196</v>
      </c>
      <c r="F1197" s="68" t="s">
        <v>3206</v>
      </c>
      <c r="G1197" s="68" t="s">
        <v>3063</v>
      </c>
      <c r="H1197" s="68" t="s">
        <v>3063</v>
      </c>
      <c r="I1197" s="68" t="s">
        <v>325</v>
      </c>
      <c r="M1197" s="60" t="n">
        <v>42</v>
      </c>
      <c r="N1197" s="68" t="s">
        <v>3306</v>
      </c>
      <c r="O1197" s="68" t="s">
        <v>3104</v>
      </c>
    </row>
    <row r="1198" customFormat="false" ht="27" hidden="false" customHeight="true" outlineLevel="0" collapsed="false">
      <c r="A1198" s="75" t="s">
        <v>285</v>
      </c>
      <c r="B1198" s="74" t="s">
        <v>297</v>
      </c>
      <c r="C1198" s="68" t="s">
        <v>3307</v>
      </c>
      <c r="D1198" s="69" t="s">
        <v>285</v>
      </c>
      <c r="E1198" s="69" t="n">
        <v>2197</v>
      </c>
      <c r="F1198" s="68" t="s">
        <v>3118</v>
      </c>
      <c r="G1198" s="68" t="s">
        <v>3063</v>
      </c>
      <c r="H1198" s="68" t="s">
        <v>3063</v>
      </c>
      <c r="I1198" s="68" t="s">
        <v>325</v>
      </c>
      <c r="M1198" s="60" t="n">
        <v>42</v>
      </c>
      <c r="N1198" s="68" t="s">
        <v>3308</v>
      </c>
      <c r="O1198" s="68" t="s">
        <v>3110</v>
      </c>
    </row>
    <row r="1199" customFormat="false" ht="27" hidden="false" customHeight="true" outlineLevel="0" collapsed="false">
      <c r="A1199" s="75" t="s">
        <v>285</v>
      </c>
      <c r="B1199" s="74" t="s">
        <v>297</v>
      </c>
      <c r="C1199" s="68" t="s">
        <v>3309</v>
      </c>
      <c r="D1199" s="69" t="s">
        <v>285</v>
      </c>
      <c r="E1199" s="69" t="n">
        <v>2198</v>
      </c>
      <c r="F1199" s="68" t="s">
        <v>3169</v>
      </c>
      <c r="G1199" s="68" t="s">
        <v>3063</v>
      </c>
      <c r="H1199" s="68" t="s">
        <v>3063</v>
      </c>
      <c r="I1199" s="68" t="s">
        <v>325</v>
      </c>
      <c r="M1199" s="60" t="n">
        <v>42</v>
      </c>
      <c r="N1199" s="68" t="s">
        <v>3310</v>
      </c>
      <c r="O1199" s="68" t="s">
        <v>3110</v>
      </c>
    </row>
    <row r="1200" customFormat="false" ht="27" hidden="false" customHeight="true" outlineLevel="0" collapsed="false">
      <c r="A1200" s="75" t="s">
        <v>285</v>
      </c>
      <c r="B1200" s="74" t="s">
        <v>297</v>
      </c>
      <c r="C1200" s="68" t="s">
        <v>3311</v>
      </c>
      <c r="D1200" s="69" t="s">
        <v>285</v>
      </c>
      <c r="E1200" s="69" t="n">
        <v>2199</v>
      </c>
      <c r="F1200" s="68" t="s">
        <v>3169</v>
      </c>
      <c r="G1200" s="68" t="s">
        <v>3063</v>
      </c>
      <c r="H1200" s="68" t="s">
        <v>3063</v>
      </c>
      <c r="I1200" s="68" t="s">
        <v>325</v>
      </c>
      <c r="M1200" s="60" t="n">
        <v>42</v>
      </c>
      <c r="N1200" s="68" t="s">
        <v>3312</v>
      </c>
      <c r="O1200" s="68" t="s">
        <v>3110</v>
      </c>
    </row>
    <row r="1201" customFormat="false" ht="27" hidden="false" customHeight="true" outlineLevel="0" collapsed="false">
      <c r="A1201" s="75" t="s">
        <v>285</v>
      </c>
      <c r="B1201" s="74" t="s">
        <v>286</v>
      </c>
      <c r="C1201" s="68" t="s">
        <v>3313</v>
      </c>
      <c r="D1201" s="69" t="s">
        <v>285</v>
      </c>
      <c r="E1201" s="69" t="n">
        <v>2200</v>
      </c>
      <c r="F1201" s="68" t="s">
        <v>3314</v>
      </c>
      <c r="G1201" s="68" t="s">
        <v>3063</v>
      </c>
      <c r="H1201" s="68" t="s">
        <v>3063</v>
      </c>
      <c r="I1201" s="68" t="s">
        <v>325</v>
      </c>
      <c r="M1201" s="60" t="n">
        <v>42</v>
      </c>
      <c r="N1201" s="68" t="s">
        <v>3315</v>
      </c>
      <c r="O1201" s="68" t="s">
        <v>3110</v>
      </c>
    </row>
    <row r="1202" customFormat="false" ht="27" hidden="false" customHeight="true" outlineLevel="0" collapsed="false">
      <c r="A1202" s="75" t="s">
        <v>285</v>
      </c>
      <c r="B1202" s="74" t="s">
        <v>286</v>
      </c>
      <c r="C1202" s="68" t="s">
        <v>3316</v>
      </c>
      <c r="D1202" s="69" t="s">
        <v>285</v>
      </c>
      <c r="E1202" s="69" t="n">
        <v>2201</v>
      </c>
      <c r="F1202" s="68" t="s">
        <v>3178</v>
      </c>
      <c r="G1202" s="68" t="s">
        <v>3063</v>
      </c>
      <c r="H1202" s="68" t="s">
        <v>3063</v>
      </c>
      <c r="I1202" s="68" t="s">
        <v>325</v>
      </c>
      <c r="M1202" s="60" t="n">
        <v>43</v>
      </c>
      <c r="N1202" s="68" t="s">
        <v>3317</v>
      </c>
      <c r="O1202" s="68" t="s">
        <v>3108</v>
      </c>
    </row>
    <row r="1203" customFormat="false" ht="27" hidden="false" customHeight="true" outlineLevel="0" collapsed="false">
      <c r="A1203" s="75" t="s">
        <v>285</v>
      </c>
      <c r="B1203" s="74" t="s">
        <v>303</v>
      </c>
      <c r="C1203" s="68" t="s">
        <v>3318</v>
      </c>
      <c r="D1203" s="69" t="s">
        <v>285</v>
      </c>
      <c r="E1203" s="69" t="n">
        <v>2202</v>
      </c>
      <c r="F1203" s="68" t="s">
        <v>3319</v>
      </c>
      <c r="G1203" s="68" t="s">
        <v>3063</v>
      </c>
      <c r="H1203" s="68" t="s">
        <v>3063</v>
      </c>
      <c r="I1203" s="68" t="s">
        <v>325</v>
      </c>
      <c r="M1203" s="60" t="n">
        <v>43</v>
      </c>
      <c r="N1203" s="68" t="s">
        <v>3320</v>
      </c>
      <c r="O1203" s="68" t="s">
        <v>3045</v>
      </c>
    </row>
    <row r="1204" customFormat="false" ht="27" hidden="false" customHeight="true" outlineLevel="0" collapsed="false">
      <c r="A1204" s="75" t="s">
        <v>285</v>
      </c>
      <c r="B1204" s="74" t="s">
        <v>303</v>
      </c>
      <c r="C1204" s="68" t="s">
        <v>3321</v>
      </c>
      <c r="D1204" s="69" t="s">
        <v>285</v>
      </c>
      <c r="E1204" s="69" t="n">
        <v>2203</v>
      </c>
      <c r="F1204" s="68" t="s">
        <v>3125</v>
      </c>
      <c r="G1204" s="68" t="s">
        <v>3063</v>
      </c>
      <c r="H1204" s="68" t="s">
        <v>3063</v>
      </c>
      <c r="I1204" s="68" t="s">
        <v>325</v>
      </c>
      <c r="M1204" s="60" t="n">
        <v>43</v>
      </c>
      <c r="N1204" s="68" t="s">
        <v>3322</v>
      </c>
      <c r="O1204" s="68" t="s">
        <v>3045</v>
      </c>
    </row>
    <row r="1205" customFormat="false" ht="27" hidden="false" customHeight="true" outlineLevel="0" collapsed="false">
      <c r="A1205" s="75" t="s">
        <v>285</v>
      </c>
      <c r="B1205" s="74" t="s">
        <v>303</v>
      </c>
      <c r="C1205" s="68" t="s">
        <v>3323</v>
      </c>
      <c r="D1205" s="69" t="s">
        <v>285</v>
      </c>
      <c r="E1205" s="69" t="n">
        <v>2204</v>
      </c>
      <c r="F1205" s="68" t="s">
        <v>3324</v>
      </c>
      <c r="G1205" s="68" t="s">
        <v>3063</v>
      </c>
      <c r="H1205" s="68" t="s">
        <v>3063</v>
      </c>
      <c r="I1205" s="68" t="s">
        <v>325</v>
      </c>
      <c r="M1205" s="60" t="n">
        <v>43</v>
      </c>
      <c r="N1205" s="68" t="s">
        <v>3325</v>
      </c>
      <c r="O1205" s="68" t="s">
        <v>3045</v>
      </c>
    </row>
    <row r="1206" customFormat="false" ht="27" hidden="false" customHeight="true" outlineLevel="0" collapsed="false">
      <c r="A1206" s="75" t="s">
        <v>285</v>
      </c>
      <c r="B1206" s="74" t="s">
        <v>290</v>
      </c>
      <c r="C1206" s="68" t="s">
        <v>3326</v>
      </c>
      <c r="D1206" s="69" t="s">
        <v>285</v>
      </c>
      <c r="E1206" s="69" t="n">
        <v>2205</v>
      </c>
      <c r="F1206" s="68" t="s">
        <v>184</v>
      </c>
      <c r="G1206" s="68" t="s">
        <v>3063</v>
      </c>
      <c r="H1206" s="68" t="s">
        <v>3063</v>
      </c>
      <c r="I1206" s="68" t="s">
        <v>325</v>
      </c>
      <c r="M1206" s="60" t="n">
        <v>43</v>
      </c>
      <c r="N1206" s="68" t="s">
        <v>3327</v>
      </c>
      <c r="O1206" s="68" t="s">
        <v>3045</v>
      </c>
    </row>
    <row r="1207" customFormat="false" ht="27" hidden="false" customHeight="true" outlineLevel="0" collapsed="false">
      <c r="A1207" s="75" t="s">
        <v>285</v>
      </c>
      <c r="B1207" s="74" t="s">
        <v>288</v>
      </c>
      <c r="C1207" s="68" t="s">
        <v>3328</v>
      </c>
      <c r="D1207" s="69" t="s">
        <v>285</v>
      </c>
      <c r="E1207" s="69" t="n">
        <v>2206</v>
      </c>
      <c r="F1207" s="68" t="s">
        <v>3303</v>
      </c>
      <c r="G1207" s="68" t="s">
        <v>3069</v>
      </c>
      <c r="H1207" s="68" t="s">
        <v>3069</v>
      </c>
      <c r="I1207" s="68" t="s">
        <v>395</v>
      </c>
      <c r="M1207" s="60" t="n">
        <v>43</v>
      </c>
      <c r="N1207" s="68" t="s">
        <v>3329</v>
      </c>
      <c r="O1207" s="68" t="s">
        <v>3120</v>
      </c>
    </row>
    <row r="1208" customFormat="false" ht="27" hidden="false" customHeight="true" outlineLevel="0" collapsed="false">
      <c r="A1208" s="75" t="s">
        <v>285</v>
      </c>
      <c r="B1208" s="74" t="s">
        <v>288</v>
      </c>
      <c r="C1208" s="68" t="s">
        <v>3330</v>
      </c>
      <c r="D1208" s="69" t="s">
        <v>285</v>
      </c>
      <c r="E1208" s="69" t="n">
        <v>2207</v>
      </c>
      <c r="F1208" s="68" t="s">
        <v>3136</v>
      </c>
      <c r="G1208" s="68" t="s">
        <v>3069</v>
      </c>
      <c r="H1208" s="68" t="s">
        <v>3069</v>
      </c>
      <c r="I1208" s="68" t="s">
        <v>395</v>
      </c>
      <c r="M1208" s="60" t="n">
        <v>43</v>
      </c>
      <c r="N1208" s="68" t="s">
        <v>3331</v>
      </c>
      <c r="O1208" s="68" t="s">
        <v>3120</v>
      </c>
    </row>
    <row r="1209" customFormat="false" ht="27" hidden="false" customHeight="true" outlineLevel="0" collapsed="false">
      <c r="A1209" s="75" t="s">
        <v>285</v>
      </c>
      <c r="B1209" s="74" t="s">
        <v>292</v>
      </c>
      <c r="C1209" s="68" t="s">
        <v>3332</v>
      </c>
      <c r="D1209" s="69" t="s">
        <v>285</v>
      </c>
      <c r="E1209" s="69" t="n">
        <v>2208</v>
      </c>
      <c r="F1209" s="68" t="s">
        <v>3206</v>
      </c>
      <c r="G1209" s="68" t="s">
        <v>3069</v>
      </c>
      <c r="H1209" s="68" t="s">
        <v>3069</v>
      </c>
      <c r="I1209" s="68" t="s">
        <v>395</v>
      </c>
      <c r="M1209" s="60" t="n">
        <v>43</v>
      </c>
      <c r="N1209" s="68" t="s">
        <v>3333</v>
      </c>
      <c r="O1209" s="68" t="s">
        <v>3055</v>
      </c>
    </row>
    <row r="1210" customFormat="false" ht="27" hidden="false" customHeight="true" outlineLevel="0" collapsed="false">
      <c r="A1210" s="75" t="s">
        <v>285</v>
      </c>
      <c r="B1210" s="74" t="s">
        <v>297</v>
      </c>
      <c r="C1210" s="68" t="s">
        <v>3334</v>
      </c>
      <c r="D1210" s="69" t="s">
        <v>285</v>
      </c>
      <c r="E1210" s="69" t="n">
        <v>2209</v>
      </c>
      <c r="F1210" s="68" t="s">
        <v>3112</v>
      </c>
      <c r="G1210" s="68" t="s">
        <v>3069</v>
      </c>
      <c r="H1210" s="68" t="s">
        <v>3069</v>
      </c>
      <c r="I1210" s="68" t="s">
        <v>395</v>
      </c>
      <c r="M1210" s="60" t="n">
        <v>43</v>
      </c>
      <c r="N1210" s="68" t="s">
        <v>3335</v>
      </c>
      <c r="O1210" s="68" t="s">
        <v>3059</v>
      </c>
    </row>
    <row r="1211" customFormat="false" ht="27" hidden="false" customHeight="true" outlineLevel="0" collapsed="false">
      <c r="A1211" s="75" t="s">
        <v>285</v>
      </c>
      <c r="B1211" s="74" t="s">
        <v>297</v>
      </c>
      <c r="C1211" s="68" t="s">
        <v>3336</v>
      </c>
      <c r="D1211" s="69" t="s">
        <v>285</v>
      </c>
      <c r="E1211" s="69" t="n">
        <v>2210</v>
      </c>
      <c r="F1211" s="68" t="s">
        <v>3337</v>
      </c>
      <c r="G1211" s="68" t="s">
        <v>3069</v>
      </c>
      <c r="H1211" s="68" t="s">
        <v>3069</v>
      </c>
      <c r="I1211" s="68" t="s">
        <v>395</v>
      </c>
      <c r="M1211" s="60" t="n">
        <v>43</v>
      </c>
      <c r="N1211" s="68" t="s">
        <v>3338</v>
      </c>
      <c r="O1211" s="68" t="s">
        <v>3063</v>
      </c>
    </row>
    <row r="1212" customFormat="false" ht="27" hidden="false" customHeight="true" outlineLevel="0" collapsed="false">
      <c r="A1212" s="75" t="s">
        <v>285</v>
      </c>
      <c r="B1212" s="74" t="s">
        <v>286</v>
      </c>
      <c r="C1212" s="68" t="s">
        <v>3339</v>
      </c>
      <c r="D1212" s="69" t="s">
        <v>285</v>
      </c>
      <c r="E1212" s="69" t="n">
        <v>2211</v>
      </c>
      <c r="F1212" s="68" t="s">
        <v>3221</v>
      </c>
      <c r="G1212" s="68" t="s">
        <v>3069</v>
      </c>
      <c r="H1212" s="68" t="s">
        <v>3069</v>
      </c>
      <c r="I1212" s="68" t="s">
        <v>395</v>
      </c>
      <c r="M1212" s="60" t="n">
        <v>43</v>
      </c>
      <c r="N1212" s="68" t="s">
        <v>3340</v>
      </c>
      <c r="O1212" s="68" t="s">
        <v>3063</v>
      </c>
    </row>
    <row r="1213" customFormat="false" ht="27" hidden="false" customHeight="true" outlineLevel="0" collapsed="false">
      <c r="A1213" s="75" t="s">
        <v>285</v>
      </c>
      <c r="B1213" s="74" t="s">
        <v>286</v>
      </c>
      <c r="C1213" s="68" t="s">
        <v>3341</v>
      </c>
      <c r="D1213" s="69" t="s">
        <v>285</v>
      </c>
      <c r="E1213" s="69" t="n">
        <v>2212</v>
      </c>
      <c r="F1213" s="68" t="s">
        <v>3178</v>
      </c>
      <c r="G1213" s="68" t="s">
        <v>3069</v>
      </c>
      <c r="H1213" s="68" t="s">
        <v>3069</v>
      </c>
      <c r="I1213" s="68" t="s">
        <v>395</v>
      </c>
      <c r="M1213" s="60" t="n">
        <v>43</v>
      </c>
      <c r="N1213" s="68" t="s">
        <v>3342</v>
      </c>
      <c r="O1213" s="68" t="s">
        <v>3069</v>
      </c>
    </row>
    <row r="1214" customFormat="false" ht="27" hidden="false" customHeight="true" outlineLevel="0" collapsed="false">
      <c r="A1214" s="75" t="s">
        <v>285</v>
      </c>
      <c r="B1214" s="74" t="s">
        <v>290</v>
      </c>
      <c r="C1214" s="68" t="s">
        <v>3343</v>
      </c>
      <c r="D1214" s="69" t="s">
        <v>285</v>
      </c>
      <c r="E1214" s="69" t="n">
        <v>2213</v>
      </c>
      <c r="F1214" s="68" t="s">
        <v>566</v>
      </c>
      <c r="G1214" s="68" t="s">
        <v>3069</v>
      </c>
      <c r="H1214" s="68" t="s">
        <v>3069</v>
      </c>
      <c r="I1214" s="68" t="s">
        <v>395</v>
      </c>
      <c r="M1214" s="60" t="n">
        <v>43</v>
      </c>
      <c r="N1214" s="68" t="s">
        <v>3344</v>
      </c>
      <c r="O1214" s="68" t="s">
        <v>3069</v>
      </c>
    </row>
    <row r="1215" customFormat="false" ht="27" hidden="false" customHeight="true" outlineLevel="0" collapsed="false">
      <c r="A1215" s="75" t="s">
        <v>285</v>
      </c>
      <c r="B1215" s="74" t="s">
        <v>288</v>
      </c>
      <c r="C1215" s="68" t="s">
        <v>3345</v>
      </c>
      <c r="D1215" s="69" t="s">
        <v>285</v>
      </c>
      <c r="E1215" s="69" t="n">
        <v>2214</v>
      </c>
      <c r="F1215" s="68" t="s">
        <v>3346</v>
      </c>
      <c r="G1215" s="68" t="s">
        <v>3075</v>
      </c>
      <c r="H1215" s="68" t="s">
        <v>3075</v>
      </c>
      <c r="I1215" s="68" t="s">
        <v>808</v>
      </c>
      <c r="M1215" s="60" t="n">
        <v>43</v>
      </c>
      <c r="N1215" s="68" t="s">
        <v>3347</v>
      </c>
      <c r="O1215" s="68" t="s">
        <v>3083</v>
      </c>
    </row>
    <row r="1216" customFormat="false" ht="27" hidden="false" customHeight="true" outlineLevel="0" collapsed="false">
      <c r="A1216" s="75" t="s">
        <v>285</v>
      </c>
      <c r="B1216" s="74" t="s">
        <v>288</v>
      </c>
      <c r="C1216" s="68" t="s">
        <v>3348</v>
      </c>
      <c r="D1216" s="69" t="s">
        <v>285</v>
      </c>
      <c r="E1216" s="69" t="n">
        <v>2215</v>
      </c>
      <c r="F1216" s="68" t="s">
        <v>3349</v>
      </c>
      <c r="G1216" s="68" t="s">
        <v>3075</v>
      </c>
      <c r="H1216" s="68" t="s">
        <v>3075</v>
      </c>
      <c r="I1216" s="68" t="s">
        <v>808</v>
      </c>
      <c r="M1216" s="60" t="n">
        <v>43</v>
      </c>
      <c r="N1216" s="68" t="s">
        <v>3350</v>
      </c>
      <c r="O1216" s="68" t="s">
        <v>3083</v>
      </c>
    </row>
    <row r="1217" customFormat="false" ht="27" hidden="false" customHeight="true" outlineLevel="0" collapsed="false">
      <c r="A1217" s="75" t="s">
        <v>285</v>
      </c>
      <c r="B1217" s="74" t="s">
        <v>288</v>
      </c>
      <c r="C1217" s="68" t="s">
        <v>3351</v>
      </c>
      <c r="D1217" s="69" t="s">
        <v>285</v>
      </c>
      <c r="E1217" s="69" t="n">
        <v>2216</v>
      </c>
      <c r="F1217" s="68" t="s">
        <v>303</v>
      </c>
      <c r="G1217" s="68" t="s">
        <v>3075</v>
      </c>
      <c r="H1217" s="68" t="s">
        <v>3075</v>
      </c>
      <c r="I1217" s="68" t="s">
        <v>808</v>
      </c>
      <c r="M1217" s="60" t="n">
        <v>43</v>
      </c>
      <c r="N1217" s="68" t="s">
        <v>3352</v>
      </c>
      <c r="O1217" s="68" t="s">
        <v>2300</v>
      </c>
    </row>
    <row r="1218" customFormat="false" ht="27" hidden="false" customHeight="true" outlineLevel="0" collapsed="false">
      <c r="A1218" s="75" t="s">
        <v>285</v>
      </c>
      <c r="B1218" s="74" t="s">
        <v>303</v>
      </c>
      <c r="C1218" s="68" t="s">
        <v>3353</v>
      </c>
      <c r="D1218" s="69" t="s">
        <v>285</v>
      </c>
      <c r="E1218" s="69" t="n">
        <v>2217</v>
      </c>
      <c r="F1218" s="68" t="s">
        <v>3149</v>
      </c>
      <c r="G1218" s="68" t="s">
        <v>3075</v>
      </c>
      <c r="H1218" s="68" t="s">
        <v>3075</v>
      </c>
      <c r="I1218" s="68" t="s">
        <v>808</v>
      </c>
      <c r="M1218" s="60" t="n">
        <v>43</v>
      </c>
      <c r="N1218" s="68" t="s">
        <v>3354</v>
      </c>
      <c r="O1218" s="68" t="s">
        <v>2307</v>
      </c>
    </row>
    <row r="1219" customFormat="false" ht="27" hidden="false" customHeight="true" outlineLevel="0" collapsed="false">
      <c r="A1219" s="75" t="s">
        <v>285</v>
      </c>
      <c r="B1219" s="74" t="s">
        <v>290</v>
      </c>
      <c r="C1219" s="68" t="s">
        <v>3355</v>
      </c>
      <c r="D1219" s="69" t="s">
        <v>285</v>
      </c>
      <c r="E1219" s="69" t="n">
        <v>2218</v>
      </c>
      <c r="F1219" s="68" t="s">
        <v>178</v>
      </c>
      <c r="G1219" s="68" t="s">
        <v>3075</v>
      </c>
      <c r="H1219" s="68" t="s">
        <v>3075</v>
      </c>
      <c r="I1219" s="68" t="s">
        <v>808</v>
      </c>
      <c r="M1219" s="60" t="n">
        <v>43</v>
      </c>
      <c r="N1219" s="68" t="s">
        <v>3356</v>
      </c>
      <c r="O1219" s="68" t="s">
        <v>2307</v>
      </c>
    </row>
    <row r="1220" customFormat="false" ht="27" hidden="false" customHeight="true" outlineLevel="0" collapsed="false">
      <c r="A1220" s="75" t="s">
        <v>285</v>
      </c>
      <c r="B1220" s="74" t="s">
        <v>288</v>
      </c>
      <c r="C1220" s="68" t="s">
        <v>3357</v>
      </c>
      <c r="D1220" s="69" t="s">
        <v>285</v>
      </c>
      <c r="E1220" s="69" t="n">
        <v>2219</v>
      </c>
      <c r="F1220" s="68" t="s">
        <v>3358</v>
      </c>
      <c r="G1220" s="68" t="s">
        <v>3359</v>
      </c>
      <c r="H1220" s="68" t="s">
        <v>3083</v>
      </c>
      <c r="I1220" s="68" t="s">
        <v>415</v>
      </c>
      <c r="M1220" s="60" t="n">
        <v>43</v>
      </c>
      <c r="N1220" s="68" t="s">
        <v>3360</v>
      </c>
      <c r="O1220" s="68" t="s">
        <v>2310</v>
      </c>
    </row>
    <row r="1221" customFormat="false" ht="27" hidden="false" customHeight="true" outlineLevel="0" collapsed="false">
      <c r="A1221" s="75" t="s">
        <v>285</v>
      </c>
      <c r="B1221" s="74" t="s">
        <v>288</v>
      </c>
      <c r="C1221" s="68" t="s">
        <v>3361</v>
      </c>
      <c r="D1221" s="69" t="s">
        <v>285</v>
      </c>
      <c r="E1221" s="69" t="n">
        <v>2220</v>
      </c>
      <c r="F1221" s="68" t="s">
        <v>3362</v>
      </c>
      <c r="G1221" s="68" t="s">
        <v>3359</v>
      </c>
      <c r="H1221" s="68" t="s">
        <v>3083</v>
      </c>
      <c r="I1221" s="68" t="s">
        <v>415</v>
      </c>
      <c r="M1221" s="60" t="n">
        <v>43</v>
      </c>
      <c r="N1221" s="68" t="s">
        <v>3363</v>
      </c>
      <c r="O1221" s="68" t="s">
        <v>2704</v>
      </c>
    </row>
    <row r="1222" customFormat="false" ht="27" hidden="false" customHeight="true" outlineLevel="0" collapsed="false">
      <c r="A1222" s="75" t="s">
        <v>285</v>
      </c>
      <c r="B1222" s="74" t="s">
        <v>288</v>
      </c>
      <c r="C1222" s="68" t="s">
        <v>3364</v>
      </c>
      <c r="D1222" s="69" t="s">
        <v>285</v>
      </c>
      <c r="E1222" s="69" t="n">
        <v>2221</v>
      </c>
      <c r="F1222" s="68" t="s">
        <v>3346</v>
      </c>
      <c r="G1222" s="68" t="s">
        <v>3359</v>
      </c>
      <c r="H1222" s="68" t="s">
        <v>3083</v>
      </c>
      <c r="I1222" s="68" t="s">
        <v>415</v>
      </c>
      <c r="M1222" s="60" t="n">
        <v>43</v>
      </c>
      <c r="N1222" s="68" t="s">
        <v>3365</v>
      </c>
      <c r="O1222" s="68" t="s">
        <v>2318</v>
      </c>
    </row>
    <row r="1223" customFormat="false" ht="27" hidden="false" customHeight="true" outlineLevel="0" collapsed="false">
      <c r="A1223" s="75" t="s">
        <v>285</v>
      </c>
      <c r="B1223" s="74" t="s">
        <v>292</v>
      </c>
      <c r="C1223" s="68" t="s">
        <v>3366</v>
      </c>
      <c r="D1223" s="69" t="s">
        <v>285</v>
      </c>
      <c r="E1223" s="69" t="n">
        <v>2222</v>
      </c>
      <c r="F1223" s="68" t="s">
        <v>3106</v>
      </c>
      <c r="G1223" s="68" t="s">
        <v>3359</v>
      </c>
      <c r="H1223" s="68" t="s">
        <v>3083</v>
      </c>
      <c r="I1223" s="68" t="s">
        <v>415</v>
      </c>
      <c r="M1223" s="60" t="n">
        <v>43</v>
      </c>
      <c r="N1223" s="68" t="s">
        <v>3367</v>
      </c>
      <c r="O1223" s="68" t="s">
        <v>3101</v>
      </c>
    </row>
    <row r="1224" customFormat="false" ht="27" hidden="false" customHeight="true" outlineLevel="0" collapsed="false">
      <c r="A1224" s="75" t="s">
        <v>285</v>
      </c>
      <c r="B1224" s="74" t="s">
        <v>292</v>
      </c>
      <c r="C1224" s="68" t="s">
        <v>3368</v>
      </c>
      <c r="D1224" s="69" t="s">
        <v>285</v>
      </c>
      <c r="E1224" s="69" t="n">
        <v>2223</v>
      </c>
      <c r="F1224" s="68" t="s">
        <v>3143</v>
      </c>
      <c r="G1224" s="68" t="s">
        <v>3359</v>
      </c>
      <c r="H1224" s="68" t="s">
        <v>3083</v>
      </c>
      <c r="I1224" s="68" t="s">
        <v>415</v>
      </c>
      <c r="M1224" s="60" t="n">
        <v>43</v>
      </c>
      <c r="N1224" s="68" t="s">
        <v>3369</v>
      </c>
      <c r="O1224" s="68" t="s">
        <v>3104</v>
      </c>
    </row>
    <row r="1225" customFormat="false" ht="27" hidden="false" customHeight="true" outlineLevel="0" collapsed="false">
      <c r="A1225" s="75" t="s">
        <v>285</v>
      </c>
      <c r="B1225" s="74" t="s">
        <v>292</v>
      </c>
      <c r="C1225" s="68" t="s">
        <v>3370</v>
      </c>
      <c r="D1225" s="69" t="s">
        <v>285</v>
      </c>
      <c r="E1225" s="69" t="n">
        <v>2224</v>
      </c>
      <c r="F1225" s="68" t="s">
        <v>3196</v>
      </c>
      <c r="G1225" s="68" t="s">
        <v>3359</v>
      </c>
      <c r="H1225" s="68" t="s">
        <v>3083</v>
      </c>
      <c r="I1225" s="68" t="s">
        <v>415</v>
      </c>
      <c r="M1225" s="60" t="n">
        <v>44</v>
      </c>
      <c r="N1225" s="68" t="s">
        <v>3371</v>
      </c>
      <c r="O1225" s="68" t="s">
        <v>3372</v>
      </c>
    </row>
    <row r="1226" customFormat="false" ht="27" hidden="false" customHeight="true" outlineLevel="0" collapsed="false">
      <c r="A1226" s="75" t="s">
        <v>285</v>
      </c>
      <c r="B1226" s="74" t="s">
        <v>286</v>
      </c>
      <c r="C1226" s="68" t="s">
        <v>3373</v>
      </c>
      <c r="D1226" s="69" t="s">
        <v>285</v>
      </c>
      <c r="E1226" s="69" t="n">
        <v>2225</v>
      </c>
      <c r="F1226" s="68" t="s">
        <v>3221</v>
      </c>
      <c r="G1226" s="68" t="s">
        <v>3359</v>
      </c>
      <c r="H1226" s="68" t="s">
        <v>3083</v>
      </c>
      <c r="I1226" s="68" t="s">
        <v>415</v>
      </c>
      <c r="M1226" s="60" t="n">
        <v>44</v>
      </c>
      <c r="N1226" s="68" t="s">
        <v>3374</v>
      </c>
      <c r="O1226" s="68" t="s">
        <v>3375</v>
      </c>
    </row>
    <row r="1227" customFormat="false" ht="27" hidden="false" customHeight="true" outlineLevel="0" collapsed="false">
      <c r="A1227" s="75" t="s">
        <v>285</v>
      </c>
      <c r="B1227" s="74" t="s">
        <v>286</v>
      </c>
      <c r="C1227" s="68" t="s">
        <v>3376</v>
      </c>
      <c r="D1227" s="69" t="s">
        <v>285</v>
      </c>
      <c r="E1227" s="69" t="n">
        <v>2226</v>
      </c>
      <c r="F1227" s="68" t="s">
        <v>3377</v>
      </c>
      <c r="G1227" s="68" t="s">
        <v>3359</v>
      </c>
      <c r="H1227" s="68" t="s">
        <v>3083</v>
      </c>
      <c r="I1227" s="68" t="s">
        <v>415</v>
      </c>
      <c r="M1227" s="60" t="n">
        <v>44</v>
      </c>
      <c r="N1227" s="68" t="s">
        <v>3378</v>
      </c>
      <c r="O1227" s="68" t="s">
        <v>3375</v>
      </c>
    </row>
    <row r="1228" customFormat="false" ht="27" hidden="false" customHeight="true" outlineLevel="0" collapsed="false">
      <c r="A1228" s="75" t="s">
        <v>285</v>
      </c>
      <c r="B1228" s="74" t="s">
        <v>305</v>
      </c>
      <c r="C1228" s="68" t="s">
        <v>3379</v>
      </c>
      <c r="D1228" s="69" t="s">
        <v>285</v>
      </c>
      <c r="E1228" s="69" t="n">
        <v>2227</v>
      </c>
      <c r="F1228" s="68" t="s">
        <v>374</v>
      </c>
      <c r="G1228" s="68" t="s">
        <v>3359</v>
      </c>
      <c r="H1228" s="68" t="s">
        <v>3083</v>
      </c>
      <c r="I1228" s="68" t="s">
        <v>415</v>
      </c>
      <c r="M1228" s="60" t="n">
        <v>44</v>
      </c>
      <c r="N1228" s="68" t="s">
        <v>3380</v>
      </c>
      <c r="O1228" s="68" t="s">
        <v>3381</v>
      </c>
    </row>
    <row r="1229" customFormat="false" ht="27" hidden="false" customHeight="true" outlineLevel="0" collapsed="false">
      <c r="A1229" s="75" t="s">
        <v>285</v>
      </c>
      <c r="B1229" s="74" t="s">
        <v>305</v>
      </c>
      <c r="C1229" s="68" t="s">
        <v>3382</v>
      </c>
      <c r="D1229" s="69" t="s">
        <v>285</v>
      </c>
      <c r="E1229" s="69" t="n">
        <v>2228</v>
      </c>
      <c r="F1229" s="68" t="s">
        <v>3158</v>
      </c>
      <c r="G1229" s="68" t="s">
        <v>3359</v>
      </c>
      <c r="H1229" s="68" t="s">
        <v>3083</v>
      </c>
      <c r="I1229" s="68" t="s">
        <v>415</v>
      </c>
      <c r="M1229" s="60" t="n">
        <v>44</v>
      </c>
      <c r="N1229" s="68" t="s">
        <v>3383</v>
      </c>
      <c r="O1229" s="68" t="s">
        <v>3384</v>
      </c>
    </row>
    <row r="1230" customFormat="false" ht="27" hidden="false" customHeight="true" outlineLevel="0" collapsed="false">
      <c r="A1230" s="67" t="s">
        <v>311</v>
      </c>
      <c r="B1230" s="74" t="s">
        <v>314</v>
      </c>
      <c r="C1230" s="68" t="s">
        <v>3385</v>
      </c>
      <c r="D1230" s="69" t="s">
        <v>311</v>
      </c>
      <c r="E1230" s="69" t="n">
        <v>2229</v>
      </c>
      <c r="F1230" s="68" t="s">
        <v>3386</v>
      </c>
      <c r="G1230" s="68" t="s">
        <v>3387</v>
      </c>
      <c r="H1230" s="68" t="s">
        <v>3372</v>
      </c>
      <c r="I1230" s="68" t="s">
        <v>47</v>
      </c>
      <c r="M1230" s="60" t="n">
        <v>44</v>
      </c>
      <c r="N1230" s="68" t="s">
        <v>3388</v>
      </c>
      <c r="O1230" s="68" t="s">
        <v>3389</v>
      </c>
    </row>
    <row r="1231" customFormat="false" ht="27" hidden="false" customHeight="true" outlineLevel="0" collapsed="false">
      <c r="A1231" s="67" t="s">
        <v>311</v>
      </c>
      <c r="B1231" s="74" t="s">
        <v>317</v>
      </c>
      <c r="C1231" s="68" t="s">
        <v>3390</v>
      </c>
      <c r="D1231" s="69" t="s">
        <v>311</v>
      </c>
      <c r="E1231" s="69" t="n">
        <v>2230</v>
      </c>
      <c r="F1231" s="68" t="s">
        <v>3391</v>
      </c>
      <c r="G1231" s="68" t="s">
        <v>3387</v>
      </c>
      <c r="H1231" s="68" t="s">
        <v>3372</v>
      </c>
      <c r="I1231" s="68" t="s">
        <v>47</v>
      </c>
      <c r="M1231" s="60" t="n">
        <v>44</v>
      </c>
      <c r="N1231" s="68" t="s">
        <v>3392</v>
      </c>
      <c r="O1231" s="68" t="s">
        <v>3393</v>
      </c>
    </row>
    <row r="1232" customFormat="false" ht="27" hidden="false" customHeight="true" outlineLevel="0" collapsed="false">
      <c r="A1232" s="67" t="s">
        <v>311</v>
      </c>
      <c r="B1232" s="74" t="s">
        <v>317</v>
      </c>
      <c r="C1232" s="68" t="s">
        <v>3394</v>
      </c>
      <c r="D1232" s="69" t="s">
        <v>311</v>
      </c>
      <c r="E1232" s="69" t="n">
        <v>2231</v>
      </c>
      <c r="F1232" s="68" t="s">
        <v>3395</v>
      </c>
      <c r="G1232" s="68" t="s">
        <v>3387</v>
      </c>
      <c r="H1232" s="68" t="s">
        <v>3372</v>
      </c>
      <c r="I1232" s="68" t="s">
        <v>47</v>
      </c>
      <c r="M1232" s="60" t="n">
        <v>44</v>
      </c>
      <c r="N1232" s="68" t="s">
        <v>3396</v>
      </c>
      <c r="O1232" s="68" t="s">
        <v>3393</v>
      </c>
    </row>
    <row r="1233" customFormat="false" ht="27" hidden="false" customHeight="true" outlineLevel="0" collapsed="false">
      <c r="A1233" s="67" t="s">
        <v>311</v>
      </c>
      <c r="B1233" s="74" t="s">
        <v>320</v>
      </c>
      <c r="C1233" s="68" t="s">
        <v>3397</v>
      </c>
      <c r="D1233" s="69" t="s">
        <v>311</v>
      </c>
      <c r="E1233" s="69" t="n">
        <v>2232</v>
      </c>
      <c r="F1233" s="68" t="s">
        <v>3398</v>
      </c>
      <c r="G1233" s="68" t="s">
        <v>3387</v>
      </c>
      <c r="H1233" s="68" t="s">
        <v>3372</v>
      </c>
      <c r="I1233" s="68" t="s">
        <v>47</v>
      </c>
      <c r="M1233" s="60" t="n">
        <v>44</v>
      </c>
      <c r="N1233" s="68" t="s">
        <v>3399</v>
      </c>
      <c r="O1233" s="68" t="s">
        <v>3400</v>
      </c>
    </row>
    <row r="1234" customFormat="false" ht="27" hidden="false" customHeight="true" outlineLevel="0" collapsed="false">
      <c r="A1234" s="67" t="s">
        <v>311</v>
      </c>
      <c r="B1234" s="74" t="s">
        <v>320</v>
      </c>
      <c r="C1234" s="68" t="s">
        <v>3401</v>
      </c>
      <c r="D1234" s="69" t="s">
        <v>311</v>
      </c>
      <c r="E1234" s="69" t="n">
        <v>2233</v>
      </c>
      <c r="F1234" s="68" t="s">
        <v>3402</v>
      </c>
      <c r="G1234" s="68" t="s">
        <v>3387</v>
      </c>
      <c r="H1234" s="68" t="s">
        <v>3372</v>
      </c>
      <c r="I1234" s="68" t="s">
        <v>47</v>
      </c>
      <c r="M1234" s="60" t="n">
        <v>44</v>
      </c>
      <c r="N1234" s="68" t="s">
        <v>3403</v>
      </c>
      <c r="O1234" s="68" t="s">
        <v>2300</v>
      </c>
    </row>
    <row r="1235" customFormat="false" ht="27" hidden="false" customHeight="true" outlineLevel="0" collapsed="false">
      <c r="A1235" s="67" t="s">
        <v>311</v>
      </c>
      <c r="B1235" s="74" t="s">
        <v>320</v>
      </c>
      <c r="C1235" s="68" t="s">
        <v>3404</v>
      </c>
      <c r="D1235" s="69" t="s">
        <v>311</v>
      </c>
      <c r="E1235" s="69" t="n">
        <v>2234</v>
      </c>
      <c r="F1235" s="68" t="s">
        <v>3405</v>
      </c>
      <c r="G1235" s="68" t="s">
        <v>3387</v>
      </c>
      <c r="H1235" s="68" t="s">
        <v>3372</v>
      </c>
      <c r="I1235" s="68" t="s">
        <v>47</v>
      </c>
      <c r="M1235" s="60" t="n">
        <v>44</v>
      </c>
      <c r="N1235" s="68" t="s">
        <v>3406</v>
      </c>
      <c r="O1235" s="68" t="s">
        <v>2622</v>
      </c>
    </row>
    <row r="1236" customFormat="false" ht="21.75" hidden="false" customHeight="true" outlineLevel="0" collapsed="false">
      <c r="A1236" s="67" t="s">
        <v>311</v>
      </c>
      <c r="B1236" s="74" t="s">
        <v>312</v>
      </c>
      <c r="C1236" s="68" t="s">
        <v>3407</v>
      </c>
      <c r="D1236" s="69" t="s">
        <v>311</v>
      </c>
      <c r="E1236" s="69" t="n">
        <v>2235</v>
      </c>
      <c r="F1236" s="68" t="s">
        <v>3408</v>
      </c>
      <c r="G1236" s="68" t="s">
        <v>3387</v>
      </c>
      <c r="H1236" s="68" t="s">
        <v>3372</v>
      </c>
      <c r="I1236" s="68" t="s">
        <v>47</v>
      </c>
      <c r="M1236" s="60" t="n">
        <v>44</v>
      </c>
      <c r="N1236" s="68" t="s">
        <v>3409</v>
      </c>
      <c r="O1236" s="68" t="s">
        <v>2310</v>
      </c>
    </row>
    <row r="1237" customFormat="false" ht="27" hidden="false" customHeight="true" outlineLevel="0" collapsed="false">
      <c r="A1237" s="67" t="s">
        <v>311</v>
      </c>
      <c r="B1237" s="74" t="s">
        <v>312</v>
      </c>
      <c r="C1237" s="68" t="s">
        <v>3410</v>
      </c>
      <c r="D1237" s="69" t="s">
        <v>311</v>
      </c>
      <c r="E1237" s="69" t="n">
        <v>2236</v>
      </c>
      <c r="F1237" s="68" t="s">
        <v>3411</v>
      </c>
      <c r="G1237" s="68" t="s">
        <v>3387</v>
      </c>
      <c r="H1237" s="68" t="s">
        <v>3372</v>
      </c>
      <c r="I1237" s="68" t="s">
        <v>47</v>
      </c>
      <c r="M1237" s="60" t="n">
        <v>44</v>
      </c>
      <c r="N1237" s="68" t="s">
        <v>3412</v>
      </c>
      <c r="O1237" s="68" t="s">
        <v>2310</v>
      </c>
    </row>
    <row r="1238" customFormat="false" ht="27" hidden="false" customHeight="true" outlineLevel="0" collapsed="false">
      <c r="A1238" s="67" t="s">
        <v>311</v>
      </c>
      <c r="B1238" s="74" t="s">
        <v>317</v>
      </c>
      <c r="C1238" s="68" t="s">
        <v>3413</v>
      </c>
      <c r="D1238" s="69" t="s">
        <v>311</v>
      </c>
      <c r="E1238" s="69" t="n">
        <v>2237</v>
      </c>
      <c r="F1238" s="68" t="s">
        <v>3395</v>
      </c>
      <c r="G1238" s="68" t="s">
        <v>3414</v>
      </c>
      <c r="H1238" s="68" t="s">
        <v>3414</v>
      </c>
      <c r="I1238" s="68" t="s">
        <v>78</v>
      </c>
      <c r="M1238" s="60" t="n">
        <v>44</v>
      </c>
      <c r="N1238" s="68" t="s">
        <v>3415</v>
      </c>
      <c r="O1238" s="68" t="s">
        <v>2310</v>
      </c>
    </row>
    <row r="1239" customFormat="false" ht="27" hidden="false" customHeight="true" outlineLevel="0" collapsed="false">
      <c r="A1239" s="67" t="s">
        <v>311</v>
      </c>
      <c r="B1239" s="74" t="s">
        <v>317</v>
      </c>
      <c r="C1239" s="68" t="s">
        <v>3416</v>
      </c>
      <c r="D1239" s="69" t="s">
        <v>311</v>
      </c>
      <c r="E1239" s="69" t="n">
        <v>2238</v>
      </c>
      <c r="F1239" s="68" t="s">
        <v>3417</v>
      </c>
      <c r="G1239" s="68" t="s">
        <v>3414</v>
      </c>
      <c r="H1239" s="68" t="s">
        <v>3414</v>
      </c>
      <c r="I1239" s="68" t="s">
        <v>78</v>
      </c>
      <c r="M1239" s="60" t="n">
        <v>44</v>
      </c>
      <c r="N1239" s="68" t="s">
        <v>3418</v>
      </c>
      <c r="O1239" s="68" t="s">
        <v>2318</v>
      </c>
    </row>
    <row r="1240" customFormat="false" ht="27" hidden="false" customHeight="true" outlineLevel="0" collapsed="false">
      <c r="A1240" s="67" t="s">
        <v>311</v>
      </c>
      <c r="B1240" s="74" t="s">
        <v>320</v>
      </c>
      <c r="C1240" s="68" t="s">
        <v>3419</v>
      </c>
      <c r="D1240" s="69" t="s">
        <v>311</v>
      </c>
      <c r="E1240" s="69" t="n">
        <v>2239</v>
      </c>
      <c r="F1240" s="68" t="s">
        <v>3420</v>
      </c>
      <c r="G1240" s="68" t="s">
        <v>3414</v>
      </c>
      <c r="H1240" s="68" t="s">
        <v>3414</v>
      </c>
      <c r="I1240" s="68" t="s">
        <v>78</v>
      </c>
      <c r="M1240" s="60" t="n">
        <v>44</v>
      </c>
      <c r="N1240" s="68" t="s">
        <v>3421</v>
      </c>
      <c r="O1240" s="68" t="s">
        <v>3104</v>
      </c>
    </row>
    <row r="1241" customFormat="false" ht="27" hidden="false" customHeight="true" outlineLevel="0" collapsed="false">
      <c r="A1241" s="67" t="s">
        <v>311</v>
      </c>
      <c r="B1241" s="74" t="s">
        <v>320</v>
      </c>
      <c r="C1241" s="68" t="s">
        <v>3422</v>
      </c>
      <c r="D1241" s="69" t="s">
        <v>311</v>
      </c>
      <c r="E1241" s="69" t="n">
        <v>2240</v>
      </c>
      <c r="F1241" s="68" t="s">
        <v>3423</v>
      </c>
      <c r="G1241" s="68" t="s">
        <v>3414</v>
      </c>
      <c r="H1241" s="68" t="s">
        <v>3414</v>
      </c>
      <c r="I1241" s="68" t="s">
        <v>78</v>
      </c>
      <c r="M1241" s="60" t="n">
        <v>44</v>
      </c>
      <c r="N1241" s="68" t="s">
        <v>3424</v>
      </c>
      <c r="O1241" s="68" t="s">
        <v>3104</v>
      </c>
    </row>
    <row r="1242" customFormat="false" ht="27" hidden="false" customHeight="true" outlineLevel="0" collapsed="false">
      <c r="A1242" s="67" t="s">
        <v>311</v>
      </c>
      <c r="B1242" s="74" t="s">
        <v>320</v>
      </c>
      <c r="C1242" s="68" t="s">
        <v>3425</v>
      </c>
      <c r="D1242" s="69" t="s">
        <v>311</v>
      </c>
      <c r="E1242" s="69" t="n">
        <v>2241</v>
      </c>
      <c r="F1242" s="68" t="s">
        <v>3402</v>
      </c>
      <c r="G1242" s="68" t="s">
        <v>3414</v>
      </c>
      <c r="H1242" s="68" t="s">
        <v>3414</v>
      </c>
      <c r="I1242" s="68" t="s">
        <v>78</v>
      </c>
      <c r="M1242" s="60" t="n">
        <v>45</v>
      </c>
      <c r="N1242" s="68" t="s">
        <v>3426</v>
      </c>
      <c r="O1242" s="68" t="s">
        <v>3372</v>
      </c>
    </row>
    <row r="1243" customFormat="false" ht="27" hidden="false" customHeight="true" outlineLevel="0" collapsed="false">
      <c r="A1243" s="67" t="s">
        <v>311</v>
      </c>
      <c r="B1243" s="74" t="s">
        <v>312</v>
      </c>
      <c r="C1243" s="68" t="s">
        <v>3427</v>
      </c>
      <c r="D1243" s="69" t="s">
        <v>311</v>
      </c>
      <c r="E1243" s="69" t="n">
        <v>2242</v>
      </c>
      <c r="F1243" s="68" t="s">
        <v>3428</v>
      </c>
      <c r="G1243" s="68" t="s">
        <v>3414</v>
      </c>
      <c r="H1243" s="68" t="s">
        <v>3414</v>
      </c>
      <c r="I1243" s="68" t="s">
        <v>78</v>
      </c>
      <c r="M1243" s="60" t="n">
        <v>45</v>
      </c>
      <c r="N1243" s="68" t="s">
        <v>3429</v>
      </c>
      <c r="O1243" s="68" t="s">
        <v>3372</v>
      </c>
    </row>
    <row r="1244" customFormat="false" ht="27" hidden="false" customHeight="true" outlineLevel="0" collapsed="false">
      <c r="A1244" s="67" t="s">
        <v>311</v>
      </c>
      <c r="B1244" s="74" t="s">
        <v>312</v>
      </c>
      <c r="C1244" s="68" t="s">
        <v>3430</v>
      </c>
      <c r="D1244" s="69" t="s">
        <v>311</v>
      </c>
      <c r="E1244" s="69" t="n">
        <v>2243</v>
      </c>
      <c r="F1244" s="68" t="s">
        <v>3431</v>
      </c>
      <c r="G1244" s="68" t="s">
        <v>3414</v>
      </c>
      <c r="H1244" s="68" t="s">
        <v>3414</v>
      </c>
      <c r="I1244" s="68" t="s">
        <v>78</v>
      </c>
      <c r="M1244" s="60" t="n">
        <v>45</v>
      </c>
      <c r="N1244" s="68" t="s">
        <v>3432</v>
      </c>
      <c r="O1244" s="68" t="s">
        <v>3414</v>
      </c>
    </row>
    <row r="1245" customFormat="false" ht="27" hidden="false" customHeight="true" outlineLevel="0" collapsed="false">
      <c r="A1245" s="75" t="s">
        <v>311</v>
      </c>
      <c r="B1245" s="74" t="s">
        <v>317</v>
      </c>
      <c r="C1245" s="68" t="s">
        <v>3433</v>
      </c>
      <c r="D1245" s="69" t="s">
        <v>311</v>
      </c>
      <c r="E1245" s="69" t="n">
        <v>2244</v>
      </c>
      <c r="F1245" s="68" t="s">
        <v>3434</v>
      </c>
      <c r="G1245" s="68" t="s">
        <v>3435</v>
      </c>
      <c r="H1245" s="68" t="s">
        <v>3436</v>
      </c>
      <c r="I1245" s="68" t="s">
        <v>78</v>
      </c>
      <c r="M1245" s="60" t="n">
        <v>45</v>
      </c>
      <c r="N1245" s="68" t="s">
        <v>3437</v>
      </c>
      <c r="O1245" s="68" t="s">
        <v>3414</v>
      </c>
    </row>
    <row r="1246" customFormat="false" ht="27" hidden="false" customHeight="true" outlineLevel="0" collapsed="false">
      <c r="A1246" s="75" t="s">
        <v>311</v>
      </c>
      <c r="B1246" s="74" t="s">
        <v>317</v>
      </c>
      <c r="C1246" s="68" t="s">
        <v>3438</v>
      </c>
      <c r="D1246" s="69" t="s">
        <v>311</v>
      </c>
      <c r="E1246" s="69" t="n">
        <v>2245</v>
      </c>
      <c r="F1246" s="68" t="s">
        <v>3439</v>
      </c>
      <c r="G1246" s="68" t="s">
        <v>3435</v>
      </c>
      <c r="H1246" s="68" t="s">
        <v>3436</v>
      </c>
      <c r="I1246" s="68" t="s">
        <v>78</v>
      </c>
      <c r="M1246" s="60" t="n">
        <v>45</v>
      </c>
      <c r="N1246" s="68" t="s">
        <v>3440</v>
      </c>
      <c r="O1246" s="68" t="s">
        <v>3436</v>
      </c>
    </row>
    <row r="1247" customFormat="false" ht="27" hidden="false" customHeight="true" outlineLevel="0" collapsed="false">
      <c r="A1247" s="75" t="s">
        <v>311</v>
      </c>
      <c r="B1247" s="74" t="s">
        <v>317</v>
      </c>
      <c r="C1247" s="68" t="s">
        <v>3441</v>
      </c>
      <c r="D1247" s="69" t="s">
        <v>311</v>
      </c>
      <c r="E1247" s="69" t="n">
        <v>2246</v>
      </c>
      <c r="F1247" s="68" t="s">
        <v>3442</v>
      </c>
      <c r="G1247" s="68" t="s">
        <v>3435</v>
      </c>
      <c r="H1247" s="68" t="s">
        <v>3436</v>
      </c>
      <c r="I1247" s="68" t="s">
        <v>78</v>
      </c>
      <c r="M1247" s="60" t="n">
        <v>45</v>
      </c>
      <c r="N1247" s="68" t="s">
        <v>3443</v>
      </c>
      <c r="O1247" s="68" t="s">
        <v>3436</v>
      </c>
    </row>
    <row r="1248" customFormat="false" ht="27" hidden="false" customHeight="true" outlineLevel="0" collapsed="false">
      <c r="A1248" s="75" t="s">
        <v>311</v>
      </c>
      <c r="B1248" s="74" t="s">
        <v>320</v>
      </c>
      <c r="C1248" s="68" t="s">
        <v>3444</v>
      </c>
      <c r="D1248" s="69" t="s">
        <v>311</v>
      </c>
      <c r="E1248" s="69" t="n">
        <v>2247</v>
      </c>
      <c r="F1248" s="68" t="s">
        <v>3445</v>
      </c>
      <c r="G1248" s="68" t="s">
        <v>3435</v>
      </c>
      <c r="H1248" s="68" t="s">
        <v>3436</v>
      </c>
      <c r="I1248" s="68" t="s">
        <v>78</v>
      </c>
      <c r="M1248" s="60" t="n">
        <v>45</v>
      </c>
      <c r="N1248" s="68" t="s">
        <v>3446</v>
      </c>
      <c r="O1248" s="68" t="s">
        <v>3436</v>
      </c>
    </row>
    <row r="1249" customFormat="false" ht="27" hidden="false" customHeight="true" outlineLevel="0" collapsed="false">
      <c r="A1249" s="75" t="s">
        <v>311</v>
      </c>
      <c r="B1249" s="74" t="s">
        <v>320</v>
      </c>
      <c r="C1249" s="68" t="s">
        <v>3447</v>
      </c>
      <c r="D1249" s="69" t="s">
        <v>311</v>
      </c>
      <c r="E1249" s="69" t="n">
        <v>2248</v>
      </c>
      <c r="F1249" s="68" t="s">
        <v>3445</v>
      </c>
      <c r="G1249" s="68" t="s">
        <v>3435</v>
      </c>
      <c r="H1249" s="68" t="s">
        <v>3436</v>
      </c>
      <c r="I1249" s="68" t="s">
        <v>78</v>
      </c>
      <c r="M1249" s="60" t="n">
        <v>45</v>
      </c>
      <c r="N1249" s="68" t="s">
        <v>3448</v>
      </c>
      <c r="O1249" s="68" t="s">
        <v>3375</v>
      </c>
    </row>
    <row r="1250" customFormat="false" ht="27" hidden="false" customHeight="true" outlineLevel="0" collapsed="false">
      <c r="A1250" s="75" t="s">
        <v>311</v>
      </c>
      <c r="B1250" s="74" t="s">
        <v>320</v>
      </c>
      <c r="C1250" s="68" t="s">
        <v>3449</v>
      </c>
      <c r="D1250" s="69" t="s">
        <v>311</v>
      </c>
      <c r="E1250" s="69" t="n">
        <v>2249</v>
      </c>
      <c r="F1250" s="68" t="s">
        <v>3402</v>
      </c>
      <c r="G1250" s="68" t="s">
        <v>3435</v>
      </c>
      <c r="H1250" s="68" t="s">
        <v>3436</v>
      </c>
      <c r="I1250" s="68" t="s">
        <v>78</v>
      </c>
      <c r="M1250" s="60" t="n">
        <v>45</v>
      </c>
      <c r="N1250" s="68" t="s">
        <v>3450</v>
      </c>
      <c r="O1250" s="68" t="s">
        <v>3375</v>
      </c>
    </row>
    <row r="1251" customFormat="false" ht="27" hidden="false" customHeight="true" outlineLevel="0" collapsed="false">
      <c r="A1251" s="75" t="s">
        <v>311</v>
      </c>
      <c r="B1251" s="74" t="s">
        <v>320</v>
      </c>
      <c r="C1251" s="68" t="s">
        <v>3451</v>
      </c>
      <c r="D1251" s="69" t="s">
        <v>311</v>
      </c>
      <c r="E1251" s="69" t="n">
        <v>2250</v>
      </c>
      <c r="F1251" s="68" t="s">
        <v>3402</v>
      </c>
      <c r="G1251" s="68" t="s">
        <v>3435</v>
      </c>
      <c r="H1251" s="68" t="s">
        <v>3436</v>
      </c>
      <c r="I1251" s="68" t="s">
        <v>78</v>
      </c>
      <c r="M1251" s="60" t="n">
        <v>45</v>
      </c>
      <c r="N1251" s="68" t="s">
        <v>3452</v>
      </c>
      <c r="O1251" s="68" t="s">
        <v>3375</v>
      </c>
    </row>
    <row r="1252" customFormat="false" ht="27" hidden="false" customHeight="true" outlineLevel="0" collapsed="false">
      <c r="A1252" s="67" t="s">
        <v>311</v>
      </c>
      <c r="B1252" s="74" t="s">
        <v>314</v>
      </c>
      <c r="C1252" s="68" t="s">
        <v>3453</v>
      </c>
      <c r="D1252" s="69" t="s">
        <v>311</v>
      </c>
      <c r="E1252" s="69" t="n">
        <v>2251</v>
      </c>
      <c r="F1252" s="68" t="s">
        <v>3454</v>
      </c>
      <c r="G1252" s="68" t="s">
        <v>3455</v>
      </c>
      <c r="H1252" s="68" t="s">
        <v>3375</v>
      </c>
      <c r="I1252" s="68" t="s">
        <v>148</v>
      </c>
      <c r="M1252" s="60" t="n">
        <v>45</v>
      </c>
      <c r="N1252" s="68" t="s">
        <v>3456</v>
      </c>
      <c r="O1252" s="68" t="s">
        <v>3381</v>
      </c>
    </row>
    <row r="1253" customFormat="false" ht="27" hidden="false" customHeight="true" outlineLevel="0" collapsed="false">
      <c r="A1253" s="67" t="s">
        <v>311</v>
      </c>
      <c r="B1253" s="74" t="s">
        <v>314</v>
      </c>
      <c r="C1253" s="68" t="s">
        <v>3457</v>
      </c>
      <c r="D1253" s="69" t="s">
        <v>311</v>
      </c>
      <c r="E1253" s="69" t="n">
        <v>2252</v>
      </c>
      <c r="F1253" s="68" t="s">
        <v>3458</v>
      </c>
      <c r="G1253" s="68" t="s">
        <v>3455</v>
      </c>
      <c r="H1253" s="68" t="s">
        <v>3375</v>
      </c>
      <c r="I1253" s="68" t="s">
        <v>148</v>
      </c>
      <c r="M1253" s="60" t="n">
        <v>45</v>
      </c>
      <c r="N1253" s="68" t="s">
        <v>3459</v>
      </c>
      <c r="O1253" s="68" t="s">
        <v>3381</v>
      </c>
    </row>
    <row r="1254" customFormat="false" ht="27" hidden="false" customHeight="true" outlineLevel="0" collapsed="false">
      <c r="A1254" s="67" t="s">
        <v>311</v>
      </c>
      <c r="B1254" s="74" t="s">
        <v>317</v>
      </c>
      <c r="C1254" s="68" t="s">
        <v>3460</v>
      </c>
      <c r="D1254" s="69" t="s">
        <v>311</v>
      </c>
      <c r="E1254" s="69" t="n">
        <v>2253</v>
      </c>
      <c r="F1254" s="68" t="s">
        <v>3395</v>
      </c>
      <c r="G1254" s="68" t="s">
        <v>3455</v>
      </c>
      <c r="H1254" s="68" t="s">
        <v>3375</v>
      </c>
      <c r="I1254" s="68" t="s">
        <v>148</v>
      </c>
      <c r="M1254" s="60" t="n">
        <v>45</v>
      </c>
      <c r="N1254" s="68" t="s">
        <v>3461</v>
      </c>
      <c r="O1254" s="68" t="s">
        <v>3381</v>
      </c>
    </row>
    <row r="1255" customFormat="false" ht="27" hidden="false" customHeight="true" outlineLevel="0" collapsed="false">
      <c r="A1255" s="67" t="s">
        <v>311</v>
      </c>
      <c r="B1255" s="74" t="s">
        <v>317</v>
      </c>
      <c r="C1255" s="68" t="s">
        <v>3462</v>
      </c>
      <c r="D1255" s="69" t="s">
        <v>311</v>
      </c>
      <c r="E1255" s="69" t="n">
        <v>2254</v>
      </c>
      <c r="F1255" s="68" t="s">
        <v>3463</v>
      </c>
      <c r="G1255" s="68" t="s">
        <v>3455</v>
      </c>
      <c r="H1255" s="68" t="s">
        <v>3375</v>
      </c>
      <c r="I1255" s="68" t="s">
        <v>148</v>
      </c>
      <c r="M1255" s="60" t="n">
        <v>45</v>
      </c>
      <c r="N1255" s="68" t="s">
        <v>3464</v>
      </c>
      <c r="O1255" s="68" t="s">
        <v>3384</v>
      </c>
    </row>
    <row r="1256" customFormat="false" ht="27" hidden="false" customHeight="true" outlineLevel="0" collapsed="false">
      <c r="A1256" s="67" t="s">
        <v>311</v>
      </c>
      <c r="B1256" s="74" t="s">
        <v>317</v>
      </c>
      <c r="C1256" s="68" t="s">
        <v>3465</v>
      </c>
      <c r="D1256" s="69" t="s">
        <v>311</v>
      </c>
      <c r="E1256" s="69" t="n">
        <v>2255</v>
      </c>
      <c r="F1256" s="68" t="s">
        <v>3417</v>
      </c>
      <c r="G1256" s="68" t="s">
        <v>3455</v>
      </c>
      <c r="H1256" s="68" t="s">
        <v>3375</v>
      </c>
      <c r="I1256" s="68" t="s">
        <v>148</v>
      </c>
      <c r="M1256" s="60" t="n">
        <v>45</v>
      </c>
      <c r="N1256" s="68" t="s">
        <v>3466</v>
      </c>
      <c r="O1256" s="68" t="s">
        <v>3389</v>
      </c>
    </row>
    <row r="1257" customFormat="false" ht="27" hidden="false" customHeight="true" outlineLevel="0" collapsed="false">
      <c r="A1257" s="67" t="s">
        <v>311</v>
      </c>
      <c r="B1257" s="74" t="s">
        <v>320</v>
      </c>
      <c r="C1257" s="68" t="s">
        <v>3467</v>
      </c>
      <c r="D1257" s="69" t="s">
        <v>311</v>
      </c>
      <c r="E1257" s="69" t="n">
        <v>2256</v>
      </c>
      <c r="F1257" s="68" t="s">
        <v>3468</v>
      </c>
      <c r="G1257" s="68" t="s">
        <v>3455</v>
      </c>
      <c r="H1257" s="68" t="s">
        <v>3375</v>
      </c>
      <c r="I1257" s="68" t="s">
        <v>148</v>
      </c>
      <c r="M1257" s="60" t="n">
        <v>45</v>
      </c>
      <c r="N1257" s="68" t="s">
        <v>3469</v>
      </c>
      <c r="O1257" s="68" t="s">
        <v>3389</v>
      </c>
    </row>
    <row r="1258" customFormat="false" ht="27" hidden="false" customHeight="true" outlineLevel="0" collapsed="false">
      <c r="A1258" s="67" t="s">
        <v>311</v>
      </c>
      <c r="B1258" s="74" t="s">
        <v>312</v>
      </c>
      <c r="C1258" s="68" t="s">
        <v>3470</v>
      </c>
      <c r="D1258" s="69" t="s">
        <v>311</v>
      </c>
      <c r="E1258" s="69" t="n">
        <v>2257</v>
      </c>
      <c r="F1258" s="68" t="s">
        <v>3408</v>
      </c>
      <c r="G1258" s="68" t="s">
        <v>3455</v>
      </c>
      <c r="H1258" s="68" t="s">
        <v>3375</v>
      </c>
      <c r="I1258" s="68" t="s">
        <v>148</v>
      </c>
      <c r="M1258" s="60" t="n">
        <v>45</v>
      </c>
      <c r="N1258" s="68" t="s">
        <v>3471</v>
      </c>
      <c r="O1258" s="68" t="s">
        <v>3389</v>
      </c>
    </row>
    <row r="1259" customFormat="false" ht="27" hidden="false" customHeight="true" outlineLevel="0" collapsed="false">
      <c r="A1259" s="67" t="s">
        <v>311</v>
      </c>
      <c r="B1259" s="74" t="s">
        <v>314</v>
      </c>
      <c r="C1259" s="68" t="s">
        <v>3472</v>
      </c>
      <c r="D1259" s="69" t="s">
        <v>311</v>
      </c>
      <c r="E1259" s="69" t="n">
        <v>2258</v>
      </c>
      <c r="F1259" s="68" t="s">
        <v>3473</v>
      </c>
      <c r="G1259" s="68" t="s">
        <v>3474</v>
      </c>
      <c r="H1259" s="68" t="s">
        <v>3381</v>
      </c>
      <c r="I1259" s="68" t="s">
        <v>148</v>
      </c>
      <c r="M1259" s="60" t="n">
        <v>45</v>
      </c>
      <c r="N1259" s="68" t="s">
        <v>3475</v>
      </c>
      <c r="O1259" s="68" t="s">
        <v>3389</v>
      </c>
    </row>
    <row r="1260" customFormat="false" ht="27" hidden="false" customHeight="true" outlineLevel="0" collapsed="false">
      <c r="A1260" s="67" t="s">
        <v>311</v>
      </c>
      <c r="B1260" s="74" t="s">
        <v>317</v>
      </c>
      <c r="C1260" s="68" t="s">
        <v>3476</v>
      </c>
      <c r="D1260" s="69" t="s">
        <v>311</v>
      </c>
      <c r="E1260" s="69" t="n">
        <v>2259</v>
      </c>
      <c r="F1260" s="68" t="s">
        <v>3477</v>
      </c>
      <c r="G1260" s="68" t="s">
        <v>3474</v>
      </c>
      <c r="H1260" s="68" t="s">
        <v>3381</v>
      </c>
      <c r="I1260" s="68" t="s">
        <v>148</v>
      </c>
      <c r="M1260" s="60" t="n">
        <v>45</v>
      </c>
      <c r="N1260" s="68" t="s">
        <v>3478</v>
      </c>
      <c r="O1260" s="68" t="s">
        <v>3389</v>
      </c>
    </row>
    <row r="1261" customFormat="false" ht="27" hidden="false" customHeight="true" outlineLevel="0" collapsed="false">
      <c r="A1261" s="67" t="s">
        <v>311</v>
      </c>
      <c r="B1261" s="74" t="s">
        <v>317</v>
      </c>
      <c r="C1261" s="68" t="s">
        <v>3479</v>
      </c>
      <c r="D1261" s="69" t="s">
        <v>311</v>
      </c>
      <c r="E1261" s="69" t="n">
        <v>2260</v>
      </c>
      <c r="F1261" s="68" t="s">
        <v>3391</v>
      </c>
      <c r="G1261" s="68" t="s">
        <v>3474</v>
      </c>
      <c r="H1261" s="68" t="s">
        <v>3381</v>
      </c>
      <c r="I1261" s="68" t="s">
        <v>148</v>
      </c>
      <c r="M1261" s="60" t="n">
        <v>45</v>
      </c>
      <c r="N1261" s="68" t="s">
        <v>3480</v>
      </c>
      <c r="O1261" s="68" t="s">
        <v>3393</v>
      </c>
    </row>
    <row r="1262" customFormat="false" ht="27" hidden="false" customHeight="true" outlineLevel="0" collapsed="false">
      <c r="A1262" s="67" t="s">
        <v>311</v>
      </c>
      <c r="B1262" s="74" t="s">
        <v>317</v>
      </c>
      <c r="C1262" s="68" t="s">
        <v>3481</v>
      </c>
      <c r="D1262" s="69" t="s">
        <v>311</v>
      </c>
      <c r="E1262" s="69" t="n">
        <v>2261</v>
      </c>
      <c r="F1262" s="68" t="s">
        <v>3482</v>
      </c>
      <c r="G1262" s="68" t="s">
        <v>3474</v>
      </c>
      <c r="H1262" s="68" t="s">
        <v>3381</v>
      </c>
      <c r="I1262" s="68" t="s">
        <v>148</v>
      </c>
      <c r="M1262" s="60" t="n">
        <v>45</v>
      </c>
      <c r="N1262" s="68" t="s">
        <v>3483</v>
      </c>
      <c r="O1262" s="68" t="s">
        <v>3393</v>
      </c>
    </row>
    <row r="1263" customFormat="false" ht="27" hidden="false" customHeight="true" outlineLevel="0" collapsed="false">
      <c r="A1263" s="67" t="s">
        <v>311</v>
      </c>
      <c r="B1263" s="74" t="s">
        <v>320</v>
      </c>
      <c r="C1263" s="68" t="s">
        <v>3484</v>
      </c>
      <c r="D1263" s="69" t="s">
        <v>311</v>
      </c>
      <c r="E1263" s="69" t="n">
        <v>2262</v>
      </c>
      <c r="F1263" s="68" t="s">
        <v>3402</v>
      </c>
      <c r="G1263" s="68" t="s">
        <v>3474</v>
      </c>
      <c r="H1263" s="68" t="s">
        <v>3381</v>
      </c>
      <c r="I1263" s="68" t="s">
        <v>148</v>
      </c>
      <c r="M1263" s="60" t="n">
        <v>45</v>
      </c>
      <c r="N1263" s="68" t="s">
        <v>3485</v>
      </c>
      <c r="O1263" s="68" t="s">
        <v>3393</v>
      </c>
    </row>
    <row r="1264" customFormat="false" ht="27" hidden="false" customHeight="true" outlineLevel="0" collapsed="false">
      <c r="A1264" s="67" t="s">
        <v>311</v>
      </c>
      <c r="B1264" s="74" t="s">
        <v>320</v>
      </c>
      <c r="C1264" s="68" t="s">
        <v>3486</v>
      </c>
      <c r="D1264" s="69" t="s">
        <v>311</v>
      </c>
      <c r="E1264" s="69" t="n">
        <v>2263</v>
      </c>
      <c r="F1264" s="68" t="s">
        <v>3468</v>
      </c>
      <c r="G1264" s="68" t="s">
        <v>3474</v>
      </c>
      <c r="H1264" s="68" t="s">
        <v>3381</v>
      </c>
      <c r="I1264" s="68" t="s">
        <v>148</v>
      </c>
      <c r="M1264" s="60" t="n">
        <v>45</v>
      </c>
      <c r="N1264" s="68" t="s">
        <v>3487</v>
      </c>
      <c r="O1264" s="68" t="s">
        <v>2307</v>
      </c>
    </row>
    <row r="1265" customFormat="false" ht="27" hidden="false" customHeight="true" outlineLevel="0" collapsed="false">
      <c r="A1265" s="67" t="s">
        <v>311</v>
      </c>
      <c r="B1265" s="74" t="s">
        <v>320</v>
      </c>
      <c r="C1265" s="68" t="s">
        <v>3488</v>
      </c>
      <c r="D1265" s="69" t="s">
        <v>311</v>
      </c>
      <c r="E1265" s="69" t="n">
        <v>2264</v>
      </c>
      <c r="F1265" s="68" t="s">
        <v>3468</v>
      </c>
      <c r="G1265" s="68" t="s">
        <v>3474</v>
      </c>
      <c r="H1265" s="68" t="s">
        <v>3381</v>
      </c>
      <c r="I1265" s="68" t="s">
        <v>148</v>
      </c>
      <c r="M1265" s="60" t="n">
        <v>45</v>
      </c>
      <c r="N1265" s="68" t="s">
        <v>3489</v>
      </c>
      <c r="O1265" s="68" t="s">
        <v>2307</v>
      </c>
    </row>
    <row r="1266" customFormat="false" ht="27" hidden="false" customHeight="true" outlineLevel="0" collapsed="false">
      <c r="A1266" s="67" t="s">
        <v>311</v>
      </c>
      <c r="B1266" s="74" t="s">
        <v>320</v>
      </c>
      <c r="C1266" s="68" t="s">
        <v>3490</v>
      </c>
      <c r="D1266" s="69" t="s">
        <v>311</v>
      </c>
      <c r="E1266" s="69" t="n">
        <v>2265</v>
      </c>
      <c r="F1266" s="68" t="s">
        <v>3491</v>
      </c>
      <c r="G1266" s="68" t="s">
        <v>3474</v>
      </c>
      <c r="H1266" s="68" t="s">
        <v>3381</v>
      </c>
      <c r="I1266" s="68" t="s">
        <v>148</v>
      </c>
      <c r="M1266" s="60" t="n">
        <v>45</v>
      </c>
      <c r="N1266" s="68" t="s">
        <v>3492</v>
      </c>
      <c r="O1266" s="68" t="s">
        <v>2622</v>
      </c>
    </row>
    <row r="1267" customFormat="false" ht="27" hidden="false" customHeight="true" outlineLevel="0" collapsed="false">
      <c r="A1267" s="67" t="s">
        <v>311</v>
      </c>
      <c r="B1267" s="74" t="s">
        <v>314</v>
      </c>
      <c r="C1267" s="68" t="s">
        <v>3493</v>
      </c>
      <c r="D1267" s="69" t="s">
        <v>311</v>
      </c>
      <c r="E1267" s="69" t="n">
        <v>2266</v>
      </c>
      <c r="F1267" s="68" t="s">
        <v>3473</v>
      </c>
      <c r="G1267" s="68" t="s">
        <v>3455</v>
      </c>
      <c r="H1267" s="68" t="s">
        <v>3384</v>
      </c>
      <c r="I1267" s="68" t="s">
        <v>214</v>
      </c>
      <c r="M1267" s="60" t="n">
        <v>45</v>
      </c>
      <c r="N1267" s="68" t="s">
        <v>3494</v>
      </c>
      <c r="O1267" s="68" t="s">
        <v>2622</v>
      </c>
    </row>
    <row r="1268" customFormat="false" ht="27" hidden="false" customHeight="true" outlineLevel="0" collapsed="false">
      <c r="A1268" s="67" t="s">
        <v>311</v>
      </c>
      <c r="B1268" s="74" t="s">
        <v>317</v>
      </c>
      <c r="C1268" s="68" t="s">
        <v>3495</v>
      </c>
      <c r="D1268" s="69" t="s">
        <v>311</v>
      </c>
      <c r="E1268" s="69" t="n">
        <v>2267</v>
      </c>
      <c r="F1268" s="68" t="s">
        <v>3395</v>
      </c>
      <c r="G1268" s="68" t="s">
        <v>3455</v>
      </c>
      <c r="H1268" s="68" t="s">
        <v>3384</v>
      </c>
      <c r="I1268" s="68" t="s">
        <v>214</v>
      </c>
      <c r="M1268" s="60" t="n">
        <v>45</v>
      </c>
      <c r="N1268" s="68" t="s">
        <v>3496</v>
      </c>
      <c r="O1268" s="68" t="s">
        <v>2622</v>
      </c>
    </row>
    <row r="1269" customFormat="false" ht="27" hidden="false" customHeight="true" outlineLevel="0" collapsed="false">
      <c r="A1269" s="67" t="s">
        <v>311</v>
      </c>
      <c r="B1269" s="74" t="s">
        <v>320</v>
      </c>
      <c r="C1269" s="68" t="s">
        <v>3497</v>
      </c>
      <c r="D1269" s="69" t="s">
        <v>311</v>
      </c>
      <c r="E1269" s="69" t="n">
        <v>2268</v>
      </c>
      <c r="F1269" s="68" t="s">
        <v>3498</v>
      </c>
      <c r="G1269" s="68" t="s">
        <v>3455</v>
      </c>
      <c r="H1269" s="68" t="s">
        <v>3384</v>
      </c>
      <c r="I1269" s="68" t="s">
        <v>214</v>
      </c>
      <c r="M1269" s="60" t="n">
        <v>45</v>
      </c>
      <c r="N1269" s="68" t="s">
        <v>3499</v>
      </c>
      <c r="O1269" s="68" t="s">
        <v>2310</v>
      </c>
    </row>
    <row r="1270" customFormat="false" ht="27" hidden="false" customHeight="true" outlineLevel="0" collapsed="false">
      <c r="A1270" s="67" t="s">
        <v>311</v>
      </c>
      <c r="B1270" s="74" t="s">
        <v>320</v>
      </c>
      <c r="C1270" s="68" t="s">
        <v>3500</v>
      </c>
      <c r="D1270" s="69" t="s">
        <v>311</v>
      </c>
      <c r="E1270" s="69" t="n">
        <v>2269</v>
      </c>
      <c r="F1270" s="68" t="s">
        <v>3491</v>
      </c>
      <c r="G1270" s="68" t="s">
        <v>3455</v>
      </c>
      <c r="H1270" s="68" t="s">
        <v>3384</v>
      </c>
      <c r="I1270" s="68" t="s">
        <v>214</v>
      </c>
      <c r="M1270" s="60" t="n">
        <v>45</v>
      </c>
      <c r="N1270" s="68" t="s">
        <v>3501</v>
      </c>
      <c r="O1270" s="68" t="s">
        <v>2318</v>
      </c>
    </row>
    <row r="1271" customFormat="false" ht="27" hidden="false" customHeight="true" outlineLevel="0" collapsed="false">
      <c r="A1271" s="67" t="s">
        <v>311</v>
      </c>
      <c r="B1271" s="74" t="s">
        <v>320</v>
      </c>
      <c r="C1271" s="68" t="s">
        <v>3502</v>
      </c>
      <c r="D1271" s="69" t="s">
        <v>311</v>
      </c>
      <c r="E1271" s="69" t="n">
        <v>2270</v>
      </c>
      <c r="F1271" s="68" t="s">
        <v>3491</v>
      </c>
      <c r="G1271" s="68" t="s">
        <v>3455</v>
      </c>
      <c r="H1271" s="68" t="s">
        <v>3384</v>
      </c>
      <c r="I1271" s="68" t="s">
        <v>214</v>
      </c>
      <c r="M1271" s="60" t="n">
        <v>45</v>
      </c>
      <c r="N1271" s="68" t="s">
        <v>3503</v>
      </c>
      <c r="O1271" s="68" t="s">
        <v>2318</v>
      </c>
    </row>
    <row r="1272" customFormat="false" ht="27" hidden="false" customHeight="true" outlineLevel="0" collapsed="false">
      <c r="A1272" s="67" t="s">
        <v>311</v>
      </c>
      <c r="B1272" s="74" t="s">
        <v>320</v>
      </c>
      <c r="C1272" s="68" t="s">
        <v>3504</v>
      </c>
      <c r="D1272" s="69" t="s">
        <v>311</v>
      </c>
      <c r="E1272" s="69" t="n">
        <v>2271</v>
      </c>
      <c r="F1272" s="68" t="s">
        <v>3505</v>
      </c>
      <c r="G1272" s="68" t="s">
        <v>3455</v>
      </c>
      <c r="H1272" s="68" t="s">
        <v>3384</v>
      </c>
      <c r="I1272" s="68" t="s">
        <v>214</v>
      </c>
      <c r="M1272" s="60" t="n">
        <v>45</v>
      </c>
      <c r="N1272" s="68" t="s">
        <v>3506</v>
      </c>
      <c r="O1272" s="68" t="s">
        <v>2318</v>
      </c>
    </row>
    <row r="1273" customFormat="false" ht="27" hidden="false" customHeight="true" outlineLevel="0" collapsed="false">
      <c r="A1273" s="67" t="s">
        <v>311</v>
      </c>
      <c r="B1273" s="74" t="s">
        <v>314</v>
      </c>
      <c r="C1273" s="68" t="s">
        <v>3507</v>
      </c>
      <c r="D1273" s="69" t="s">
        <v>311</v>
      </c>
      <c r="E1273" s="69" t="n">
        <v>2272</v>
      </c>
      <c r="F1273" s="68" t="s">
        <v>3508</v>
      </c>
      <c r="G1273" s="68" t="s">
        <v>3509</v>
      </c>
      <c r="H1273" s="68" t="s">
        <v>3389</v>
      </c>
      <c r="I1273" s="68" t="s">
        <v>239</v>
      </c>
      <c r="M1273" s="60" t="n">
        <v>45</v>
      </c>
      <c r="N1273" s="68" t="s">
        <v>3510</v>
      </c>
      <c r="O1273" s="68" t="s">
        <v>3101</v>
      </c>
    </row>
    <row r="1274" customFormat="false" ht="27" hidden="false" customHeight="true" outlineLevel="0" collapsed="false">
      <c r="A1274" s="67" t="s">
        <v>311</v>
      </c>
      <c r="B1274" s="74" t="s">
        <v>317</v>
      </c>
      <c r="C1274" s="68" t="s">
        <v>3511</v>
      </c>
      <c r="D1274" s="69" t="s">
        <v>311</v>
      </c>
      <c r="E1274" s="69" t="n">
        <v>2273</v>
      </c>
      <c r="F1274" s="68" t="s">
        <v>3395</v>
      </c>
      <c r="G1274" s="68" t="s">
        <v>3509</v>
      </c>
      <c r="H1274" s="68" t="s">
        <v>3389</v>
      </c>
      <c r="I1274" s="68" t="s">
        <v>239</v>
      </c>
      <c r="M1274" s="60" t="n">
        <v>45</v>
      </c>
      <c r="N1274" s="68" t="s">
        <v>3512</v>
      </c>
      <c r="O1274" s="68" t="s">
        <v>3101</v>
      </c>
    </row>
    <row r="1275" customFormat="false" ht="27" hidden="false" customHeight="true" outlineLevel="0" collapsed="false">
      <c r="A1275" s="67" t="s">
        <v>311</v>
      </c>
      <c r="B1275" s="74" t="s">
        <v>317</v>
      </c>
      <c r="C1275" s="68" t="s">
        <v>3513</v>
      </c>
      <c r="D1275" s="69" t="s">
        <v>311</v>
      </c>
      <c r="E1275" s="69" t="n">
        <v>2274</v>
      </c>
      <c r="F1275" s="68" t="s">
        <v>3514</v>
      </c>
      <c r="G1275" s="68" t="s">
        <v>3509</v>
      </c>
      <c r="H1275" s="68" t="s">
        <v>3389</v>
      </c>
      <c r="I1275" s="68" t="s">
        <v>239</v>
      </c>
      <c r="M1275" s="60" t="n">
        <v>45</v>
      </c>
      <c r="N1275" s="68" t="s">
        <v>3515</v>
      </c>
      <c r="O1275" s="68" t="s">
        <v>3104</v>
      </c>
    </row>
    <row r="1276" customFormat="false" ht="27" hidden="false" customHeight="true" outlineLevel="0" collapsed="false">
      <c r="A1276" s="67" t="s">
        <v>311</v>
      </c>
      <c r="B1276" s="74" t="s">
        <v>317</v>
      </c>
      <c r="C1276" s="68" t="s">
        <v>3516</v>
      </c>
      <c r="D1276" s="69" t="s">
        <v>311</v>
      </c>
      <c r="E1276" s="69" t="n">
        <v>2275</v>
      </c>
      <c r="F1276" s="68" t="s">
        <v>3477</v>
      </c>
      <c r="G1276" s="68" t="s">
        <v>3509</v>
      </c>
      <c r="H1276" s="68" t="s">
        <v>3389</v>
      </c>
      <c r="I1276" s="68" t="s">
        <v>239</v>
      </c>
      <c r="M1276" s="60" t="n">
        <v>45</v>
      </c>
      <c r="N1276" s="68" t="s">
        <v>3517</v>
      </c>
      <c r="O1276" s="68" t="s">
        <v>3110</v>
      </c>
    </row>
    <row r="1277" customFormat="false" ht="27" hidden="false" customHeight="true" outlineLevel="0" collapsed="false">
      <c r="A1277" s="67" t="s">
        <v>311</v>
      </c>
      <c r="B1277" s="74" t="s">
        <v>317</v>
      </c>
      <c r="C1277" s="68" t="s">
        <v>3518</v>
      </c>
      <c r="D1277" s="69" t="s">
        <v>311</v>
      </c>
      <c r="E1277" s="69" t="n">
        <v>2276</v>
      </c>
      <c r="F1277" s="68" t="s">
        <v>3395</v>
      </c>
      <c r="G1277" s="68" t="s">
        <v>3509</v>
      </c>
      <c r="H1277" s="68" t="s">
        <v>3389</v>
      </c>
      <c r="I1277" s="68" t="s">
        <v>239</v>
      </c>
      <c r="M1277" s="60" t="n">
        <v>45</v>
      </c>
      <c r="N1277" s="68" t="s">
        <v>3519</v>
      </c>
      <c r="O1277" s="68" t="s">
        <v>3110</v>
      </c>
    </row>
    <row r="1278" customFormat="false" ht="27" hidden="false" customHeight="true" outlineLevel="0" collapsed="false">
      <c r="A1278" s="67" t="s">
        <v>311</v>
      </c>
      <c r="B1278" s="74" t="s">
        <v>317</v>
      </c>
      <c r="C1278" s="68" t="s">
        <v>3520</v>
      </c>
      <c r="D1278" s="69" t="s">
        <v>311</v>
      </c>
      <c r="E1278" s="69" t="n">
        <v>2277</v>
      </c>
      <c r="F1278" s="68" t="s">
        <v>3521</v>
      </c>
      <c r="G1278" s="68" t="s">
        <v>3509</v>
      </c>
      <c r="H1278" s="68" t="s">
        <v>3389</v>
      </c>
      <c r="I1278" s="68" t="s">
        <v>239</v>
      </c>
      <c r="M1278" s="60" t="n">
        <v>45</v>
      </c>
      <c r="N1278" s="68" t="s">
        <v>3522</v>
      </c>
      <c r="O1278" s="68" t="s">
        <v>3110</v>
      </c>
    </row>
    <row r="1279" customFormat="false" ht="27" hidden="false" customHeight="true" outlineLevel="0" collapsed="false">
      <c r="A1279" s="67" t="s">
        <v>311</v>
      </c>
      <c r="B1279" s="74" t="s">
        <v>320</v>
      </c>
      <c r="C1279" s="68" t="s">
        <v>3523</v>
      </c>
      <c r="D1279" s="69" t="s">
        <v>311</v>
      </c>
      <c r="E1279" s="69" t="n">
        <v>2278</v>
      </c>
      <c r="F1279" s="68" t="s">
        <v>3524</v>
      </c>
      <c r="G1279" s="68" t="s">
        <v>3509</v>
      </c>
      <c r="H1279" s="68" t="s">
        <v>3389</v>
      </c>
      <c r="I1279" s="68" t="s">
        <v>239</v>
      </c>
      <c r="M1279" s="60" t="n">
        <v>46</v>
      </c>
      <c r="N1279" s="68" t="s">
        <v>3525</v>
      </c>
      <c r="O1279" s="68" t="s">
        <v>3372</v>
      </c>
    </row>
    <row r="1280" customFormat="false" ht="27" hidden="false" customHeight="true" outlineLevel="0" collapsed="false">
      <c r="A1280" s="67" t="s">
        <v>311</v>
      </c>
      <c r="B1280" s="74" t="s">
        <v>320</v>
      </c>
      <c r="C1280" s="68" t="s">
        <v>3526</v>
      </c>
      <c r="D1280" s="69" t="s">
        <v>311</v>
      </c>
      <c r="E1280" s="69" t="n">
        <v>2279</v>
      </c>
      <c r="F1280" s="68" t="s">
        <v>3527</v>
      </c>
      <c r="G1280" s="68" t="s">
        <v>3509</v>
      </c>
      <c r="H1280" s="68" t="s">
        <v>3389</v>
      </c>
      <c r="I1280" s="68" t="s">
        <v>239</v>
      </c>
      <c r="M1280" s="60" t="n">
        <v>46</v>
      </c>
      <c r="N1280" s="68" t="s">
        <v>3528</v>
      </c>
      <c r="O1280" s="68" t="s">
        <v>3372</v>
      </c>
    </row>
    <row r="1281" customFormat="false" ht="27" hidden="false" customHeight="true" outlineLevel="0" collapsed="false">
      <c r="A1281" s="67" t="s">
        <v>311</v>
      </c>
      <c r="B1281" s="74" t="s">
        <v>320</v>
      </c>
      <c r="C1281" s="68" t="s">
        <v>3529</v>
      </c>
      <c r="D1281" s="69" t="s">
        <v>311</v>
      </c>
      <c r="E1281" s="69" t="n">
        <v>2280</v>
      </c>
      <c r="F1281" s="68" t="s">
        <v>3402</v>
      </c>
      <c r="G1281" s="68" t="s">
        <v>3509</v>
      </c>
      <c r="H1281" s="68" t="s">
        <v>3389</v>
      </c>
      <c r="I1281" s="68" t="s">
        <v>239</v>
      </c>
      <c r="M1281" s="60" t="n">
        <v>46</v>
      </c>
      <c r="N1281" s="68" t="s">
        <v>3530</v>
      </c>
      <c r="O1281" s="68" t="s">
        <v>3372</v>
      </c>
    </row>
    <row r="1282" customFormat="false" ht="27" hidden="false" customHeight="true" outlineLevel="0" collapsed="false">
      <c r="A1282" s="67" t="s">
        <v>311</v>
      </c>
      <c r="B1282" s="74" t="s">
        <v>320</v>
      </c>
      <c r="C1282" s="68" t="s">
        <v>3531</v>
      </c>
      <c r="D1282" s="69" t="s">
        <v>311</v>
      </c>
      <c r="E1282" s="69" t="n">
        <v>2281</v>
      </c>
      <c r="F1282" s="68" t="s">
        <v>3532</v>
      </c>
      <c r="G1282" s="68" t="s">
        <v>3509</v>
      </c>
      <c r="H1282" s="68" t="s">
        <v>3389</v>
      </c>
      <c r="I1282" s="68" t="s">
        <v>239</v>
      </c>
      <c r="M1282" s="60" t="n">
        <v>46</v>
      </c>
      <c r="N1282" s="68" t="s">
        <v>3533</v>
      </c>
      <c r="O1282" s="68" t="s">
        <v>3414</v>
      </c>
    </row>
    <row r="1283" customFormat="false" ht="27" hidden="false" customHeight="true" outlineLevel="0" collapsed="false">
      <c r="A1283" s="67" t="s">
        <v>311</v>
      </c>
      <c r="B1283" s="74" t="s">
        <v>320</v>
      </c>
      <c r="C1283" s="68" t="s">
        <v>3534</v>
      </c>
      <c r="D1283" s="69" t="s">
        <v>311</v>
      </c>
      <c r="E1283" s="69" t="n">
        <v>2282</v>
      </c>
      <c r="F1283" s="68" t="s">
        <v>3535</v>
      </c>
      <c r="G1283" s="68" t="s">
        <v>3509</v>
      </c>
      <c r="H1283" s="68" t="s">
        <v>3389</v>
      </c>
      <c r="I1283" s="68" t="s">
        <v>239</v>
      </c>
      <c r="M1283" s="60" t="n">
        <v>46</v>
      </c>
      <c r="N1283" s="68" t="s">
        <v>3536</v>
      </c>
      <c r="O1283" s="68" t="s">
        <v>3414</v>
      </c>
    </row>
    <row r="1284" customFormat="false" ht="27" hidden="false" customHeight="true" outlineLevel="0" collapsed="false">
      <c r="A1284" s="67" t="s">
        <v>311</v>
      </c>
      <c r="B1284" s="74" t="s">
        <v>320</v>
      </c>
      <c r="C1284" s="68" t="s">
        <v>3537</v>
      </c>
      <c r="D1284" s="69" t="s">
        <v>311</v>
      </c>
      <c r="E1284" s="69" t="n">
        <v>2283</v>
      </c>
      <c r="F1284" s="68" t="s">
        <v>3402</v>
      </c>
      <c r="G1284" s="68" t="s">
        <v>3509</v>
      </c>
      <c r="H1284" s="68" t="s">
        <v>3389</v>
      </c>
      <c r="I1284" s="68" t="s">
        <v>239</v>
      </c>
      <c r="M1284" s="60" t="n">
        <v>46</v>
      </c>
      <c r="N1284" s="68" t="s">
        <v>3538</v>
      </c>
      <c r="O1284" s="68" t="s">
        <v>3414</v>
      </c>
    </row>
    <row r="1285" customFormat="false" ht="27" hidden="false" customHeight="true" outlineLevel="0" collapsed="false">
      <c r="A1285" s="67" t="s">
        <v>311</v>
      </c>
      <c r="B1285" s="74" t="s">
        <v>320</v>
      </c>
      <c r="C1285" s="68" t="s">
        <v>3539</v>
      </c>
      <c r="D1285" s="69" t="s">
        <v>311</v>
      </c>
      <c r="E1285" s="69" t="n">
        <v>2284</v>
      </c>
      <c r="F1285" s="68" t="s">
        <v>3498</v>
      </c>
      <c r="G1285" s="68" t="s">
        <v>3509</v>
      </c>
      <c r="H1285" s="68" t="s">
        <v>3389</v>
      </c>
      <c r="I1285" s="68" t="s">
        <v>239</v>
      </c>
      <c r="M1285" s="60" t="n">
        <v>46</v>
      </c>
      <c r="N1285" s="68" t="s">
        <v>3540</v>
      </c>
      <c r="O1285" s="68" t="s">
        <v>3436</v>
      </c>
    </row>
    <row r="1286" customFormat="false" ht="27" hidden="false" customHeight="true" outlineLevel="0" collapsed="false">
      <c r="A1286" s="67" t="s">
        <v>311</v>
      </c>
      <c r="B1286" s="74" t="s">
        <v>312</v>
      </c>
      <c r="C1286" s="68" t="s">
        <v>3541</v>
      </c>
      <c r="D1286" s="69" t="s">
        <v>311</v>
      </c>
      <c r="E1286" s="69" t="n">
        <v>2285</v>
      </c>
      <c r="F1286" s="68" t="s">
        <v>3542</v>
      </c>
      <c r="G1286" s="68" t="s">
        <v>3509</v>
      </c>
      <c r="H1286" s="68" t="s">
        <v>3389</v>
      </c>
      <c r="I1286" s="68" t="s">
        <v>239</v>
      </c>
      <c r="M1286" s="60" t="n">
        <v>46</v>
      </c>
      <c r="N1286" s="68" t="s">
        <v>3543</v>
      </c>
      <c r="O1286" s="68" t="s">
        <v>3436</v>
      </c>
    </row>
    <row r="1287" customFormat="false" ht="27" hidden="false" customHeight="true" outlineLevel="0" collapsed="false">
      <c r="A1287" s="67" t="s">
        <v>311</v>
      </c>
      <c r="B1287" s="74" t="s">
        <v>314</v>
      </c>
      <c r="C1287" s="68" t="s">
        <v>3544</v>
      </c>
      <c r="D1287" s="69" t="s">
        <v>311</v>
      </c>
      <c r="E1287" s="69" t="n">
        <v>2286</v>
      </c>
      <c r="F1287" s="68" t="s">
        <v>3545</v>
      </c>
      <c r="G1287" s="68" t="s">
        <v>3393</v>
      </c>
      <c r="H1287" s="68" t="s">
        <v>3393</v>
      </c>
      <c r="I1287" s="68" t="s">
        <v>325</v>
      </c>
      <c r="M1287" s="60" t="n">
        <v>46</v>
      </c>
      <c r="N1287" s="68" t="s">
        <v>3546</v>
      </c>
      <c r="O1287" s="68" t="s">
        <v>3436</v>
      </c>
    </row>
    <row r="1288" customFormat="false" ht="27" hidden="false" customHeight="true" outlineLevel="0" collapsed="false">
      <c r="A1288" s="67" t="s">
        <v>311</v>
      </c>
      <c r="B1288" s="74" t="s">
        <v>314</v>
      </c>
      <c r="C1288" s="68" t="s">
        <v>3547</v>
      </c>
      <c r="D1288" s="69" t="s">
        <v>311</v>
      </c>
      <c r="E1288" s="69" t="n">
        <v>2287</v>
      </c>
      <c r="F1288" s="68" t="s">
        <v>3473</v>
      </c>
      <c r="G1288" s="68" t="s">
        <v>3393</v>
      </c>
      <c r="H1288" s="68" t="s">
        <v>3393</v>
      </c>
      <c r="I1288" s="68" t="s">
        <v>325</v>
      </c>
      <c r="M1288" s="60" t="n">
        <v>46</v>
      </c>
      <c r="N1288" s="68" t="s">
        <v>3548</v>
      </c>
      <c r="O1288" s="68" t="s">
        <v>3436</v>
      </c>
    </row>
    <row r="1289" customFormat="false" ht="27" hidden="false" customHeight="true" outlineLevel="0" collapsed="false">
      <c r="A1289" s="67" t="s">
        <v>311</v>
      </c>
      <c r="B1289" s="74" t="s">
        <v>317</v>
      </c>
      <c r="C1289" s="68" t="s">
        <v>3549</v>
      </c>
      <c r="D1289" s="69" t="s">
        <v>311</v>
      </c>
      <c r="E1289" s="69" t="n">
        <v>2288</v>
      </c>
      <c r="F1289" s="68" t="s">
        <v>3477</v>
      </c>
      <c r="G1289" s="68" t="s">
        <v>3393</v>
      </c>
      <c r="H1289" s="68" t="s">
        <v>3393</v>
      </c>
      <c r="I1289" s="68" t="s">
        <v>325</v>
      </c>
      <c r="M1289" s="60" t="n">
        <v>46</v>
      </c>
      <c r="N1289" s="68" t="s">
        <v>3550</v>
      </c>
      <c r="O1289" s="68" t="s">
        <v>3375</v>
      </c>
    </row>
    <row r="1290" customFormat="false" ht="27" hidden="false" customHeight="true" outlineLevel="0" collapsed="false">
      <c r="A1290" s="67" t="s">
        <v>311</v>
      </c>
      <c r="B1290" s="74" t="s">
        <v>317</v>
      </c>
      <c r="C1290" s="68" t="s">
        <v>3551</v>
      </c>
      <c r="D1290" s="69" t="s">
        <v>311</v>
      </c>
      <c r="E1290" s="69" t="n">
        <v>2289</v>
      </c>
      <c r="F1290" s="68" t="s">
        <v>3395</v>
      </c>
      <c r="G1290" s="68" t="s">
        <v>3393</v>
      </c>
      <c r="H1290" s="68" t="s">
        <v>3393</v>
      </c>
      <c r="I1290" s="68" t="s">
        <v>325</v>
      </c>
      <c r="M1290" s="60" t="n">
        <v>46</v>
      </c>
      <c r="N1290" s="68" t="s">
        <v>3552</v>
      </c>
      <c r="O1290" s="68" t="s">
        <v>3381</v>
      </c>
    </row>
    <row r="1291" customFormat="false" ht="27" hidden="false" customHeight="true" outlineLevel="0" collapsed="false">
      <c r="A1291" s="67" t="s">
        <v>311</v>
      </c>
      <c r="B1291" s="74" t="s">
        <v>317</v>
      </c>
      <c r="C1291" s="68" t="s">
        <v>3553</v>
      </c>
      <c r="D1291" s="69" t="s">
        <v>311</v>
      </c>
      <c r="E1291" s="69" t="n">
        <v>2290</v>
      </c>
      <c r="F1291" s="68" t="s">
        <v>3395</v>
      </c>
      <c r="G1291" s="68" t="s">
        <v>3393</v>
      </c>
      <c r="H1291" s="68" t="s">
        <v>3393</v>
      </c>
      <c r="I1291" s="68" t="s">
        <v>325</v>
      </c>
      <c r="M1291" s="60" t="n">
        <v>46</v>
      </c>
      <c r="N1291" s="68" t="s">
        <v>3554</v>
      </c>
      <c r="O1291" s="68" t="s">
        <v>3381</v>
      </c>
    </row>
    <row r="1292" customFormat="false" ht="27" hidden="false" customHeight="true" outlineLevel="0" collapsed="false">
      <c r="A1292" s="67" t="s">
        <v>311</v>
      </c>
      <c r="B1292" s="74" t="s">
        <v>320</v>
      </c>
      <c r="C1292" s="68" t="s">
        <v>3555</v>
      </c>
      <c r="D1292" s="69" t="s">
        <v>311</v>
      </c>
      <c r="E1292" s="69" t="n">
        <v>2291</v>
      </c>
      <c r="F1292" s="68" t="s">
        <v>3402</v>
      </c>
      <c r="G1292" s="68" t="s">
        <v>3393</v>
      </c>
      <c r="H1292" s="68" t="s">
        <v>3393</v>
      </c>
      <c r="I1292" s="68" t="s">
        <v>325</v>
      </c>
      <c r="M1292" s="60" t="n">
        <v>46</v>
      </c>
      <c r="N1292" s="68" t="s">
        <v>3556</v>
      </c>
      <c r="O1292" s="68" t="s">
        <v>3381</v>
      </c>
    </row>
    <row r="1293" customFormat="false" ht="27" hidden="false" customHeight="true" outlineLevel="0" collapsed="false">
      <c r="A1293" s="67" t="s">
        <v>311</v>
      </c>
      <c r="B1293" s="74" t="s">
        <v>320</v>
      </c>
      <c r="C1293" s="68" t="s">
        <v>3557</v>
      </c>
      <c r="D1293" s="69" t="s">
        <v>311</v>
      </c>
      <c r="E1293" s="69" t="n">
        <v>2292</v>
      </c>
      <c r="F1293" s="68" t="s">
        <v>3524</v>
      </c>
      <c r="G1293" s="68" t="s">
        <v>3393</v>
      </c>
      <c r="H1293" s="68" t="s">
        <v>3393</v>
      </c>
      <c r="I1293" s="68" t="s">
        <v>325</v>
      </c>
      <c r="M1293" s="60" t="n">
        <v>46</v>
      </c>
      <c r="N1293" s="68" t="s">
        <v>3558</v>
      </c>
      <c r="O1293" s="68" t="s">
        <v>3381</v>
      </c>
    </row>
    <row r="1294" customFormat="false" ht="25.5" hidden="false" customHeight="true" outlineLevel="0" collapsed="false">
      <c r="A1294" s="67" t="s">
        <v>311</v>
      </c>
      <c r="B1294" s="74" t="s">
        <v>320</v>
      </c>
      <c r="C1294" s="68" t="s">
        <v>3559</v>
      </c>
      <c r="D1294" s="69" t="s">
        <v>311</v>
      </c>
      <c r="E1294" s="69" t="n">
        <v>2293</v>
      </c>
      <c r="F1294" s="68" t="s">
        <v>3560</v>
      </c>
      <c r="G1294" s="68" t="s">
        <v>3393</v>
      </c>
      <c r="H1294" s="68" t="s">
        <v>3393</v>
      </c>
      <c r="I1294" s="68" t="s">
        <v>325</v>
      </c>
      <c r="M1294" s="60" t="n">
        <v>46</v>
      </c>
      <c r="N1294" s="68" t="s">
        <v>3561</v>
      </c>
      <c r="O1294" s="68" t="s">
        <v>3384</v>
      </c>
    </row>
    <row r="1295" customFormat="false" ht="25.5" hidden="false" customHeight="true" outlineLevel="0" collapsed="false">
      <c r="A1295" s="67" t="s">
        <v>311</v>
      </c>
      <c r="B1295" s="74" t="s">
        <v>320</v>
      </c>
      <c r="C1295" s="68" t="s">
        <v>3562</v>
      </c>
      <c r="D1295" s="69" t="s">
        <v>311</v>
      </c>
      <c r="E1295" s="69" t="n">
        <v>2294</v>
      </c>
      <c r="F1295" s="68" t="s">
        <v>3402</v>
      </c>
      <c r="G1295" s="68" t="s">
        <v>3393</v>
      </c>
      <c r="H1295" s="68" t="s">
        <v>3393</v>
      </c>
      <c r="I1295" s="68" t="s">
        <v>325</v>
      </c>
      <c r="M1295" s="60" t="n">
        <v>46</v>
      </c>
      <c r="N1295" s="68" t="s">
        <v>3563</v>
      </c>
      <c r="O1295" s="68" t="s">
        <v>3384</v>
      </c>
    </row>
    <row r="1296" customFormat="false" ht="25.5" hidden="false" customHeight="true" outlineLevel="0" collapsed="false">
      <c r="A1296" s="67" t="s">
        <v>311</v>
      </c>
      <c r="B1296" s="74" t="s">
        <v>320</v>
      </c>
      <c r="C1296" s="68" t="s">
        <v>3564</v>
      </c>
      <c r="D1296" s="69" t="s">
        <v>311</v>
      </c>
      <c r="E1296" s="69" t="n">
        <v>2295</v>
      </c>
      <c r="F1296" s="68" t="s">
        <v>3402</v>
      </c>
      <c r="G1296" s="68" t="s">
        <v>3393</v>
      </c>
      <c r="H1296" s="68" t="s">
        <v>3393</v>
      </c>
      <c r="I1296" s="68" t="s">
        <v>325</v>
      </c>
      <c r="M1296" s="60" t="n">
        <v>46</v>
      </c>
      <c r="N1296" s="68" t="s">
        <v>3565</v>
      </c>
      <c r="O1296" s="68" t="s">
        <v>3384</v>
      </c>
    </row>
    <row r="1297" customFormat="false" ht="25.5" hidden="false" customHeight="true" outlineLevel="0" collapsed="false">
      <c r="A1297" s="75" t="s">
        <v>311</v>
      </c>
      <c r="B1297" s="74" t="s">
        <v>314</v>
      </c>
      <c r="C1297" s="68" t="s">
        <v>3566</v>
      </c>
      <c r="D1297" s="69" t="s">
        <v>311</v>
      </c>
      <c r="E1297" s="69" t="n">
        <v>2296</v>
      </c>
      <c r="F1297" s="68" t="s">
        <v>3567</v>
      </c>
      <c r="G1297" s="68" t="s">
        <v>3568</v>
      </c>
      <c r="H1297" s="68" t="s">
        <v>3400</v>
      </c>
      <c r="I1297" s="68" t="s">
        <v>395</v>
      </c>
      <c r="M1297" s="60" t="n">
        <v>46</v>
      </c>
      <c r="N1297" s="68" t="s">
        <v>3569</v>
      </c>
      <c r="O1297" s="68" t="s">
        <v>3384</v>
      </c>
    </row>
    <row r="1298" customFormat="false" ht="25.5" hidden="false" customHeight="true" outlineLevel="0" collapsed="false">
      <c r="A1298" s="75" t="s">
        <v>311</v>
      </c>
      <c r="B1298" s="74" t="s">
        <v>320</v>
      </c>
      <c r="C1298" s="68" t="s">
        <v>3570</v>
      </c>
      <c r="D1298" s="69" t="s">
        <v>311</v>
      </c>
      <c r="E1298" s="69" t="n">
        <v>2297</v>
      </c>
      <c r="F1298" s="68" t="s">
        <v>3571</v>
      </c>
      <c r="G1298" s="68" t="s">
        <v>3568</v>
      </c>
      <c r="H1298" s="68" t="s">
        <v>3400</v>
      </c>
      <c r="I1298" s="68" t="s">
        <v>395</v>
      </c>
      <c r="M1298" s="60" t="n">
        <v>46</v>
      </c>
      <c r="N1298" s="68" t="s">
        <v>3572</v>
      </c>
      <c r="O1298" s="68" t="s">
        <v>3389</v>
      </c>
    </row>
    <row r="1299" customFormat="false" ht="25.5" hidden="false" customHeight="true" outlineLevel="0" collapsed="false">
      <c r="A1299" s="75" t="s">
        <v>311</v>
      </c>
      <c r="B1299" s="74" t="s">
        <v>320</v>
      </c>
      <c r="C1299" s="68" t="s">
        <v>3573</v>
      </c>
      <c r="D1299" s="69" t="s">
        <v>311</v>
      </c>
      <c r="E1299" s="69" t="n">
        <v>2298</v>
      </c>
      <c r="F1299" s="68" t="s">
        <v>3574</v>
      </c>
      <c r="G1299" s="68" t="s">
        <v>3568</v>
      </c>
      <c r="H1299" s="68" t="s">
        <v>3400</v>
      </c>
      <c r="I1299" s="68" t="s">
        <v>395</v>
      </c>
      <c r="M1299" s="60" t="n">
        <v>46</v>
      </c>
      <c r="N1299" s="68" t="s">
        <v>3575</v>
      </c>
      <c r="O1299" s="68" t="s">
        <v>3389</v>
      </c>
    </row>
    <row r="1300" customFormat="false" ht="25.5" hidden="false" customHeight="true" outlineLevel="0" collapsed="false">
      <c r="A1300" s="75" t="s">
        <v>311</v>
      </c>
      <c r="B1300" s="74" t="s">
        <v>320</v>
      </c>
      <c r="C1300" s="68" t="s">
        <v>3576</v>
      </c>
      <c r="D1300" s="69" t="s">
        <v>311</v>
      </c>
      <c r="E1300" s="69" t="n">
        <v>2299</v>
      </c>
      <c r="F1300" s="68" t="s">
        <v>3420</v>
      </c>
      <c r="G1300" s="68" t="s">
        <v>3568</v>
      </c>
      <c r="H1300" s="68" t="s">
        <v>3400</v>
      </c>
      <c r="I1300" s="68" t="s">
        <v>395</v>
      </c>
      <c r="M1300" s="60" t="n">
        <v>46</v>
      </c>
      <c r="N1300" s="68" t="s">
        <v>3577</v>
      </c>
      <c r="O1300" s="68" t="s">
        <v>3389</v>
      </c>
    </row>
    <row r="1301" customFormat="false" ht="25.5" hidden="false" customHeight="true" outlineLevel="0" collapsed="false">
      <c r="A1301" s="75" t="s">
        <v>311</v>
      </c>
      <c r="B1301" s="74" t="s">
        <v>320</v>
      </c>
      <c r="C1301" s="68" t="s">
        <v>3578</v>
      </c>
      <c r="D1301" s="69" t="s">
        <v>311</v>
      </c>
      <c r="E1301" s="69" t="n">
        <v>2300</v>
      </c>
      <c r="F1301" s="68" t="s">
        <v>3402</v>
      </c>
      <c r="G1301" s="68" t="s">
        <v>3568</v>
      </c>
      <c r="H1301" s="68" t="s">
        <v>3400</v>
      </c>
      <c r="I1301" s="68" t="s">
        <v>395</v>
      </c>
      <c r="M1301" s="60" t="n">
        <v>46</v>
      </c>
      <c r="N1301" s="68" t="s">
        <v>3579</v>
      </c>
      <c r="O1301" s="68" t="s">
        <v>3389</v>
      </c>
    </row>
    <row r="1302" customFormat="false" ht="25.5" hidden="false" customHeight="true" outlineLevel="0" collapsed="false">
      <c r="A1302" s="75" t="s">
        <v>311</v>
      </c>
      <c r="B1302" s="74" t="s">
        <v>320</v>
      </c>
      <c r="C1302" s="68" t="s">
        <v>3580</v>
      </c>
      <c r="D1302" s="69" t="s">
        <v>311</v>
      </c>
      <c r="E1302" s="69" t="n">
        <v>2301</v>
      </c>
      <c r="F1302" s="68" t="s">
        <v>3402</v>
      </c>
      <c r="G1302" s="68" t="s">
        <v>3568</v>
      </c>
      <c r="H1302" s="68" t="s">
        <v>3400</v>
      </c>
      <c r="I1302" s="68" t="s">
        <v>395</v>
      </c>
      <c r="M1302" s="60" t="n">
        <v>46</v>
      </c>
      <c r="N1302" s="68" t="s">
        <v>3581</v>
      </c>
      <c r="O1302" s="68" t="s">
        <v>3389</v>
      </c>
    </row>
    <row r="1303" customFormat="false" ht="25.5" hidden="false" customHeight="true" outlineLevel="0" collapsed="false">
      <c r="A1303" s="75" t="s">
        <v>311</v>
      </c>
      <c r="B1303" s="74" t="s">
        <v>320</v>
      </c>
      <c r="C1303" s="68" t="s">
        <v>3582</v>
      </c>
      <c r="D1303" s="69" t="s">
        <v>311</v>
      </c>
      <c r="E1303" s="69" t="n">
        <v>2302</v>
      </c>
      <c r="F1303" s="68" t="s">
        <v>3583</v>
      </c>
      <c r="G1303" s="68" t="s">
        <v>3568</v>
      </c>
      <c r="H1303" s="68" t="s">
        <v>3400</v>
      </c>
      <c r="I1303" s="68" t="s">
        <v>395</v>
      </c>
      <c r="M1303" s="60" t="n">
        <v>46</v>
      </c>
      <c r="N1303" s="68" t="s">
        <v>3584</v>
      </c>
      <c r="O1303" s="68" t="s">
        <v>3389</v>
      </c>
    </row>
    <row r="1304" customFormat="false" ht="25.5" hidden="false" customHeight="true" outlineLevel="0" collapsed="false">
      <c r="A1304" s="75" t="s">
        <v>311</v>
      </c>
      <c r="B1304" s="74" t="s">
        <v>320</v>
      </c>
      <c r="C1304" s="68" t="s">
        <v>3585</v>
      </c>
      <c r="D1304" s="69" t="s">
        <v>311</v>
      </c>
      <c r="E1304" s="69" t="n">
        <v>2303</v>
      </c>
      <c r="F1304" s="68" t="s">
        <v>3402</v>
      </c>
      <c r="G1304" s="68" t="s">
        <v>3568</v>
      </c>
      <c r="H1304" s="68" t="s">
        <v>3400</v>
      </c>
      <c r="I1304" s="68" t="s">
        <v>395</v>
      </c>
      <c r="M1304" s="60" t="n">
        <v>46</v>
      </c>
      <c r="N1304" s="68" t="s">
        <v>3586</v>
      </c>
      <c r="O1304" s="68" t="s">
        <v>3389</v>
      </c>
    </row>
    <row r="1305" customFormat="false" ht="25.5" hidden="false" customHeight="true" outlineLevel="0" collapsed="false">
      <c r="A1305" s="75" t="s">
        <v>311</v>
      </c>
      <c r="B1305" s="74" t="s">
        <v>320</v>
      </c>
      <c r="C1305" s="68" t="s">
        <v>3587</v>
      </c>
      <c r="D1305" s="69" t="s">
        <v>311</v>
      </c>
      <c r="E1305" s="69" t="n">
        <v>2304</v>
      </c>
      <c r="F1305" s="68" t="s">
        <v>3402</v>
      </c>
      <c r="G1305" s="68" t="s">
        <v>3568</v>
      </c>
      <c r="H1305" s="68" t="s">
        <v>3400</v>
      </c>
      <c r="I1305" s="68" t="s">
        <v>395</v>
      </c>
      <c r="M1305" s="60" t="n">
        <v>46</v>
      </c>
      <c r="N1305" s="68" t="s">
        <v>3588</v>
      </c>
      <c r="O1305" s="68" t="s">
        <v>3393</v>
      </c>
    </row>
    <row r="1306" customFormat="false" ht="25.5" hidden="false" customHeight="true" outlineLevel="0" collapsed="false">
      <c r="A1306" s="75" t="s">
        <v>311</v>
      </c>
      <c r="B1306" s="74" t="s">
        <v>320</v>
      </c>
      <c r="C1306" s="68" t="s">
        <v>3589</v>
      </c>
      <c r="D1306" s="69" t="s">
        <v>311</v>
      </c>
      <c r="E1306" s="69" t="n">
        <v>2305</v>
      </c>
      <c r="F1306" s="68" t="s">
        <v>3535</v>
      </c>
      <c r="G1306" s="68" t="s">
        <v>3568</v>
      </c>
      <c r="H1306" s="68" t="s">
        <v>3400</v>
      </c>
      <c r="I1306" s="68" t="s">
        <v>395</v>
      </c>
      <c r="M1306" s="60" t="n">
        <v>46</v>
      </c>
      <c r="N1306" s="68" t="s">
        <v>3590</v>
      </c>
      <c r="O1306" s="68" t="s">
        <v>3393</v>
      </c>
    </row>
    <row r="1307" customFormat="false" ht="25.5" hidden="false" customHeight="true" outlineLevel="0" collapsed="false">
      <c r="A1307" s="75" t="s">
        <v>311</v>
      </c>
      <c r="B1307" s="74" t="s">
        <v>320</v>
      </c>
      <c r="C1307" s="68" t="s">
        <v>3591</v>
      </c>
      <c r="D1307" s="69" t="s">
        <v>311</v>
      </c>
      <c r="E1307" s="69" t="n">
        <v>2306</v>
      </c>
      <c r="F1307" s="68" t="s">
        <v>3592</v>
      </c>
      <c r="G1307" s="68" t="s">
        <v>3568</v>
      </c>
      <c r="H1307" s="68" t="s">
        <v>3400</v>
      </c>
      <c r="I1307" s="68" t="s">
        <v>395</v>
      </c>
      <c r="M1307" s="60" t="n">
        <v>46</v>
      </c>
      <c r="N1307" s="68" t="s">
        <v>3593</v>
      </c>
      <c r="O1307" s="68" t="s">
        <v>3393</v>
      </c>
    </row>
    <row r="1308" customFormat="false" ht="25.5" hidden="false" customHeight="true" outlineLevel="0" collapsed="false">
      <c r="A1308" s="75" t="s">
        <v>311</v>
      </c>
      <c r="B1308" s="74" t="s">
        <v>312</v>
      </c>
      <c r="C1308" s="68" t="s">
        <v>3594</v>
      </c>
      <c r="D1308" s="69" t="s">
        <v>311</v>
      </c>
      <c r="E1308" s="69" t="n">
        <v>2307</v>
      </c>
      <c r="F1308" s="68" t="s">
        <v>3595</v>
      </c>
      <c r="G1308" s="68" t="s">
        <v>3568</v>
      </c>
      <c r="H1308" s="68" t="s">
        <v>3400</v>
      </c>
      <c r="I1308" s="68" t="s">
        <v>395</v>
      </c>
      <c r="M1308" s="60" t="n">
        <v>46</v>
      </c>
      <c r="N1308" s="68" t="s">
        <v>3596</v>
      </c>
      <c r="O1308" s="68" t="s">
        <v>3393</v>
      </c>
    </row>
    <row r="1309" customFormat="false" ht="25.5" hidden="false" customHeight="true" outlineLevel="0" collapsed="false">
      <c r="A1309" s="75" t="s">
        <v>311</v>
      </c>
      <c r="B1309" s="74" t="s">
        <v>312</v>
      </c>
      <c r="C1309" s="68" t="s">
        <v>3597</v>
      </c>
      <c r="D1309" s="69" t="s">
        <v>311</v>
      </c>
      <c r="E1309" s="69" t="n">
        <v>2308</v>
      </c>
      <c r="F1309" s="68" t="s">
        <v>3595</v>
      </c>
      <c r="G1309" s="68" t="s">
        <v>3568</v>
      </c>
      <c r="H1309" s="68" t="s">
        <v>3400</v>
      </c>
      <c r="I1309" s="68" t="s">
        <v>395</v>
      </c>
      <c r="M1309" s="60" t="n">
        <v>46</v>
      </c>
      <c r="N1309" s="68" t="s">
        <v>3598</v>
      </c>
      <c r="O1309" s="68" t="s">
        <v>3393</v>
      </c>
    </row>
    <row r="1310" customFormat="false" ht="25.5" hidden="false" customHeight="true" outlineLevel="0" collapsed="false">
      <c r="A1310" s="75" t="s">
        <v>79</v>
      </c>
      <c r="B1310" s="74" t="s">
        <v>87</v>
      </c>
      <c r="C1310" s="68" t="s">
        <v>3599</v>
      </c>
      <c r="D1310" s="69" t="s">
        <v>79</v>
      </c>
      <c r="E1310" s="69" t="n">
        <v>2309</v>
      </c>
      <c r="F1310" s="68" t="s">
        <v>827</v>
      </c>
      <c r="G1310" s="68" t="s">
        <v>3600</v>
      </c>
      <c r="H1310" s="69" t="s">
        <v>571</v>
      </c>
      <c r="I1310" s="68" t="s">
        <v>3601</v>
      </c>
      <c r="M1310" s="60" t="n">
        <v>46</v>
      </c>
      <c r="N1310" s="68" t="s">
        <v>3602</v>
      </c>
      <c r="O1310" s="68" t="s">
        <v>3400</v>
      </c>
    </row>
    <row r="1311" customFormat="false" ht="25.5" hidden="false" customHeight="true" outlineLevel="0" collapsed="false">
      <c r="A1311" s="75" t="s">
        <v>79</v>
      </c>
      <c r="B1311" s="74" t="s">
        <v>87</v>
      </c>
      <c r="C1311" s="68" t="s">
        <v>3603</v>
      </c>
      <c r="D1311" s="69" t="s">
        <v>79</v>
      </c>
      <c r="E1311" s="69" t="n">
        <v>2310</v>
      </c>
      <c r="F1311" s="68" t="s">
        <v>516</v>
      </c>
      <c r="G1311" s="68" t="s">
        <v>3600</v>
      </c>
      <c r="H1311" s="69" t="s">
        <v>571</v>
      </c>
      <c r="I1311" s="68" t="s">
        <v>3601</v>
      </c>
      <c r="M1311" s="60" t="n">
        <v>46</v>
      </c>
      <c r="N1311" s="68" t="s">
        <v>3604</v>
      </c>
      <c r="O1311" s="68" t="s">
        <v>3400</v>
      </c>
    </row>
    <row r="1312" customFormat="false" ht="25.5" hidden="false" customHeight="true" outlineLevel="0" collapsed="false">
      <c r="A1312" s="75" t="s">
        <v>79</v>
      </c>
      <c r="B1312" s="74" t="s">
        <v>93</v>
      </c>
      <c r="C1312" s="68" t="s">
        <v>3605</v>
      </c>
      <c r="D1312" s="69" t="s">
        <v>79</v>
      </c>
      <c r="E1312" s="69" t="n">
        <v>2311</v>
      </c>
      <c r="F1312" s="68" t="s">
        <v>3606</v>
      </c>
      <c r="G1312" s="68" t="s">
        <v>3600</v>
      </c>
      <c r="H1312" s="69" t="s">
        <v>571</v>
      </c>
      <c r="I1312" s="68" t="s">
        <v>3601</v>
      </c>
      <c r="M1312" s="60" t="n">
        <v>46</v>
      </c>
      <c r="N1312" s="68" t="s">
        <v>3607</v>
      </c>
      <c r="O1312" s="68" t="s">
        <v>3400</v>
      </c>
    </row>
    <row r="1313" customFormat="false" ht="25.5" hidden="false" customHeight="true" outlineLevel="0" collapsed="false">
      <c r="A1313" s="75" t="s">
        <v>79</v>
      </c>
      <c r="B1313" s="74" t="s">
        <v>85</v>
      </c>
      <c r="C1313" s="68" t="s">
        <v>3608</v>
      </c>
      <c r="D1313" s="69" t="s">
        <v>79</v>
      </c>
      <c r="E1313" s="69" t="n">
        <v>2312</v>
      </c>
      <c r="F1313" s="68" t="s">
        <v>837</v>
      </c>
      <c r="G1313" s="68" t="s">
        <v>3600</v>
      </c>
      <c r="H1313" s="69" t="s">
        <v>571</v>
      </c>
      <c r="I1313" s="68" t="s">
        <v>3601</v>
      </c>
      <c r="M1313" s="60" t="n">
        <v>46</v>
      </c>
      <c r="N1313" s="68" t="s">
        <v>3609</v>
      </c>
      <c r="O1313" s="68" t="s">
        <v>3400</v>
      </c>
    </row>
    <row r="1314" customFormat="false" ht="25.5" hidden="false" customHeight="true" outlineLevel="0" collapsed="false">
      <c r="A1314" s="67" t="s">
        <v>208</v>
      </c>
      <c r="B1314" s="74" t="s">
        <v>211</v>
      </c>
      <c r="C1314" s="68" t="s">
        <v>3610</v>
      </c>
      <c r="D1314" s="69" t="s">
        <v>208</v>
      </c>
      <c r="E1314" s="69" t="n">
        <v>2313</v>
      </c>
      <c r="F1314" s="68" t="s">
        <v>2179</v>
      </c>
      <c r="G1314" s="68" t="s">
        <v>3600</v>
      </c>
      <c r="H1314" s="69" t="s">
        <v>571</v>
      </c>
      <c r="I1314" s="68" t="s">
        <v>3601</v>
      </c>
      <c r="M1314" s="60" t="n">
        <v>46</v>
      </c>
      <c r="N1314" s="68" t="s">
        <v>3611</v>
      </c>
      <c r="O1314" s="68" t="s">
        <v>3400</v>
      </c>
    </row>
    <row r="1315" customFormat="false" ht="25.5" hidden="false" customHeight="true" outlineLevel="0" collapsed="false">
      <c r="A1315" s="67" t="s">
        <v>208</v>
      </c>
      <c r="B1315" s="74" t="s">
        <v>216</v>
      </c>
      <c r="C1315" s="68" t="s">
        <v>3612</v>
      </c>
      <c r="D1315" s="69" t="s">
        <v>208</v>
      </c>
      <c r="E1315" s="69" t="n">
        <v>2314</v>
      </c>
      <c r="F1315" s="68" t="s">
        <v>3613</v>
      </c>
      <c r="G1315" s="68" t="s">
        <v>3600</v>
      </c>
      <c r="H1315" s="69" t="s">
        <v>571</v>
      </c>
      <c r="I1315" s="68" t="s">
        <v>3601</v>
      </c>
      <c r="M1315" s="60" t="n">
        <v>46</v>
      </c>
      <c r="N1315" s="68" t="s">
        <v>3614</v>
      </c>
      <c r="O1315" s="68" t="s">
        <v>3400</v>
      </c>
    </row>
    <row r="1316" customFormat="false" ht="25.5" hidden="false" customHeight="true" outlineLevel="0" collapsed="false">
      <c r="A1316" s="67" t="s">
        <v>208</v>
      </c>
      <c r="B1316" s="74" t="s">
        <v>223</v>
      </c>
      <c r="C1316" s="68" t="s">
        <v>3615</v>
      </c>
      <c r="D1316" s="69" t="s">
        <v>208</v>
      </c>
      <c r="E1316" s="69" t="n">
        <v>2315</v>
      </c>
      <c r="F1316" s="68" t="s">
        <v>3616</v>
      </c>
      <c r="G1316" s="68" t="s">
        <v>3600</v>
      </c>
      <c r="H1316" s="69" t="s">
        <v>571</v>
      </c>
      <c r="I1316" s="68" t="s">
        <v>3601</v>
      </c>
      <c r="M1316" s="60" t="n">
        <v>46</v>
      </c>
      <c r="N1316" s="68" t="s">
        <v>3617</v>
      </c>
      <c r="O1316" s="68" t="s">
        <v>3400</v>
      </c>
    </row>
    <row r="1317" customFormat="false" ht="25.5" hidden="false" customHeight="true" outlineLevel="0" collapsed="false">
      <c r="A1317" s="67" t="s">
        <v>208</v>
      </c>
      <c r="B1317" s="74" t="s">
        <v>223</v>
      </c>
      <c r="C1317" s="68" t="s">
        <v>3618</v>
      </c>
      <c r="D1317" s="69" t="s">
        <v>208</v>
      </c>
      <c r="E1317" s="69" t="n">
        <v>2316</v>
      </c>
      <c r="F1317" s="68" t="s">
        <v>3619</v>
      </c>
      <c r="G1317" s="68" t="s">
        <v>3600</v>
      </c>
      <c r="H1317" s="69" t="s">
        <v>571</v>
      </c>
      <c r="I1317" s="68" t="s">
        <v>3601</v>
      </c>
      <c r="M1317" s="60" t="n">
        <v>46</v>
      </c>
      <c r="N1317" s="68" t="s">
        <v>3620</v>
      </c>
      <c r="O1317" s="68" t="s">
        <v>3400</v>
      </c>
    </row>
    <row r="1318" customFormat="false" ht="25.5" hidden="false" customHeight="true" outlineLevel="0" collapsed="false">
      <c r="A1318" s="67" t="s">
        <v>208</v>
      </c>
      <c r="B1318" s="74" t="s">
        <v>226</v>
      </c>
      <c r="C1318" s="68" t="s">
        <v>3621</v>
      </c>
      <c r="D1318" s="69" t="s">
        <v>208</v>
      </c>
      <c r="E1318" s="69" t="n">
        <v>2317</v>
      </c>
      <c r="F1318" s="68" t="s">
        <v>2204</v>
      </c>
      <c r="G1318" s="68" t="s">
        <v>3600</v>
      </c>
      <c r="H1318" s="69" t="s">
        <v>571</v>
      </c>
      <c r="I1318" s="68" t="s">
        <v>3601</v>
      </c>
      <c r="M1318" s="60" t="n">
        <v>46</v>
      </c>
      <c r="N1318" s="68" t="s">
        <v>3622</v>
      </c>
      <c r="O1318" s="68" t="s">
        <v>3400</v>
      </c>
    </row>
    <row r="1319" customFormat="false" ht="25.5" hidden="false" customHeight="true" outlineLevel="0" collapsed="false">
      <c r="A1319" s="67" t="s">
        <v>208</v>
      </c>
      <c r="B1319" s="74" t="s">
        <v>226</v>
      </c>
      <c r="C1319" s="68" t="s">
        <v>3623</v>
      </c>
      <c r="D1319" s="69" t="s">
        <v>208</v>
      </c>
      <c r="E1319" s="69" t="n">
        <v>2318</v>
      </c>
      <c r="F1319" s="68" t="s">
        <v>2376</v>
      </c>
      <c r="G1319" s="68" t="s">
        <v>3600</v>
      </c>
      <c r="H1319" s="69" t="s">
        <v>571</v>
      </c>
      <c r="I1319" s="68" t="s">
        <v>3601</v>
      </c>
      <c r="M1319" s="60" t="n">
        <v>46</v>
      </c>
      <c r="N1319" s="68" t="s">
        <v>3624</v>
      </c>
      <c r="O1319" s="68" t="s">
        <v>3400</v>
      </c>
    </row>
    <row r="1320" customFormat="false" ht="25.5" hidden="false" customHeight="true" outlineLevel="0" collapsed="false">
      <c r="A1320" s="75" t="s">
        <v>79</v>
      </c>
      <c r="B1320" s="74" t="s">
        <v>80</v>
      </c>
      <c r="C1320" s="68" t="s">
        <v>3625</v>
      </c>
      <c r="D1320" s="69" t="s">
        <v>79</v>
      </c>
      <c r="E1320" s="69" t="n">
        <v>2319</v>
      </c>
      <c r="F1320" s="68" t="s">
        <v>473</v>
      </c>
      <c r="G1320" s="68" t="s">
        <v>3600</v>
      </c>
      <c r="H1320" s="69" t="s">
        <v>571</v>
      </c>
      <c r="I1320" s="68" t="s">
        <v>3601</v>
      </c>
      <c r="M1320" s="60" t="n">
        <v>46</v>
      </c>
      <c r="N1320" s="68" t="s">
        <v>3626</v>
      </c>
      <c r="O1320" s="68" t="s">
        <v>2300</v>
      </c>
    </row>
    <row r="1321" customFormat="false" ht="25.5" hidden="false" customHeight="true" outlineLevel="0" collapsed="false">
      <c r="A1321" s="75" t="s">
        <v>79</v>
      </c>
      <c r="B1321" s="74" t="s">
        <v>87</v>
      </c>
      <c r="C1321" s="68" t="s">
        <v>3627</v>
      </c>
      <c r="D1321" s="69" t="s">
        <v>79</v>
      </c>
      <c r="E1321" s="69" t="n">
        <v>2320</v>
      </c>
      <c r="F1321" s="68" t="s">
        <v>3628</v>
      </c>
      <c r="G1321" s="68" t="s">
        <v>1422</v>
      </c>
      <c r="H1321" s="68" t="s">
        <v>578</v>
      </c>
      <c r="I1321" s="68" t="s">
        <v>78</v>
      </c>
      <c r="M1321" s="60" t="n">
        <v>46</v>
      </c>
      <c r="N1321" s="68" t="s">
        <v>3629</v>
      </c>
      <c r="O1321" s="68" t="s">
        <v>2300</v>
      </c>
    </row>
    <row r="1322" customFormat="false" ht="25.5" hidden="false" customHeight="true" outlineLevel="0" collapsed="false">
      <c r="A1322" s="75" t="s">
        <v>79</v>
      </c>
      <c r="B1322" s="74" t="s">
        <v>87</v>
      </c>
      <c r="C1322" s="68" t="s">
        <v>3630</v>
      </c>
      <c r="D1322" s="69" t="s">
        <v>79</v>
      </c>
      <c r="E1322" s="69" t="n">
        <v>2321</v>
      </c>
      <c r="F1322" s="68" t="s">
        <v>646</v>
      </c>
      <c r="G1322" s="68" t="s">
        <v>1422</v>
      </c>
      <c r="H1322" s="68" t="s">
        <v>578</v>
      </c>
      <c r="I1322" s="68" t="s">
        <v>78</v>
      </c>
      <c r="M1322" s="60" t="n">
        <v>46</v>
      </c>
      <c r="N1322" s="68" t="s">
        <v>3631</v>
      </c>
      <c r="O1322" s="68" t="s">
        <v>2307</v>
      </c>
    </row>
    <row r="1323" customFormat="false" ht="25.5" hidden="false" customHeight="true" outlineLevel="0" collapsed="false">
      <c r="A1323" s="75" t="s">
        <v>79</v>
      </c>
      <c r="B1323" s="74" t="s">
        <v>87</v>
      </c>
      <c r="C1323" s="68" t="s">
        <v>3632</v>
      </c>
      <c r="D1323" s="69" t="s">
        <v>79</v>
      </c>
      <c r="E1323" s="69" t="n">
        <v>2322</v>
      </c>
      <c r="F1323" s="68" t="s">
        <v>448</v>
      </c>
      <c r="G1323" s="68" t="s">
        <v>1422</v>
      </c>
      <c r="H1323" s="68" t="s">
        <v>578</v>
      </c>
      <c r="I1323" s="68" t="s">
        <v>78</v>
      </c>
      <c r="M1323" s="60" t="n">
        <v>46</v>
      </c>
      <c r="N1323" s="68" t="s">
        <v>3633</v>
      </c>
      <c r="O1323" s="68" t="s">
        <v>2307</v>
      </c>
    </row>
    <row r="1324" customFormat="false" ht="25.5" hidden="false" customHeight="true" outlineLevel="0" collapsed="false">
      <c r="A1324" s="75" t="s">
        <v>109</v>
      </c>
      <c r="B1324" s="74" t="s">
        <v>110</v>
      </c>
      <c r="C1324" s="68" t="s">
        <v>3634</v>
      </c>
      <c r="D1324" s="69" t="s">
        <v>109</v>
      </c>
      <c r="E1324" s="69" t="n">
        <v>2323</v>
      </c>
      <c r="F1324" s="68" t="s">
        <v>3635</v>
      </c>
      <c r="G1324" s="68" t="s">
        <v>1422</v>
      </c>
      <c r="H1324" s="68" t="s">
        <v>578</v>
      </c>
      <c r="I1324" s="68" t="s">
        <v>78</v>
      </c>
      <c r="M1324" s="60" t="n">
        <v>46</v>
      </c>
      <c r="N1324" s="68" t="s">
        <v>3636</v>
      </c>
      <c r="O1324" s="68" t="s">
        <v>2622</v>
      </c>
    </row>
    <row r="1325" customFormat="false" ht="25.5" hidden="false" customHeight="true" outlineLevel="0" collapsed="false">
      <c r="A1325" s="75" t="s">
        <v>109</v>
      </c>
      <c r="B1325" s="74" t="s">
        <v>110</v>
      </c>
      <c r="C1325" s="68" t="s">
        <v>3637</v>
      </c>
      <c r="D1325" s="69" t="s">
        <v>109</v>
      </c>
      <c r="E1325" s="69" t="n">
        <v>2324</v>
      </c>
      <c r="F1325" s="68" t="s">
        <v>1009</v>
      </c>
      <c r="G1325" s="68" t="s">
        <v>1422</v>
      </c>
      <c r="H1325" s="68" t="s">
        <v>578</v>
      </c>
      <c r="I1325" s="68" t="s">
        <v>78</v>
      </c>
      <c r="M1325" s="60" t="n">
        <v>46</v>
      </c>
      <c r="N1325" s="68" t="s">
        <v>3638</v>
      </c>
      <c r="O1325" s="68" t="s">
        <v>2310</v>
      </c>
    </row>
    <row r="1326" customFormat="false" ht="25.5" hidden="false" customHeight="true" outlineLevel="0" collapsed="false">
      <c r="A1326" s="75" t="s">
        <v>79</v>
      </c>
      <c r="B1326" s="74" t="s">
        <v>90</v>
      </c>
      <c r="C1326" s="68" t="s">
        <v>3639</v>
      </c>
      <c r="D1326" s="69" t="s">
        <v>79</v>
      </c>
      <c r="E1326" s="69" t="n">
        <v>2325</v>
      </c>
      <c r="F1326" s="68" t="s">
        <v>674</v>
      </c>
      <c r="G1326" s="68" t="s">
        <v>1422</v>
      </c>
      <c r="H1326" s="68" t="s">
        <v>578</v>
      </c>
      <c r="I1326" s="68" t="s">
        <v>78</v>
      </c>
      <c r="M1326" s="60" t="n">
        <v>46</v>
      </c>
      <c r="N1326" s="68" t="s">
        <v>3640</v>
      </c>
      <c r="O1326" s="68" t="s">
        <v>2310</v>
      </c>
    </row>
    <row r="1327" customFormat="false" ht="25.5" hidden="false" customHeight="true" outlineLevel="0" collapsed="false">
      <c r="A1327" s="75" t="s">
        <v>109</v>
      </c>
      <c r="B1327" s="74" t="s">
        <v>116</v>
      </c>
      <c r="C1327" s="68" t="s">
        <v>3641</v>
      </c>
      <c r="D1327" s="69" t="s">
        <v>109</v>
      </c>
      <c r="E1327" s="69" t="n">
        <v>2326</v>
      </c>
      <c r="F1327" s="68" t="s">
        <v>1153</v>
      </c>
      <c r="G1327" s="68" t="s">
        <v>1422</v>
      </c>
      <c r="H1327" s="68" t="s">
        <v>578</v>
      </c>
      <c r="I1327" s="68" t="s">
        <v>78</v>
      </c>
      <c r="M1327" s="60" t="n">
        <v>46</v>
      </c>
      <c r="N1327" s="68" t="s">
        <v>3642</v>
      </c>
      <c r="O1327" s="68" t="s">
        <v>2310</v>
      </c>
    </row>
    <row r="1328" customFormat="false" ht="25.5" hidden="false" customHeight="true" outlineLevel="0" collapsed="false">
      <c r="A1328" s="75" t="s">
        <v>109</v>
      </c>
      <c r="B1328" s="74" t="s">
        <v>120</v>
      </c>
      <c r="C1328" s="68" t="s">
        <v>3643</v>
      </c>
      <c r="D1328" s="69" t="s">
        <v>109</v>
      </c>
      <c r="E1328" s="69" t="n">
        <v>2327</v>
      </c>
      <c r="F1328" s="68" t="s">
        <v>916</v>
      </c>
      <c r="G1328" s="68" t="s">
        <v>1422</v>
      </c>
      <c r="H1328" s="68" t="s">
        <v>578</v>
      </c>
      <c r="I1328" s="68" t="s">
        <v>78</v>
      </c>
      <c r="M1328" s="60" t="n">
        <v>46</v>
      </c>
      <c r="N1328" s="68" t="s">
        <v>3644</v>
      </c>
      <c r="O1328" s="68" t="s">
        <v>2310</v>
      </c>
    </row>
    <row r="1329" customFormat="false" ht="25.5" hidden="false" customHeight="true" outlineLevel="0" collapsed="false">
      <c r="A1329" s="75" t="s">
        <v>109</v>
      </c>
      <c r="B1329" s="74" t="s">
        <v>114</v>
      </c>
      <c r="C1329" s="68" t="s">
        <v>3645</v>
      </c>
      <c r="D1329" s="69" t="s">
        <v>109</v>
      </c>
      <c r="E1329" s="69" t="n">
        <v>2328</v>
      </c>
      <c r="F1329" s="68" t="s">
        <v>997</v>
      </c>
      <c r="G1329" s="68" t="s">
        <v>1422</v>
      </c>
      <c r="H1329" s="68" t="s">
        <v>578</v>
      </c>
      <c r="I1329" s="68" t="s">
        <v>78</v>
      </c>
      <c r="M1329" s="60" t="n">
        <v>46</v>
      </c>
      <c r="N1329" s="68" t="s">
        <v>3646</v>
      </c>
      <c r="O1329" s="68" t="s">
        <v>2318</v>
      </c>
    </row>
    <row r="1330" customFormat="false" ht="25.5" hidden="false" customHeight="true" outlineLevel="0" collapsed="false">
      <c r="A1330" s="75" t="s">
        <v>132</v>
      </c>
      <c r="B1330" s="74" t="s">
        <v>133</v>
      </c>
      <c r="C1330" s="68" t="s">
        <v>3647</v>
      </c>
      <c r="D1330" s="69" t="s">
        <v>132</v>
      </c>
      <c r="E1330" s="69" t="n">
        <v>2329</v>
      </c>
      <c r="F1330" s="68" t="s">
        <v>1380</v>
      </c>
      <c r="G1330" s="68" t="s">
        <v>1422</v>
      </c>
      <c r="H1330" s="68" t="s">
        <v>578</v>
      </c>
      <c r="I1330" s="68" t="s">
        <v>78</v>
      </c>
      <c r="M1330" s="60" t="n">
        <v>46</v>
      </c>
      <c r="N1330" s="68" t="s">
        <v>3648</v>
      </c>
      <c r="O1330" s="68" t="s">
        <v>2318</v>
      </c>
    </row>
    <row r="1331" customFormat="false" ht="25.5" hidden="false" customHeight="true" outlineLevel="0" collapsed="false">
      <c r="A1331" s="75" t="s">
        <v>208</v>
      </c>
      <c r="B1331" s="74" t="s">
        <v>211</v>
      </c>
      <c r="C1331" s="68" t="s">
        <v>3649</v>
      </c>
      <c r="D1331" s="69" t="s">
        <v>208</v>
      </c>
      <c r="E1331" s="69" t="n">
        <v>2330</v>
      </c>
      <c r="F1331" s="68" t="s">
        <v>2296</v>
      </c>
      <c r="G1331" s="68" t="s">
        <v>1422</v>
      </c>
      <c r="H1331" s="68" t="s">
        <v>578</v>
      </c>
      <c r="I1331" s="68" t="s">
        <v>78</v>
      </c>
      <c r="M1331" s="60" t="n">
        <v>46</v>
      </c>
      <c r="N1331" s="68" t="s">
        <v>3650</v>
      </c>
      <c r="O1331" s="68" t="s">
        <v>3101</v>
      </c>
    </row>
    <row r="1332" customFormat="false" ht="25.5" hidden="false" customHeight="true" outlineLevel="0" collapsed="false">
      <c r="A1332" s="75" t="s">
        <v>208</v>
      </c>
      <c r="B1332" s="74" t="s">
        <v>211</v>
      </c>
      <c r="C1332" s="68" t="s">
        <v>3651</v>
      </c>
      <c r="D1332" s="69" t="s">
        <v>208</v>
      </c>
      <c r="E1332" s="69" t="n">
        <v>2331</v>
      </c>
      <c r="F1332" s="68" t="s">
        <v>2288</v>
      </c>
      <c r="G1332" s="68" t="s">
        <v>1422</v>
      </c>
      <c r="H1332" s="68" t="s">
        <v>578</v>
      </c>
      <c r="I1332" s="68" t="s">
        <v>78</v>
      </c>
      <c r="M1332" s="60" t="n">
        <v>46</v>
      </c>
      <c r="N1332" s="68" t="s">
        <v>3652</v>
      </c>
      <c r="O1332" s="68" t="s">
        <v>3101</v>
      </c>
    </row>
    <row r="1333" customFormat="false" ht="25.5" hidden="false" customHeight="true" outlineLevel="0" collapsed="false">
      <c r="A1333" s="75" t="s">
        <v>208</v>
      </c>
      <c r="B1333" s="74" t="s">
        <v>216</v>
      </c>
      <c r="C1333" s="68" t="s">
        <v>3653</v>
      </c>
      <c r="D1333" s="69" t="s">
        <v>208</v>
      </c>
      <c r="E1333" s="69" t="n">
        <v>2332</v>
      </c>
      <c r="F1333" s="68" t="s">
        <v>3654</v>
      </c>
      <c r="G1333" s="68" t="s">
        <v>1422</v>
      </c>
      <c r="H1333" s="68" t="s">
        <v>578</v>
      </c>
      <c r="I1333" s="68" t="s">
        <v>78</v>
      </c>
      <c r="M1333" s="60" t="n">
        <v>46</v>
      </c>
      <c r="N1333" s="68" t="s">
        <v>3655</v>
      </c>
      <c r="O1333" s="68" t="s">
        <v>3104</v>
      </c>
    </row>
    <row r="1334" customFormat="false" ht="25.5" hidden="false" customHeight="true" outlineLevel="0" collapsed="false">
      <c r="A1334" s="75" t="s">
        <v>208</v>
      </c>
      <c r="B1334" s="74" t="s">
        <v>216</v>
      </c>
      <c r="C1334" s="68" t="s">
        <v>3656</v>
      </c>
      <c r="D1334" s="69" t="s">
        <v>208</v>
      </c>
      <c r="E1334" s="69" t="n">
        <v>2333</v>
      </c>
      <c r="F1334" s="68" t="s">
        <v>2078</v>
      </c>
      <c r="G1334" s="68" t="s">
        <v>1422</v>
      </c>
      <c r="H1334" s="68" t="s">
        <v>578</v>
      </c>
      <c r="I1334" s="68" t="s">
        <v>78</v>
      </c>
      <c r="M1334" s="60" t="n">
        <v>46</v>
      </c>
      <c r="N1334" s="68" t="s">
        <v>3657</v>
      </c>
      <c r="O1334" s="68" t="s">
        <v>3104</v>
      </c>
    </row>
    <row r="1335" customFormat="false" ht="25.5" hidden="false" customHeight="true" outlineLevel="0" collapsed="false">
      <c r="A1335" s="75" t="s">
        <v>208</v>
      </c>
      <c r="B1335" s="74" t="s">
        <v>223</v>
      </c>
      <c r="C1335" s="68" t="s">
        <v>3658</v>
      </c>
      <c r="D1335" s="69" t="s">
        <v>208</v>
      </c>
      <c r="E1335" s="69" t="n">
        <v>2334</v>
      </c>
      <c r="F1335" s="68" t="s">
        <v>3659</v>
      </c>
      <c r="G1335" s="68" t="s">
        <v>1422</v>
      </c>
      <c r="H1335" s="68" t="s">
        <v>578</v>
      </c>
      <c r="I1335" s="68" t="s">
        <v>78</v>
      </c>
      <c r="M1335" s="60" t="n">
        <v>46</v>
      </c>
      <c r="N1335" s="68" t="s">
        <v>3660</v>
      </c>
      <c r="O1335" s="68" t="s">
        <v>3104</v>
      </c>
    </row>
    <row r="1336" customFormat="false" ht="25.5" hidden="false" customHeight="true" outlineLevel="0" collapsed="false">
      <c r="A1336" s="75" t="s">
        <v>208</v>
      </c>
      <c r="B1336" s="74" t="s">
        <v>223</v>
      </c>
      <c r="C1336" s="68" t="s">
        <v>3661</v>
      </c>
      <c r="D1336" s="69" t="s">
        <v>208</v>
      </c>
      <c r="E1336" s="69" t="n">
        <v>2335</v>
      </c>
      <c r="F1336" s="68" t="s">
        <v>2159</v>
      </c>
      <c r="G1336" s="68" t="s">
        <v>1422</v>
      </c>
      <c r="H1336" s="68" t="s">
        <v>578</v>
      </c>
      <c r="I1336" s="68" t="s">
        <v>78</v>
      </c>
      <c r="M1336" s="60" t="n">
        <v>46</v>
      </c>
      <c r="N1336" s="68" t="s">
        <v>3662</v>
      </c>
      <c r="O1336" s="68" t="s">
        <v>3104</v>
      </c>
    </row>
    <row r="1337" customFormat="false" ht="25.5" hidden="false" customHeight="true" outlineLevel="0" collapsed="false">
      <c r="A1337" s="75" t="s">
        <v>263</v>
      </c>
      <c r="B1337" s="74" t="s">
        <v>266</v>
      </c>
      <c r="C1337" s="68" t="s">
        <v>3663</v>
      </c>
      <c r="D1337" s="69" t="s">
        <v>263</v>
      </c>
      <c r="E1337" s="69" t="n">
        <v>2336</v>
      </c>
      <c r="F1337" s="68" t="s">
        <v>2846</v>
      </c>
      <c r="G1337" s="68" t="s">
        <v>3435</v>
      </c>
      <c r="H1337" s="68" t="s">
        <v>2300</v>
      </c>
      <c r="I1337" s="68" t="s">
        <v>78</v>
      </c>
      <c r="M1337" s="60" t="n">
        <v>46</v>
      </c>
      <c r="N1337" s="68" t="s">
        <v>3664</v>
      </c>
      <c r="O1337" s="68" t="s">
        <v>3104</v>
      </c>
    </row>
    <row r="1338" customFormat="false" ht="25.5" hidden="false" customHeight="true" outlineLevel="0" collapsed="false">
      <c r="A1338" s="75" t="s">
        <v>263</v>
      </c>
      <c r="B1338" s="74" t="s">
        <v>266</v>
      </c>
      <c r="C1338" s="68" t="s">
        <v>3665</v>
      </c>
      <c r="D1338" s="69" t="s">
        <v>263</v>
      </c>
      <c r="E1338" s="69" t="n">
        <v>2337</v>
      </c>
      <c r="F1338" s="68" t="s">
        <v>3666</v>
      </c>
      <c r="G1338" s="68" t="s">
        <v>3435</v>
      </c>
      <c r="H1338" s="68" t="s">
        <v>2300</v>
      </c>
      <c r="I1338" s="68" t="s">
        <v>78</v>
      </c>
      <c r="M1338" s="60" t="n">
        <v>46</v>
      </c>
      <c r="N1338" s="68" t="s">
        <v>3667</v>
      </c>
      <c r="O1338" s="68" t="s">
        <v>3104</v>
      </c>
    </row>
    <row r="1339" customFormat="false" ht="25.5" hidden="false" customHeight="true" outlineLevel="0" collapsed="false">
      <c r="A1339" s="75" t="s">
        <v>233</v>
      </c>
      <c r="B1339" s="74" t="s">
        <v>236</v>
      </c>
      <c r="C1339" s="68" t="s">
        <v>3668</v>
      </c>
      <c r="D1339" s="69" t="s">
        <v>233</v>
      </c>
      <c r="E1339" s="69" t="n">
        <v>2338</v>
      </c>
      <c r="F1339" s="68" t="s">
        <v>2635</v>
      </c>
      <c r="G1339" s="68" t="s">
        <v>3435</v>
      </c>
      <c r="H1339" s="68" t="s">
        <v>2300</v>
      </c>
      <c r="I1339" s="68" t="s">
        <v>78</v>
      </c>
      <c r="M1339" s="60" t="n">
        <v>46</v>
      </c>
      <c r="N1339" s="68" t="s">
        <v>3669</v>
      </c>
      <c r="O1339" s="68" t="s">
        <v>3110</v>
      </c>
    </row>
    <row r="1340" customFormat="false" ht="25.5" hidden="false" customHeight="true" outlineLevel="0" collapsed="false">
      <c r="A1340" s="75" t="s">
        <v>233</v>
      </c>
      <c r="B1340" s="74" t="s">
        <v>236</v>
      </c>
      <c r="C1340" s="68" t="s">
        <v>3670</v>
      </c>
      <c r="D1340" s="69" t="s">
        <v>233</v>
      </c>
      <c r="E1340" s="69" t="n">
        <v>2339</v>
      </c>
      <c r="F1340" s="68" t="s">
        <v>2536</v>
      </c>
      <c r="G1340" s="68" t="s">
        <v>3435</v>
      </c>
      <c r="H1340" s="68" t="s">
        <v>2300</v>
      </c>
      <c r="I1340" s="68" t="s">
        <v>78</v>
      </c>
      <c r="M1340" s="60" t="n">
        <v>46</v>
      </c>
      <c r="N1340" s="68" t="s">
        <v>3671</v>
      </c>
      <c r="O1340" s="68" t="s">
        <v>3110</v>
      </c>
    </row>
    <row r="1341" customFormat="false" ht="24.95" hidden="false" customHeight="true" outlineLevel="0" collapsed="false">
      <c r="A1341" s="75" t="s">
        <v>233</v>
      </c>
      <c r="B1341" s="74" t="s">
        <v>243</v>
      </c>
      <c r="C1341" s="68" t="s">
        <v>3672</v>
      </c>
      <c r="D1341" s="69" t="s">
        <v>233</v>
      </c>
      <c r="E1341" s="69" t="n">
        <v>2340</v>
      </c>
      <c r="F1341" s="68" t="s">
        <v>2566</v>
      </c>
      <c r="G1341" s="68" t="s">
        <v>3435</v>
      </c>
      <c r="H1341" s="68" t="s">
        <v>2300</v>
      </c>
      <c r="I1341" s="68" t="s">
        <v>78</v>
      </c>
      <c r="M1341" s="60" t="n">
        <v>46</v>
      </c>
      <c r="N1341" s="68" t="s">
        <v>3673</v>
      </c>
      <c r="O1341" s="68" t="s">
        <v>3110</v>
      </c>
    </row>
    <row r="1342" customFormat="false" ht="24.95" hidden="false" customHeight="true" outlineLevel="0" collapsed="false">
      <c r="A1342" s="75" t="s">
        <v>233</v>
      </c>
      <c r="B1342" s="74" t="s">
        <v>234</v>
      </c>
      <c r="C1342" s="68" t="s">
        <v>3674</v>
      </c>
      <c r="D1342" s="69" t="s">
        <v>233</v>
      </c>
      <c r="E1342" s="69" t="n">
        <v>2341</v>
      </c>
      <c r="F1342" s="68" t="s">
        <v>2572</v>
      </c>
      <c r="G1342" s="68" t="s">
        <v>3435</v>
      </c>
      <c r="H1342" s="68" t="s">
        <v>2300</v>
      </c>
      <c r="I1342" s="68" t="s">
        <v>78</v>
      </c>
      <c r="M1342" s="60" t="n">
        <v>46</v>
      </c>
      <c r="N1342" s="68" t="s">
        <v>3675</v>
      </c>
      <c r="O1342" s="68" t="s">
        <v>3110</v>
      </c>
    </row>
    <row r="1343" customFormat="false" ht="24.95" hidden="false" customHeight="true" outlineLevel="0" collapsed="false">
      <c r="A1343" s="75" t="s">
        <v>263</v>
      </c>
      <c r="B1343" s="74" t="s">
        <v>271</v>
      </c>
      <c r="C1343" s="68" t="s">
        <v>3676</v>
      </c>
      <c r="D1343" s="69" t="s">
        <v>263</v>
      </c>
      <c r="E1343" s="69" t="n">
        <v>2342</v>
      </c>
      <c r="F1343" s="68" t="s">
        <v>2874</v>
      </c>
      <c r="G1343" s="68" t="s">
        <v>3435</v>
      </c>
      <c r="H1343" s="68" t="s">
        <v>2300</v>
      </c>
      <c r="I1343" s="68" t="s">
        <v>78</v>
      </c>
      <c r="M1343" s="60" t="n">
        <v>47</v>
      </c>
      <c r="N1343" s="68" t="s">
        <v>3677</v>
      </c>
      <c r="O1343" s="68" t="s">
        <v>3372</v>
      </c>
    </row>
    <row r="1344" customFormat="false" ht="24.95" hidden="false" customHeight="true" outlineLevel="0" collapsed="false">
      <c r="A1344" s="75" t="s">
        <v>263</v>
      </c>
      <c r="B1344" s="74" t="s">
        <v>269</v>
      </c>
      <c r="C1344" s="68" t="s">
        <v>3678</v>
      </c>
      <c r="D1344" s="69" t="s">
        <v>263</v>
      </c>
      <c r="E1344" s="69" t="n">
        <v>2343</v>
      </c>
      <c r="F1344" s="68" t="s">
        <v>3679</v>
      </c>
      <c r="G1344" s="68" t="s">
        <v>3435</v>
      </c>
      <c r="H1344" s="68" t="s">
        <v>2300</v>
      </c>
      <c r="I1344" s="68" t="s">
        <v>78</v>
      </c>
      <c r="M1344" s="60" t="n">
        <v>47</v>
      </c>
      <c r="N1344" s="68" t="s">
        <v>3680</v>
      </c>
      <c r="O1344" s="68" t="s">
        <v>3372</v>
      </c>
    </row>
    <row r="1345" customFormat="false" ht="24.95" hidden="false" customHeight="true" outlineLevel="0" collapsed="false">
      <c r="A1345" s="75" t="s">
        <v>285</v>
      </c>
      <c r="B1345" s="74" t="s">
        <v>288</v>
      </c>
      <c r="C1345" s="68" t="s">
        <v>3681</v>
      </c>
      <c r="D1345" s="69" t="s">
        <v>285</v>
      </c>
      <c r="E1345" s="69" t="n">
        <v>2344</v>
      </c>
      <c r="F1345" s="68" t="s">
        <v>3256</v>
      </c>
      <c r="G1345" s="68" t="s">
        <v>3435</v>
      </c>
      <c r="H1345" s="68" t="s">
        <v>2300</v>
      </c>
      <c r="I1345" s="68" t="s">
        <v>78</v>
      </c>
      <c r="M1345" s="60" t="n">
        <v>47</v>
      </c>
      <c r="N1345" s="68" t="s">
        <v>3682</v>
      </c>
      <c r="O1345" s="68" t="s">
        <v>3414</v>
      </c>
    </row>
    <row r="1346" customFormat="false" ht="24.95" hidden="false" customHeight="true" outlineLevel="0" collapsed="false">
      <c r="A1346" s="75" t="s">
        <v>285</v>
      </c>
      <c r="B1346" s="74" t="s">
        <v>297</v>
      </c>
      <c r="C1346" s="68" t="s">
        <v>3683</v>
      </c>
      <c r="D1346" s="69" t="s">
        <v>285</v>
      </c>
      <c r="E1346" s="69" t="n">
        <v>2345</v>
      </c>
      <c r="F1346" s="68" t="s">
        <v>3211</v>
      </c>
      <c r="G1346" s="68" t="s">
        <v>3435</v>
      </c>
      <c r="H1346" s="68" t="s">
        <v>2300</v>
      </c>
      <c r="I1346" s="68" t="s">
        <v>78</v>
      </c>
      <c r="M1346" s="60" t="n">
        <v>47</v>
      </c>
      <c r="N1346" s="68" t="s">
        <v>3684</v>
      </c>
      <c r="O1346" s="68" t="s">
        <v>3414</v>
      </c>
    </row>
    <row r="1347" customFormat="false" ht="24.95" hidden="false" customHeight="true" outlineLevel="0" collapsed="false">
      <c r="A1347" s="75" t="s">
        <v>285</v>
      </c>
      <c r="B1347" s="74" t="s">
        <v>297</v>
      </c>
      <c r="C1347" s="68" t="s">
        <v>3685</v>
      </c>
      <c r="D1347" s="69" t="s">
        <v>285</v>
      </c>
      <c r="E1347" s="69" t="n">
        <v>2346</v>
      </c>
      <c r="F1347" s="68" t="s">
        <v>3268</v>
      </c>
      <c r="G1347" s="68" t="s">
        <v>3435</v>
      </c>
      <c r="H1347" s="68" t="s">
        <v>2300</v>
      </c>
      <c r="I1347" s="68" t="s">
        <v>78</v>
      </c>
      <c r="M1347" s="60" t="n">
        <v>47</v>
      </c>
      <c r="N1347" s="68" t="s">
        <v>3686</v>
      </c>
      <c r="O1347" s="68" t="s">
        <v>3375</v>
      </c>
    </row>
    <row r="1348" customFormat="false" ht="24.95" hidden="false" customHeight="true" outlineLevel="0" collapsed="false">
      <c r="A1348" s="75" t="s">
        <v>285</v>
      </c>
      <c r="B1348" s="74" t="s">
        <v>286</v>
      </c>
      <c r="C1348" s="68" t="s">
        <v>3687</v>
      </c>
      <c r="D1348" s="69" t="s">
        <v>285</v>
      </c>
      <c r="E1348" s="69" t="n">
        <v>2347</v>
      </c>
      <c r="F1348" s="68" t="s">
        <v>3314</v>
      </c>
      <c r="G1348" s="68" t="s">
        <v>3435</v>
      </c>
      <c r="H1348" s="68" t="s">
        <v>2300</v>
      </c>
      <c r="I1348" s="68" t="s">
        <v>78</v>
      </c>
      <c r="M1348" s="60" t="n">
        <v>47</v>
      </c>
      <c r="N1348" s="68" t="s">
        <v>3688</v>
      </c>
      <c r="O1348" s="68" t="s">
        <v>3389</v>
      </c>
    </row>
    <row r="1349" customFormat="false" ht="24.95" hidden="false" customHeight="true" outlineLevel="0" collapsed="false">
      <c r="A1349" s="75" t="s">
        <v>311</v>
      </c>
      <c r="B1349" s="74" t="s">
        <v>314</v>
      </c>
      <c r="C1349" s="68" t="s">
        <v>3689</v>
      </c>
      <c r="D1349" s="69" t="s">
        <v>311</v>
      </c>
      <c r="E1349" s="69" t="n">
        <v>2348</v>
      </c>
      <c r="F1349" s="68" t="s">
        <v>3473</v>
      </c>
      <c r="G1349" s="68" t="s">
        <v>3435</v>
      </c>
      <c r="H1349" s="68" t="s">
        <v>2300</v>
      </c>
      <c r="I1349" s="68" t="s">
        <v>78</v>
      </c>
      <c r="M1349" s="60" t="n">
        <v>47</v>
      </c>
      <c r="N1349" s="68" t="s">
        <v>3690</v>
      </c>
      <c r="O1349" s="68" t="s">
        <v>3400</v>
      </c>
    </row>
    <row r="1350" customFormat="false" ht="24.95" hidden="false" customHeight="true" outlineLevel="0" collapsed="false">
      <c r="A1350" s="75" t="s">
        <v>311</v>
      </c>
      <c r="B1350" s="74" t="s">
        <v>320</v>
      </c>
      <c r="C1350" s="68" t="s">
        <v>3691</v>
      </c>
      <c r="D1350" s="69" t="s">
        <v>311</v>
      </c>
      <c r="E1350" s="69" t="n">
        <v>2349</v>
      </c>
      <c r="F1350" s="68" t="s">
        <v>3532</v>
      </c>
      <c r="G1350" s="68" t="s">
        <v>3435</v>
      </c>
      <c r="H1350" s="68" t="s">
        <v>2300</v>
      </c>
      <c r="I1350" s="68" t="s">
        <v>78</v>
      </c>
      <c r="M1350" s="60" t="n">
        <v>47</v>
      </c>
      <c r="N1350" s="68" t="s">
        <v>3692</v>
      </c>
      <c r="O1350" s="68" t="s">
        <v>3400</v>
      </c>
    </row>
    <row r="1351" customFormat="false" ht="24.95" hidden="false" customHeight="true" outlineLevel="0" collapsed="false">
      <c r="A1351" s="75" t="s">
        <v>311</v>
      </c>
      <c r="B1351" s="74" t="s">
        <v>320</v>
      </c>
      <c r="C1351" s="68" t="s">
        <v>3693</v>
      </c>
      <c r="D1351" s="69" t="s">
        <v>311</v>
      </c>
      <c r="E1351" s="69" t="n">
        <v>2350</v>
      </c>
      <c r="F1351" s="68" t="s">
        <v>3491</v>
      </c>
      <c r="G1351" s="68" t="s">
        <v>3435</v>
      </c>
      <c r="H1351" s="68" t="s">
        <v>2300</v>
      </c>
      <c r="I1351" s="68" t="s">
        <v>78</v>
      </c>
      <c r="M1351" s="60" t="n">
        <v>47</v>
      </c>
      <c r="N1351" s="68" t="s">
        <v>3694</v>
      </c>
      <c r="O1351" s="68" t="s">
        <v>2704</v>
      </c>
    </row>
    <row r="1352" customFormat="false" ht="24.95" hidden="false" customHeight="true" outlineLevel="0" collapsed="false">
      <c r="A1352" s="75" t="s">
        <v>233</v>
      </c>
      <c r="B1352" s="74" t="s">
        <v>249</v>
      </c>
      <c r="C1352" s="68" t="s">
        <v>3695</v>
      </c>
      <c r="D1352" s="69" t="s">
        <v>233</v>
      </c>
      <c r="E1352" s="69" t="n">
        <v>2351</v>
      </c>
      <c r="F1352" s="68" t="s">
        <v>2736</v>
      </c>
      <c r="G1352" s="68" t="s">
        <v>3435</v>
      </c>
      <c r="H1352" s="68" t="s">
        <v>2300</v>
      </c>
      <c r="I1352" s="68" t="s">
        <v>78</v>
      </c>
      <c r="M1352" s="60" t="n">
        <v>47</v>
      </c>
      <c r="N1352" s="68" t="s">
        <v>3696</v>
      </c>
      <c r="O1352" s="68" t="s">
        <v>2704</v>
      </c>
    </row>
    <row r="1353" customFormat="false" ht="24.95" hidden="false" customHeight="true" outlineLevel="0" collapsed="false">
      <c r="A1353" s="67" t="s">
        <v>263</v>
      </c>
      <c r="B1353" s="74" t="s">
        <v>266</v>
      </c>
      <c r="C1353" s="68" t="s">
        <v>3697</v>
      </c>
      <c r="D1353" s="69" t="s">
        <v>263</v>
      </c>
      <c r="E1353" s="69" t="n">
        <v>2352</v>
      </c>
      <c r="F1353" s="68" t="s">
        <v>2366</v>
      </c>
      <c r="G1353" s="69" t="s">
        <v>2134</v>
      </c>
      <c r="H1353" s="68" t="s">
        <v>2307</v>
      </c>
      <c r="I1353" s="68" t="s">
        <v>549</v>
      </c>
      <c r="M1353" s="60" t="n">
        <v>47</v>
      </c>
      <c r="N1353" s="68" t="s">
        <v>3698</v>
      </c>
      <c r="O1353" s="68" t="s">
        <v>2704</v>
      </c>
    </row>
    <row r="1354" customFormat="false" ht="24.95" hidden="false" customHeight="true" outlineLevel="0" collapsed="false">
      <c r="A1354" s="67" t="s">
        <v>263</v>
      </c>
      <c r="B1354" s="74" t="s">
        <v>269</v>
      </c>
      <c r="C1354" s="68" t="s">
        <v>3699</v>
      </c>
      <c r="D1354" s="69" t="s">
        <v>263</v>
      </c>
      <c r="E1354" s="69" t="n">
        <v>2353</v>
      </c>
      <c r="F1354" s="68" t="s">
        <v>3061</v>
      </c>
      <c r="G1354" s="69" t="s">
        <v>2134</v>
      </c>
      <c r="H1354" s="68" t="s">
        <v>2307</v>
      </c>
      <c r="I1354" s="68" t="s">
        <v>549</v>
      </c>
      <c r="M1354" s="60" t="n">
        <v>48</v>
      </c>
      <c r="N1354" s="68" t="s">
        <v>3700</v>
      </c>
      <c r="O1354" s="68" t="s">
        <v>71</v>
      </c>
    </row>
    <row r="1355" customFormat="false" ht="24.95" hidden="false" customHeight="true" outlineLevel="0" collapsed="false">
      <c r="A1355" s="67" t="s">
        <v>263</v>
      </c>
      <c r="B1355" s="74" t="s">
        <v>269</v>
      </c>
      <c r="C1355" s="68" t="s">
        <v>3701</v>
      </c>
      <c r="D1355" s="69" t="s">
        <v>263</v>
      </c>
      <c r="E1355" s="69" t="n">
        <v>2354</v>
      </c>
      <c r="F1355" s="68" t="s">
        <v>3702</v>
      </c>
      <c r="G1355" s="69" t="s">
        <v>2134</v>
      </c>
      <c r="H1355" s="68" t="s">
        <v>2307</v>
      </c>
      <c r="I1355" s="68" t="s">
        <v>549</v>
      </c>
      <c r="M1355" s="60" t="n">
        <v>48</v>
      </c>
      <c r="N1355" s="68" t="s">
        <v>3703</v>
      </c>
      <c r="O1355" s="68" t="s">
        <v>71</v>
      </c>
    </row>
    <row r="1356" customFormat="false" ht="24.95" hidden="false" customHeight="true" outlineLevel="0" collapsed="false">
      <c r="A1356" s="67" t="s">
        <v>263</v>
      </c>
      <c r="B1356" s="74" t="s">
        <v>264</v>
      </c>
      <c r="C1356" s="68" t="s">
        <v>3704</v>
      </c>
      <c r="D1356" s="69" t="s">
        <v>263</v>
      </c>
      <c r="E1356" s="69" t="n">
        <v>2355</v>
      </c>
      <c r="F1356" s="68" t="s">
        <v>3705</v>
      </c>
      <c r="G1356" s="69" t="s">
        <v>2134</v>
      </c>
      <c r="H1356" s="68" t="s">
        <v>2307</v>
      </c>
      <c r="I1356" s="68" t="s">
        <v>549</v>
      </c>
      <c r="M1356" s="60" t="n">
        <v>48</v>
      </c>
      <c r="N1356" s="68" t="s">
        <v>3706</v>
      </c>
      <c r="O1356" s="68" t="s">
        <v>92</v>
      </c>
    </row>
    <row r="1357" customFormat="false" ht="24.95" hidden="false" customHeight="true" outlineLevel="0" collapsed="false">
      <c r="A1357" s="67" t="s">
        <v>285</v>
      </c>
      <c r="B1357" s="74" t="s">
        <v>292</v>
      </c>
      <c r="C1357" s="68" t="s">
        <v>3707</v>
      </c>
      <c r="D1357" s="69" t="s">
        <v>285</v>
      </c>
      <c r="E1357" s="69" t="n">
        <v>2356</v>
      </c>
      <c r="F1357" s="68" t="s">
        <v>3189</v>
      </c>
      <c r="G1357" s="69" t="s">
        <v>2134</v>
      </c>
      <c r="H1357" s="68" t="s">
        <v>2307</v>
      </c>
      <c r="I1357" s="68" t="s">
        <v>549</v>
      </c>
      <c r="M1357" s="60" t="n">
        <v>48</v>
      </c>
      <c r="N1357" s="68" t="s">
        <v>3708</v>
      </c>
      <c r="O1357" s="68" t="s">
        <v>92</v>
      </c>
    </row>
    <row r="1358" customFormat="false" ht="27" hidden="false" customHeight="true" outlineLevel="0" collapsed="false">
      <c r="A1358" s="67" t="s">
        <v>285</v>
      </c>
      <c r="B1358" s="74" t="s">
        <v>292</v>
      </c>
      <c r="C1358" s="68" t="s">
        <v>3709</v>
      </c>
      <c r="D1358" s="69" t="s">
        <v>285</v>
      </c>
      <c r="E1358" s="69" t="n">
        <v>2357</v>
      </c>
      <c r="F1358" s="68" t="s">
        <v>3189</v>
      </c>
      <c r="G1358" s="69" t="s">
        <v>2134</v>
      </c>
      <c r="H1358" s="68" t="s">
        <v>2307</v>
      </c>
      <c r="I1358" s="68" t="s">
        <v>549</v>
      </c>
      <c r="M1358" s="60" t="n">
        <v>48</v>
      </c>
      <c r="N1358" s="68" t="s">
        <v>3710</v>
      </c>
      <c r="O1358" s="68" t="s">
        <v>100</v>
      </c>
    </row>
    <row r="1359" customFormat="false" ht="27" hidden="false" customHeight="true" outlineLevel="0" collapsed="false">
      <c r="A1359" s="67" t="s">
        <v>285</v>
      </c>
      <c r="B1359" s="74" t="s">
        <v>297</v>
      </c>
      <c r="C1359" s="68" t="s">
        <v>3711</v>
      </c>
      <c r="D1359" s="69" t="s">
        <v>285</v>
      </c>
      <c r="E1359" s="69" t="n">
        <v>2358</v>
      </c>
      <c r="F1359" s="68" t="s">
        <v>3268</v>
      </c>
      <c r="G1359" s="69" t="s">
        <v>2134</v>
      </c>
      <c r="H1359" s="68" t="s">
        <v>2307</v>
      </c>
      <c r="I1359" s="68" t="s">
        <v>549</v>
      </c>
      <c r="M1359" s="60" t="n">
        <v>48</v>
      </c>
      <c r="N1359" s="68" t="s">
        <v>3712</v>
      </c>
      <c r="O1359" s="68" t="s">
        <v>104</v>
      </c>
    </row>
    <row r="1360" customFormat="false" ht="27" hidden="false" customHeight="true" outlineLevel="0" collapsed="false">
      <c r="A1360" s="67" t="s">
        <v>285</v>
      </c>
      <c r="B1360" s="74" t="s">
        <v>297</v>
      </c>
      <c r="C1360" s="68" t="s">
        <v>3713</v>
      </c>
      <c r="D1360" s="69" t="s">
        <v>285</v>
      </c>
      <c r="E1360" s="69" t="n">
        <v>2359</v>
      </c>
      <c r="F1360" s="68" t="s">
        <v>3714</v>
      </c>
      <c r="G1360" s="69" t="s">
        <v>2134</v>
      </c>
      <c r="H1360" s="68" t="s">
        <v>2307</v>
      </c>
      <c r="I1360" s="68" t="s">
        <v>549</v>
      </c>
      <c r="M1360" s="60" t="n">
        <v>48</v>
      </c>
      <c r="N1360" s="68" t="s">
        <v>3715</v>
      </c>
      <c r="O1360" s="68" t="s">
        <v>104</v>
      </c>
    </row>
    <row r="1361" customFormat="false" ht="27" hidden="false" customHeight="true" outlineLevel="0" collapsed="false">
      <c r="A1361" s="67" t="s">
        <v>285</v>
      </c>
      <c r="B1361" s="74" t="s">
        <v>286</v>
      </c>
      <c r="C1361" s="68" t="s">
        <v>3716</v>
      </c>
      <c r="D1361" s="69" t="s">
        <v>285</v>
      </c>
      <c r="E1361" s="69" t="n">
        <v>2360</v>
      </c>
      <c r="F1361" s="68" t="s">
        <v>3717</v>
      </c>
      <c r="G1361" s="69" t="s">
        <v>2134</v>
      </c>
      <c r="H1361" s="68" t="s">
        <v>2307</v>
      </c>
      <c r="I1361" s="68" t="s">
        <v>549</v>
      </c>
      <c r="M1361" s="60" t="n">
        <v>48</v>
      </c>
      <c r="N1361" s="68" t="s">
        <v>3718</v>
      </c>
      <c r="O1361" s="68" t="s">
        <v>125</v>
      </c>
    </row>
    <row r="1362" customFormat="false" ht="27" hidden="false" customHeight="true" outlineLevel="0" collapsed="false">
      <c r="A1362" s="67" t="s">
        <v>285</v>
      </c>
      <c r="B1362" s="74" t="s">
        <v>286</v>
      </c>
      <c r="C1362" s="68" t="s">
        <v>3719</v>
      </c>
      <c r="D1362" s="69" t="s">
        <v>285</v>
      </c>
      <c r="E1362" s="69" t="n">
        <v>2361</v>
      </c>
      <c r="F1362" s="68" t="s">
        <v>3720</v>
      </c>
      <c r="G1362" s="69" t="s">
        <v>2134</v>
      </c>
      <c r="H1362" s="68" t="s">
        <v>2307</v>
      </c>
      <c r="I1362" s="68" t="s">
        <v>549</v>
      </c>
      <c r="M1362" s="60" t="n">
        <v>48</v>
      </c>
      <c r="N1362" s="68" t="s">
        <v>3721</v>
      </c>
      <c r="O1362" s="68" t="s">
        <v>125</v>
      </c>
    </row>
    <row r="1363" customFormat="false" ht="27" hidden="false" customHeight="true" outlineLevel="0" collapsed="false">
      <c r="A1363" s="67" t="s">
        <v>311</v>
      </c>
      <c r="B1363" s="74" t="s">
        <v>317</v>
      </c>
      <c r="C1363" s="68" t="s">
        <v>3722</v>
      </c>
      <c r="D1363" s="69" t="s">
        <v>311</v>
      </c>
      <c r="E1363" s="69" t="n">
        <v>2362</v>
      </c>
      <c r="F1363" s="68" t="s">
        <v>3395</v>
      </c>
      <c r="G1363" s="69" t="s">
        <v>2134</v>
      </c>
      <c r="H1363" s="68" t="s">
        <v>2307</v>
      </c>
      <c r="I1363" s="68" t="s">
        <v>549</v>
      </c>
      <c r="M1363" s="60" t="n">
        <v>48</v>
      </c>
      <c r="N1363" s="68" t="s">
        <v>3723</v>
      </c>
      <c r="O1363" s="68" t="s">
        <v>129</v>
      </c>
    </row>
    <row r="1364" customFormat="false" ht="27" hidden="false" customHeight="true" outlineLevel="0" collapsed="false">
      <c r="A1364" s="67" t="s">
        <v>311</v>
      </c>
      <c r="B1364" s="74" t="s">
        <v>317</v>
      </c>
      <c r="C1364" s="68" t="s">
        <v>3724</v>
      </c>
      <c r="D1364" s="69" t="s">
        <v>311</v>
      </c>
      <c r="E1364" s="69" t="n">
        <v>2363</v>
      </c>
      <c r="F1364" s="68" t="s">
        <v>3391</v>
      </c>
      <c r="G1364" s="69" t="s">
        <v>2134</v>
      </c>
      <c r="H1364" s="68" t="s">
        <v>2307</v>
      </c>
      <c r="I1364" s="68" t="s">
        <v>549</v>
      </c>
      <c r="M1364" s="60" t="n">
        <v>48</v>
      </c>
      <c r="N1364" s="68" t="s">
        <v>3725</v>
      </c>
      <c r="O1364" s="68" t="s">
        <v>140</v>
      </c>
    </row>
    <row r="1365" customFormat="false" ht="27" hidden="false" customHeight="true" outlineLevel="0" collapsed="false">
      <c r="A1365" s="67" t="s">
        <v>311</v>
      </c>
      <c r="B1365" s="74" t="s">
        <v>320</v>
      </c>
      <c r="C1365" s="68" t="s">
        <v>3726</v>
      </c>
      <c r="D1365" s="69" t="s">
        <v>311</v>
      </c>
      <c r="E1365" s="69" t="n">
        <v>2364</v>
      </c>
      <c r="F1365" s="68" t="s">
        <v>3727</v>
      </c>
      <c r="G1365" s="69" t="s">
        <v>2134</v>
      </c>
      <c r="H1365" s="68" t="s">
        <v>2307</v>
      </c>
      <c r="I1365" s="68" t="s">
        <v>549</v>
      </c>
      <c r="M1365" s="60" t="n">
        <v>48</v>
      </c>
      <c r="N1365" s="68" t="s">
        <v>3728</v>
      </c>
      <c r="O1365" s="68" t="s">
        <v>154</v>
      </c>
    </row>
    <row r="1366" customFormat="false" ht="27" hidden="false" customHeight="true" outlineLevel="0" collapsed="false">
      <c r="A1366" s="67" t="s">
        <v>311</v>
      </c>
      <c r="B1366" s="74" t="s">
        <v>320</v>
      </c>
      <c r="C1366" s="68" t="s">
        <v>3729</v>
      </c>
      <c r="D1366" s="69" t="s">
        <v>311</v>
      </c>
      <c r="E1366" s="69" t="n">
        <v>2365</v>
      </c>
      <c r="F1366" s="68" t="s">
        <v>3727</v>
      </c>
      <c r="G1366" s="69" t="s">
        <v>2134</v>
      </c>
      <c r="H1366" s="68" t="s">
        <v>2307</v>
      </c>
      <c r="I1366" s="68" t="s">
        <v>549</v>
      </c>
      <c r="M1366" s="60" t="n">
        <v>49</v>
      </c>
      <c r="N1366" s="68" t="s">
        <v>3730</v>
      </c>
      <c r="O1366" s="68" t="s">
        <v>59</v>
      </c>
    </row>
    <row r="1367" customFormat="false" ht="27" hidden="false" customHeight="true" outlineLevel="0" collapsed="false">
      <c r="A1367" s="67" t="s">
        <v>179</v>
      </c>
      <c r="B1367" s="74" t="s">
        <v>187</v>
      </c>
      <c r="C1367" s="68" t="s">
        <v>3731</v>
      </c>
      <c r="D1367" s="69" t="s">
        <v>179</v>
      </c>
      <c r="E1367" s="69" t="n">
        <v>2366</v>
      </c>
      <c r="F1367" s="68" t="s">
        <v>1752</v>
      </c>
      <c r="G1367" s="68" t="s">
        <v>2150</v>
      </c>
      <c r="H1367" s="68" t="s">
        <v>1482</v>
      </c>
      <c r="I1367" s="68" t="s">
        <v>148</v>
      </c>
      <c r="M1367" s="60" t="n">
        <v>49</v>
      </c>
      <c r="N1367" s="68" t="s">
        <v>3732</v>
      </c>
      <c r="O1367" s="68" t="s">
        <v>191</v>
      </c>
    </row>
    <row r="1368" customFormat="false" ht="27" hidden="false" customHeight="true" outlineLevel="0" collapsed="false">
      <c r="A1368" s="67" t="s">
        <v>179</v>
      </c>
      <c r="B1368" s="74" t="s">
        <v>187</v>
      </c>
      <c r="C1368" s="68" t="s">
        <v>3733</v>
      </c>
      <c r="D1368" s="69" t="s">
        <v>179</v>
      </c>
      <c r="E1368" s="69" t="n">
        <v>2367</v>
      </c>
      <c r="F1368" s="68" t="s">
        <v>3734</v>
      </c>
      <c r="G1368" s="68" t="s">
        <v>2150</v>
      </c>
      <c r="H1368" s="68" t="s">
        <v>1482</v>
      </c>
      <c r="I1368" s="68" t="s">
        <v>148</v>
      </c>
      <c r="M1368" s="60" t="n">
        <v>49</v>
      </c>
      <c r="N1368" s="68" t="s">
        <v>3735</v>
      </c>
      <c r="O1368" s="68" t="s">
        <v>104</v>
      </c>
    </row>
    <row r="1369" customFormat="false" ht="27" hidden="false" customHeight="true" outlineLevel="0" collapsed="false">
      <c r="A1369" s="67" t="s">
        <v>179</v>
      </c>
      <c r="B1369" s="74" t="s">
        <v>187</v>
      </c>
      <c r="C1369" s="68" t="s">
        <v>3736</v>
      </c>
      <c r="D1369" s="69" t="s">
        <v>179</v>
      </c>
      <c r="E1369" s="69" t="n">
        <v>2368</v>
      </c>
      <c r="F1369" s="68" t="s">
        <v>1752</v>
      </c>
      <c r="G1369" s="68" t="s">
        <v>2150</v>
      </c>
      <c r="H1369" s="68" t="s">
        <v>1482</v>
      </c>
      <c r="I1369" s="68" t="s">
        <v>148</v>
      </c>
      <c r="M1369" s="60" t="n">
        <v>49</v>
      </c>
      <c r="N1369" s="68" t="s">
        <v>3737</v>
      </c>
      <c r="O1369" s="68" t="s">
        <v>104</v>
      </c>
    </row>
    <row r="1370" customFormat="false" ht="27" hidden="false" customHeight="true" outlineLevel="0" collapsed="false">
      <c r="A1370" s="67" t="s">
        <v>208</v>
      </c>
      <c r="B1370" s="74" t="s">
        <v>211</v>
      </c>
      <c r="C1370" s="68" t="s">
        <v>3738</v>
      </c>
      <c r="D1370" s="69" t="s">
        <v>208</v>
      </c>
      <c r="E1370" s="69" t="n">
        <v>2369</v>
      </c>
      <c r="F1370" s="68" t="s">
        <v>2296</v>
      </c>
      <c r="G1370" s="68" t="s">
        <v>2150</v>
      </c>
      <c r="H1370" s="68" t="s">
        <v>1482</v>
      </c>
      <c r="I1370" s="68" t="s">
        <v>148</v>
      </c>
      <c r="M1370" s="60" t="n">
        <v>49</v>
      </c>
      <c r="N1370" s="68" t="s">
        <v>3739</v>
      </c>
      <c r="O1370" s="68" t="s">
        <v>140</v>
      </c>
    </row>
    <row r="1371" customFormat="false" ht="27" hidden="false" customHeight="true" outlineLevel="0" collapsed="false">
      <c r="A1371" s="67" t="s">
        <v>208</v>
      </c>
      <c r="B1371" s="74" t="s">
        <v>216</v>
      </c>
      <c r="C1371" s="68" t="s">
        <v>3740</v>
      </c>
      <c r="D1371" s="69" t="s">
        <v>208</v>
      </c>
      <c r="E1371" s="69" t="n">
        <v>2370</v>
      </c>
      <c r="F1371" s="68" t="s">
        <v>3741</v>
      </c>
      <c r="G1371" s="68" t="s">
        <v>2150</v>
      </c>
      <c r="H1371" s="68" t="s">
        <v>1482</v>
      </c>
      <c r="I1371" s="68" t="s">
        <v>148</v>
      </c>
      <c r="M1371" s="60" t="n">
        <v>50</v>
      </c>
      <c r="N1371" s="68" t="s">
        <v>3742</v>
      </c>
      <c r="O1371" s="68" t="s">
        <v>434</v>
      </c>
    </row>
    <row r="1372" customFormat="false" ht="27" hidden="false" customHeight="true" outlineLevel="0" collapsed="false">
      <c r="A1372" s="67" t="s">
        <v>208</v>
      </c>
      <c r="B1372" s="74" t="s">
        <v>216</v>
      </c>
      <c r="C1372" s="68" t="s">
        <v>3743</v>
      </c>
      <c r="D1372" s="69" t="s">
        <v>208</v>
      </c>
      <c r="E1372" s="69" t="n">
        <v>2371</v>
      </c>
      <c r="F1372" s="68" t="s">
        <v>2498</v>
      </c>
      <c r="G1372" s="68" t="s">
        <v>2150</v>
      </c>
      <c r="H1372" s="68" t="s">
        <v>1482</v>
      </c>
      <c r="I1372" s="68" t="s">
        <v>148</v>
      </c>
      <c r="M1372" s="60" t="n">
        <v>50</v>
      </c>
      <c r="N1372" s="68" t="s">
        <v>3744</v>
      </c>
      <c r="O1372" s="68" t="s">
        <v>453</v>
      </c>
    </row>
    <row r="1373" customFormat="false" ht="27" hidden="false" customHeight="true" outlineLevel="0" collapsed="false">
      <c r="A1373" s="67" t="s">
        <v>179</v>
      </c>
      <c r="B1373" s="74" t="s">
        <v>185</v>
      </c>
      <c r="C1373" s="68" t="s">
        <v>3745</v>
      </c>
      <c r="D1373" s="69" t="s">
        <v>179</v>
      </c>
      <c r="E1373" s="69" t="n">
        <v>2372</v>
      </c>
      <c r="F1373" s="68" t="s">
        <v>1793</v>
      </c>
      <c r="G1373" s="68" t="s">
        <v>2150</v>
      </c>
      <c r="H1373" s="68" t="s">
        <v>1482</v>
      </c>
      <c r="I1373" s="68" t="s">
        <v>148</v>
      </c>
      <c r="M1373" s="60" t="n">
        <v>50</v>
      </c>
      <c r="N1373" s="68" t="s">
        <v>3746</v>
      </c>
      <c r="O1373" s="68" t="s">
        <v>417</v>
      </c>
    </row>
    <row r="1374" customFormat="false" ht="27" hidden="false" customHeight="true" outlineLevel="0" collapsed="false">
      <c r="A1374" s="67" t="s">
        <v>179</v>
      </c>
      <c r="B1374" s="74" t="s">
        <v>185</v>
      </c>
      <c r="C1374" s="68" t="s">
        <v>3747</v>
      </c>
      <c r="D1374" s="69" t="s">
        <v>179</v>
      </c>
      <c r="E1374" s="69" t="n">
        <v>2373</v>
      </c>
      <c r="F1374" s="68" t="s">
        <v>1773</v>
      </c>
      <c r="G1374" s="68" t="s">
        <v>2150</v>
      </c>
      <c r="H1374" s="68" t="s">
        <v>1482</v>
      </c>
      <c r="I1374" s="68" t="s">
        <v>148</v>
      </c>
      <c r="M1374" s="60" t="n">
        <v>50</v>
      </c>
      <c r="N1374" s="68" t="s">
        <v>3748</v>
      </c>
      <c r="O1374" s="68" t="s">
        <v>491</v>
      </c>
    </row>
    <row r="1375" customFormat="false" ht="27" hidden="false" customHeight="true" outlineLevel="0" collapsed="false">
      <c r="A1375" s="67" t="s">
        <v>179</v>
      </c>
      <c r="B1375" s="74" t="s">
        <v>185</v>
      </c>
      <c r="C1375" s="68" t="s">
        <v>3749</v>
      </c>
      <c r="D1375" s="69" t="s">
        <v>179</v>
      </c>
      <c r="E1375" s="69" t="n">
        <v>2374</v>
      </c>
      <c r="F1375" s="68" t="s">
        <v>1770</v>
      </c>
      <c r="G1375" s="68" t="s">
        <v>2150</v>
      </c>
      <c r="H1375" s="68" t="s">
        <v>1482</v>
      </c>
      <c r="I1375" s="68" t="s">
        <v>148</v>
      </c>
      <c r="M1375" s="60" t="n">
        <v>50</v>
      </c>
      <c r="N1375" s="68" t="s">
        <v>3750</v>
      </c>
      <c r="O1375" s="68" t="s">
        <v>428</v>
      </c>
    </row>
    <row r="1376" customFormat="false" ht="27" hidden="false" customHeight="true" outlineLevel="0" collapsed="false">
      <c r="A1376" s="67" t="s">
        <v>179</v>
      </c>
      <c r="B1376" s="74" t="s">
        <v>185</v>
      </c>
      <c r="C1376" s="68" t="s">
        <v>3751</v>
      </c>
      <c r="D1376" s="69" t="s">
        <v>179</v>
      </c>
      <c r="E1376" s="69" t="n">
        <v>2375</v>
      </c>
      <c r="F1376" s="68" t="s">
        <v>1761</v>
      </c>
      <c r="G1376" s="68" t="s">
        <v>2150</v>
      </c>
      <c r="H1376" s="68" t="s">
        <v>1482</v>
      </c>
      <c r="I1376" s="68" t="s">
        <v>148</v>
      </c>
      <c r="M1376" s="60" t="n">
        <v>50</v>
      </c>
      <c r="N1376" s="68" t="s">
        <v>3752</v>
      </c>
      <c r="O1376" s="68" t="s">
        <v>541</v>
      </c>
    </row>
    <row r="1377" customFormat="false" ht="27" hidden="false" customHeight="true" outlineLevel="0" collapsed="false">
      <c r="A1377" s="67" t="s">
        <v>208</v>
      </c>
      <c r="B1377" s="74" t="s">
        <v>219</v>
      </c>
      <c r="C1377" s="68" t="s">
        <v>3753</v>
      </c>
      <c r="D1377" s="69" t="s">
        <v>208</v>
      </c>
      <c r="E1377" s="69" t="n">
        <v>2376</v>
      </c>
      <c r="F1377" s="68" t="s">
        <v>221</v>
      </c>
      <c r="G1377" s="68" t="s">
        <v>2150</v>
      </c>
      <c r="H1377" s="68" t="s">
        <v>1482</v>
      </c>
      <c r="I1377" s="68" t="s">
        <v>148</v>
      </c>
      <c r="M1377" s="60" t="n">
        <v>50</v>
      </c>
      <c r="N1377" s="68" t="s">
        <v>3754</v>
      </c>
      <c r="O1377" s="68" t="s">
        <v>541</v>
      </c>
    </row>
    <row r="1378" customFormat="false" ht="27" hidden="false" customHeight="true" outlineLevel="0" collapsed="false">
      <c r="A1378" s="67" t="s">
        <v>208</v>
      </c>
      <c r="B1378" s="74" t="s">
        <v>223</v>
      </c>
      <c r="C1378" s="68" t="s">
        <v>3755</v>
      </c>
      <c r="D1378" s="69" t="s">
        <v>208</v>
      </c>
      <c r="E1378" s="69" t="n">
        <v>2377</v>
      </c>
      <c r="F1378" s="68" t="s">
        <v>3756</v>
      </c>
      <c r="G1378" s="68" t="s">
        <v>2150</v>
      </c>
      <c r="H1378" s="68" t="s">
        <v>1482</v>
      </c>
      <c r="I1378" s="68" t="s">
        <v>148</v>
      </c>
      <c r="M1378" s="60" t="n">
        <v>50</v>
      </c>
      <c r="N1378" s="68" t="s">
        <v>3757</v>
      </c>
      <c r="O1378" s="68" t="s">
        <v>551</v>
      </c>
    </row>
    <row r="1379" customFormat="false" ht="25.5" hidden="false" customHeight="true" outlineLevel="0" collapsed="false">
      <c r="A1379" s="67" t="s">
        <v>208</v>
      </c>
      <c r="B1379" s="74" t="s">
        <v>226</v>
      </c>
      <c r="C1379" s="68" t="s">
        <v>3758</v>
      </c>
      <c r="D1379" s="69" t="s">
        <v>208</v>
      </c>
      <c r="E1379" s="69" t="n">
        <v>2378</v>
      </c>
      <c r="F1379" s="68" t="s">
        <v>2376</v>
      </c>
      <c r="G1379" s="68" t="s">
        <v>2150</v>
      </c>
      <c r="H1379" s="68" t="s">
        <v>1482</v>
      </c>
      <c r="I1379" s="68" t="s">
        <v>148</v>
      </c>
      <c r="M1379" s="60" t="n">
        <v>50</v>
      </c>
      <c r="N1379" s="68" t="s">
        <v>3759</v>
      </c>
      <c r="O1379" s="69" t="s">
        <v>571</v>
      </c>
    </row>
    <row r="1380" customFormat="false" ht="25.5" hidden="false" customHeight="true" outlineLevel="0" collapsed="false">
      <c r="A1380" s="67" t="s">
        <v>208</v>
      </c>
      <c r="B1380" s="74" t="s">
        <v>226</v>
      </c>
      <c r="C1380" s="68" t="s">
        <v>3760</v>
      </c>
      <c r="D1380" s="69" t="s">
        <v>208</v>
      </c>
      <c r="E1380" s="69" t="n">
        <v>2379</v>
      </c>
      <c r="F1380" s="68" t="s">
        <v>2165</v>
      </c>
      <c r="G1380" s="68" t="s">
        <v>2150</v>
      </c>
      <c r="H1380" s="68" t="s">
        <v>1482</v>
      </c>
      <c r="I1380" s="68" t="s">
        <v>148</v>
      </c>
      <c r="M1380" s="60" t="n">
        <v>51</v>
      </c>
      <c r="N1380" s="68" t="s">
        <v>3761</v>
      </c>
      <c r="O1380" s="68" t="s">
        <v>594</v>
      </c>
    </row>
    <row r="1381" customFormat="false" ht="25.5" hidden="false" customHeight="true" outlineLevel="0" collapsed="false">
      <c r="A1381" s="67" t="s">
        <v>208</v>
      </c>
      <c r="B1381" s="74" t="s">
        <v>226</v>
      </c>
      <c r="C1381" s="68" t="s">
        <v>3762</v>
      </c>
      <c r="D1381" s="69" t="s">
        <v>208</v>
      </c>
      <c r="E1381" s="69" t="n">
        <v>2380</v>
      </c>
      <c r="F1381" s="68" t="s">
        <v>2207</v>
      </c>
      <c r="G1381" s="68" t="s">
        <v>2150</v>
      </c>
      <c r="H1381" s="68" t="s">
        <v>1482</v>
      </c>
      <c r="I1381" s="68" t="s">
        <v>148</v>
      </c>
      <c r="M1381" s="60" t="n">
        <v>51</v>
      </c>
      <c r="N1381" s="68" t="s">
        <v>3763</v>
      </c>
      <c r="O1381" s="68" t="s">
        <v>602</v>
      </c>
    </row>
    <row r="1382" customFormat="false" ht="25.5" hidden="false" customHeight="true" outlineLevel="0" collapsed="false">
      <c r="A1382" s="67" t="s">
        <v>208</v>
      </c>
      <c r="B1382" s="74" t="s">
        <v>226</v>
      </c>
      <c r="C1382" s="68" t="s">
        <v>3764</v>
      </c>
      <c r="D1382" s="69" t="s">
        <v>208</v>
      </c>
      <c r="E1382" s="69" t="n">
        <v>2381</v>
      </c>
      <c r="F1382" s="68" t="s">
        <v>2244</v>
      </c>
      <c r="G1382" s="68" t="s">
        <v>2150</v>
      </c>
      <c r="H1382" s="68" t="s">
        <v>1482</v>
      </c>
      <c r="I1382" s="68" t="s">
        <v>148</v>
      </c>
      <c r="M1382" s="60" t="n">
        <v>51</v>
      </c>
      <c r="N1382" s="68" t="s">
        <v>3765</v>
      </c>
      <c r="O1382" s="68" t="s">
        <v>621</v>
      </c>
    </row>
    <row r="1383" customFormat="false" ht="25.5" hidden="false" customHeight="true" outlineLevel="0" collapsed="false">
      <c r="A1383" s="75" t="s">
        <v>41</v>
      </c>
      <c r="B1383" s="74" t="s">
        <v>42</v>
      </c>
      <c r="C1383" s="68" t="s">
        <v>3766</v>
      </c>
      <c r="D1383" s="69" t="s">
        <v>41</v>
      </c>
      <c r="E1383" s="69" t="n">
        <v>2382</v>
      </c>
      <c r="F1383" s="68" t="s">
        <v>3767</v>
      </c>
      <c r="G1383" s="68" t="s">
        <v>3229</v>
      </c>
      <c r="H1383" s="68" t="s">
        <v>162</v>
      </c>
      <c r="I1383" s="68" t="s">
        <v>148</v>
      </c>
      <c r="M1383" s="60" t="n">
        <v>51</v>
      </c>
      <c r="N1383" s="68" t="s">
        <v>3768</v>
      </c>
      <c r="O1383" s="68" t="s">
        <v>639</v>
      </c>
    </row>
    <row r="1384" customFormat="false" ht="25.5" hidden="false" customHeight="true" outlineLevel="0" collapsed="false">
      <c r="A1384" s="75" t="s">
        <v>41</v>
      </c>
      <c r="B1384" s="74" t="s">
        <v>42</v>
      </c>
      <c r="C1384" s="68" t="s">
        <v>3769</v>
      </c>
      <c r="D1384" s="69" t="s">
        <v>41</v>
      </c>
      <c r="E1384" s="69" t="n">
        <v>2383</v>
      </c>
      <c r="F1384" s="68" t="s">
        <v>3770</v>
      </c>
      <c r="G1384" s="68" t="s">
        <v>3229</v>
      </c>
      <c r="H1384" s="68" t="s">
        <v>162</v>
      </c>
      <c r="I1384" s="68" t="s">
        <v>148</v>
      </c>
      <c r="M1384" s="60" t="n">
        <v>51</v>
      </c>
      <c r="N1384" s="68" t="s">
        <v>3771</v>
      </c>
      <c r="O1384" s="68" t="s">
        <v>639</v>
      </c>
    </row>
    <row r="1385" customFormat="false" ht="25.5" hidden="false" customHeight="true" outlineLevel="0" collapsed="false">
      <c r="A1385" s="75" t="s">
        <v>41</v>
      </c>
      <c r="B1385" s="74" t="s">
        <v>42</v>
      </c>
      <c r="C1385" s="68" t="s">
        <v>3772</v>
      </c>
      <c r="D1385" s="69" t="s">
        <v>41</v>
      </c>
      <c r="E1385" s="69" t="n">
        <v>2384</v>
      </c>
      <c r="F1385" s="68" t="s">
        <v>3773</v>
      </c>
      <c r="G1385" s="68" t="s">
        <v>3229</v>
      </c>
      <c r="H1385" s="68" t="s">
        <v>162</v>
      </c>
      <c r="I1385" s="68" t="s">
        <v>148</v>
      </c>
      <c r="M1385" s="60" t="n">
        <v>51</v>
      </c>
      <c r="N1385" s="68" t="s">
        <v>3774</v>
      </c>
      <c r="O1385" s="68" t="s">
        <v>651</v>
      </c>
    </row>
    <row r="1386" customFormat="false" ht="25.5" hidden="false" customHeight="true" outlineLevel="0" collapsed="false">
      <c r="A1386" s="75" t="s">
        <v>79</v>
      </c>
      <c r="B1386" s="74" t="s">
        <v>87</v>
      </c>
      <c r="C1386" s="68" t="s">
        <v>3775</v>
      </c>
      <c r="D1386" s="69" t="s">
        <v>79</v>
      </c>
      <c r="E1386" s="69" t="n">
        <v>2385</v>
      </c>
      <c r="F1386" s="68" t="s">
        <v>516</v>
      </c>
      <c r="G1386" s="68" t="s">
        <v>3229</v>
      </c>
      <c r="H1386" s="68" t="s">
        <v>162</v>
      </c>
      <c r="I1386" s="68" t="s">
        <v>148</v>
      </c>
      <c r="M1386" s="60" t="n">
        <v>51</v>
      </c>
      <c r="N1386" s="68" t="s">
        <v>3776</v>
      </c>
      <c r="O1386" s="68" t="s">
        <v>651</v>
      </c>
    </row>
    <row r="1387" customFormat="false" ht="25.5" hidden="false" customHeight="true" outlineLevel="0" collapsed="false">
      <c r="A1387" s="75" t="s">
        <v>79</v>
      </c>
      <c r="B1387" s="74" t="s">
        <v>87</v>
      </c>
      <c r="C1387" s="68" t="s">
        <v>3777</v>
      </c>
      <c r="D1387" s="69" t="s">
        <v>79</v>
      </c>
      <c r="E1387" s="69" t="n">
        <v>2386</v>
      </c>
      <c r="F1387" s="68" t="s">
        <v>616</v>
      </c>
      <c r="G1387" s="68" t="s">
        <v>3229</v>
      </c>
      <c r="H1387" s="68" t="s">
        <v>162</v>
      </c>
      <c r="I1387" s="68" t="s">
        <v>148</v>
      </c>
      <c r="M1387" s="60" t="n">
        <v>51</v>
      </c>
      <c r="N1387" s="68" t="s">
        <v>3778</v>
      </c>
      <c r="O1387" s="68" t="s">
        <v>651</v>
      </c>
    </row>
    <row r="1388" customFormat="false" ht="25.5" hidden="false" customHeight="true" outlineLevel="0" collapsed="false">
      <c r="A1388" s="75" t="s">
        <v>79</v>
      </c>
      <c r="B1388" s="74" t="s">
        <v>87</v>
      </c>
      <c r="C1388" s="68" t="s">
        <v>3779</v>
      </c>
      <c r="D1388" s="69" t="s">
        <v>79</v>
      </c>
      <c r="E1388" s="69" t="n">
        <v>2387</v>
      </c>
      <c r="F1388" s="68" t="s">
        <v>782</v>
      </c>
      <c r="G1388" s="68" t="s">
        <v>3229</v>
      </c>
      <c r="H1388" s="68" t="s">
        <v>162</v>
      </c>
      <c r="I1388" s="68" t="s">
        <v>148</v>
      </c>
      <c r="M1388" s="60" t="n">
        <v>51</v>
      </c>
      <c r="N1388" s="68" t="s">
        <v>3780</v>
      </c>
      <c r="O1388" s="68" t="s">
        <v>670</v>
      </c>
    </row>
    <row r="1389" customFormat="false" ht="25.5" hidden="false" customHeight="true" outlineLevel="0" collapsed="false">
      <c r="A1389" s="75" t="s">
        <v>109</v>
      </c>
      <c r="B1389" s="74" t="s">
        <v>110</v>
      </c>
      <c r="C1389" s="68" t="s">
        <v>3781</v>
      </c>
      <c r="D1389" s="69" t="s">
        <v>109</v>
      </c>
      <c r="E1389" s="69" t="n">
        <v>2388</v>
      </c>
      <c r="F1389" s="68" t="s">
        <v>943</v>
      </c>
      <c r="G1389" s="68" t="s">
        <v>3229</v>
      </c>
      <c r="H1389" s="68" t="s">
        <v>162</v>
      </c>
      <c r="I1389" s="68" t="s">
        <v>148</v>
      </c>
      <c r="M1389" s="60" t="n">
        <v>51</v>
      </c>
      <c r="N1389" s="68" t="s">
        <v>3782</v>
      </c>
      <c r="O1389" s="68" t="s">
        <v>680</v>
      </c>
    </row>
    <row r="1390" customFormat="false" ht="25.5" hidden="false" customHeight="true" outlineLevel="0" collapsed="false">
      <c r="A1390" s="75" t="s">
        <v>109</v>
      </c>
      <c r="B1390" s="74" t="s">
        <v>110</v>
      </c>
      <c r="C1390" s="68" t="s">
        <v>3783</v>
      </c>
      <c r="D1390" s="69" t="s">
        <v>109</v>
      </c>
      <c r="E1390" s="69" t="n">
        <v>2389</v>
      </c>
      <c r="F1390" s="68" t="s">
        <v>972</v>
      </c>
      <c r="G1390" s="68" t="s">
        <v>3229</v>
      </c>
      <c r="H1390" s="68" t="s">
        <v>162</v>
      </c>
      <c r="I1390" s="68" t="s">
        <v>148</v>
      </c>
      <c r="M1390" s="60" t="n">
        <v>51</v>
      </c>
      <c r="N1390" s="68" t="s">
        <v>3784</v>
      </c>
      <c r="O1390" s="68" t="s">
        <v>690</v>
      </c>
    </row>
    <row r="1391" customFormat="false" ht="25.5" hidden="false" customHeight="true" outlineLevel="0" collapsed="false">
      <c r="A1391" s="75" t="s">
        <v>109</v>
      </c>
      <c r="B1391" s="74" t="s">
        <v>110</v>
      </c>
      <c r="C1391" s="68" t="s">
        <v>3785</v>
      </c>
      <c r="D1391" s="69" t="s">
        <v>109</v>
      </c>
      <c r="E1391" s="69" t="n">
        <v>2390</v>
      </c>
      <c r="F1391" s="68" t="s">
        <v>1180</v>
      </c>
      <c r="G1391" s="68" t="s">
        <v>3229</v>
      </c>
      <c r="H1391" s="68" t="s">
        <v>162</v>
      </c>
      <c r="I1391" s="68" t="s">
        <v>148</v>
      </c>
      <c r="M1391" s="60" t="n">
        <v>51</v>
      </c>
      <c r="N1391" s="68" t="s">
        <v>3786</v>
      </c>
      <c r="O1391" s="68" t="s">
        <v>690</v>
      </c>
    </row>
    <row r="1392" customFormat="false" ht="25.5" hidden="false" customHeight="true" outlineLevel="0" collapsed="false">
      <c r="A1392" s="75" t="s">
        <v>79</v>
      </c>
      <c r="B1392" s="74" t="s">
        <v>93</v>
      </c>
      <c r="C1392" s="68" t="s">
        <v>3787</v>
      </c>
      <c r="D1392" s="69" t="s">
        <v>79</v>
      </c>
      <c r="E1392" s="69" t="n">
        <v>2391</v>
      </c>
      <c r="F1392" s="68" t="s">
        <v>834</v>
      </c>
      <c r="G1392" s="68" t="s">
        <v>3229</v>
      </c>
      <c r="H1392" s="68" t="s">
        <v>162</v>
      </c>
      <c r="I1392" s="68" t="s">
        <v>148</v>
      </c>
      <c r="M1392" s="60" t="n">
        <v>51</v>
      </c>
      <c r="N1392" s="68" t="s">
        <v>3788</v>
      </c>
      <c r="O1392" s="68" t="s">
        <v>703</v>
      </c>
    </row>
    <row r="1393" customFormat="false" ht="25.5" hidden="false" customHeight="true" outlineLevel="0" collapsed="false">
      <c r="A1393" s="75" t="s">
        <v>79</v>
      </c>
      <c r="B1393" s="74" t="s">
        <v>93</v>
      </c>
      <c r="C1393" s="68" t="s">
        <v>3789</v>
      </c>
      <c r="D1393" s="69" t="s">
        <v>79</v>
      </c>
      <c r="E1393" s="69" t="n">
        <v>2392</v>
      </c>
      <c r="F1393" s="68" t="s">
        <v>649</v>
      </c>
      <c r="G1393" s="68" t="s">
        <v>3229</v>
      </c>
      <c r="H1393" s="68" t="s">
        <v>162</v>
      </c>
      <c r="I1393" s="68" t="s">
        <v>148</v>
      </c>
      <c r="M1393" s="60" t="n">
        <v>51</v>
      </c>
      <c r="N1393" s="68" t="s">
        <v>3790</v>
      </c>
      <c r="O1393" s="68" t="s">
        <v>1129</v>
      </c>
    </row>
    <row r="1394" customFormat="false" ht="25.5" hidden="false" customHeight="true" outlineLevel="0" collapsed="false">
      <c r="A1394" s="75" t="s">
        <v>79</v>
      </c>
      <c r="B1394" s="74" t="s">
        <v>93</v>
      </c>
      <c r="C1394" s="68" t="s">
        <v>3791</v>
      </c>
      <c r="D1394" s="69" t="s">
        <v>79</v>
      </c>
      <c r="E1394" s="69" t="n">
        <v>2393</v>
      </c>
      <c r="F1394" s="68" t="s">
        <v>3792</v>
      </c>
      <c r="G1394" s="68" t="s">
        <v>3229</v>
      </c>
      <c r="H1394" s="68" t="s">
        <v>162</v>
      </c>
      <c r="I1394" s="68" t="s">
        <v>148</v>
      </c>
      <c r="M1394" s="60" t="n">
        <v>51</v>
      </c>
      <c r="N1394" s="68" t="s">
        <v>3793</v>
      </c>
      <c r="O1394" s="68" t="s">
        <v>1129</v>
      </c>
    </row>
    <row r="1395" customFormat="false" ht="25.5" hidden="false" customHeight="true" outlineLevel="0" collapsed="false">
      <c r="A1395" s="75" t="s">
        <v>79</v>
      </c>
      <c r="B1395" s="74" t="s">
        <v>85</v>
      </c>
      <c r="C1395" s="68" t="s">
        <v>3794</v>
      </c>
      <c r="D1395" s="69" t="s">
        <v>79</v>
      </c>
      <c r="E1395" s="69" t="n">
        <v>2394</v>
      </c>
      <c r="F1395" s="68" t="s">
        <v>657</v>
      </c>
      <c r="G1395" s="68" t="s">
        <v>3229</v>
      </c>
      <c r="H1395" s="68" t="s">
        <v>162</v>
      </c>
      <c r="I1395" s="68" t="s">
        <v>148</v>
      </c>
      <c r="M1395" s="60" t="n">
        <v>51</v>
      </c>
      <c r="N1395" s="68" t="s">
        <v>3795</v>
      </c>
      <c r="O1395" s="68" t="s">
        <v>709</v>
      </c>
    </row>
    <row r="1396" customFormat="false" ht="25.5" hidden="false" customHeight="true" outlineLevel="0" collapsed="false">
      <c r="A1396" s="75" t="s">
        <v>79</v>
      </c>
      <c r="B1396" s="74" t="s">
        <v>90</v>
      </c>
      <c r="C1396" s="68" t="s">
        <v>3796</v>
      </c>
      <c r="D1396" s="69" t="s">
        <v>79</v>
      </c>
      <c r="E1396" s="69" t="n">
        <v>2395</v>
      </c>
      <c r="F1396" s="68" t="s">
        <v>674</v>
      </c>
      <c r="G1396" s="68" t="s">
        <v>3229</v>
      </c>
      <c r="H1396" s="68" t="s">
        <v>162</v>
      </c>
      <c r="I1396" s="68" t="s">
        <v>148</v>
      </c>
      <c r="M1396" s="60" t="n">
        <v>52</v>
      </c>
      <c r="N1396" s="68" t="s">
        <v>3797</v>
      </c>
      <c r="O1396" s="68" t="s">
        <v>1318</v>
      </c>
    </row>
    <row r="1397" customFormat="false" ht="25.5" hidden="false" customHeight="true" outlineLevel="0" collapsed="false">
      <c r="A1397" s="75" t="s">
        <v>79</v>
      </c>
      <c r="B1397" s="74" t="s">
        <v>90</v>
      </c>
      <c r="C1397" s="68" t="s">
        <v>3798</v>
      </c>
      <c r="D1397" s="69" t="s">
        <v>79</v>
      </c>
      <c r="E1397" s="69" t="n">
        <v>2396</v>
      </c>
      <c r="F1397" s="68" t="s">
        <v>3799</v>
      </c>
      <c r="G1397" s="68" t="s">
        <v>3229</v>
      </c>
      <c r="H1397" s="68" t="s">
        <v>162</v>
      </c>
      <c r="I1397" s="68" t="s">
        <v>148</v>
      </c>
      <c r="M1397" s="60" t="n">
        <v>52</v>
      </c>
      <c r="N1397" s="68" t="s">
        <v>3800</v>
      </c>
      <c r="O1397" s="68" t="s">
        <v>1318</v>
      </c>
    </row>
    <row r="1398" customFormat="false" ht="25.5" hidden="false" customHeight="true" outlineLevel="0" collapsed="false">
      <c r="A1398" s="75" t="s">
        <v>109</v>
      </c>
      <c r="B1398" s="74" t="s">
        <v>116</v>
      </c>
      <c r="C1398" s="68" t="s">
        <v>3801</v>
      </c>
      <c r="D1398" s="69" t="s">
        <v>109</v>
      </c>
      <c r="E1398" s="69" t="n">
        <v>2397</v>
      </c>
      <c r="F1398" s="68" t="s">
        <v>3802</v>
      </c>
      <c r="G1398" s="68" t="s">
        <v>3229</v>
      </c>
      <c r="H1398" s="68" t="s">
        <v>162</v>
      </c>
      <c r="I1398" s="68" t="s">
        <v>148</v>
      </c>
      <c r="M1398" s="60" t="n">
        <v>52</v>
      </c>
      <c r="N1398" s="68" t="s">
        <v>3803</v>
      </c>
      <c r="O1398" s="68" t="s">
        <v>1318</v>
      </c>
    </row>
    <row r="1399" customFormat="false" ht="25.5" hidden="false" customHeight="true" outlineLevel="0" collapsed="false">
      <c r="A1399" s="75" t="s">
        <v>179</v>
      </c>
      <c r="B1399" s="74" t="s">
        <v>193</v>
      </c>
      <c r="C1399" s="68" t="s">
        <v>3804</v>
      </c>
      <c r="D1399" s="69" t="s">
        <v>179</v>
      </c>
      <c r="E1399" s="69" t="n">
        <v>2398</v>
      </c>
      <c r="F1399" s="68" t="s">
        <v>1833</v>
      </c>
      <c r="G1399" s="68" t="s">
        <v>1888</v>
      </c>
      <c r="H1399" s="68" t="s">
        <v>1531</v>
      </c>
      <c r="I1399" s="68" t="s">
        <v>148</v>
      </c>
      <c r="M1399" s="60" t="n">
        <v>52</v>
      </c>
      <c r="N1399" s="68" t="s">
        <v>3805</v>
      </c>
      <c r="O1399" s="68" t="s">
        <v>1328</v>
      </c>
    </row>
    <row r="1400" customFormat="false" ht="25.5" hidden="false" customHeight="true" outlineLevel="0" collapsed="false">
      <c r="A1400" s="75" t="s">
        <v>179</v>
      </c>
      <c r="B1400" s="74" t="s">
        <v>193</v>
      </c>
      <c r="C1400" s="68" t="s">
        <v>3806</v>
      </c>
      <c r="D1400" s="69" t="s">
        <v>179</v>
      </c>
      <c r="E1400" s="69" t="n">
        <v>2399</v>
      </c>
      <c r="F1400" s="68" t="s">
        <v>1755</v>
      </c>
      <c r="G1400" s="68" t="s">
        <v>1888</v>
      </c>
      <c r="H1400" s="68" t="s">
        <v>1531</v>
      </c>
      <c r="I1400" s="68" t="s">
        <v>148</v>
      </c>
      <c r="M1400" s="60" t="n">
        <v>52</v>
      </c>
      <c r="N1400" s="68" t="s">
        <v>3807</v>
      </c>
      <c r="O1400" s="68" t="s">
        <v>1328</v>
      </c>
    </row>
    <row r="1401" customFormat="false" ht="25.5" hidden="false" customHeight="true" outlineLevel="0" collapsed="false">
      <c r="A1401" s="75" t="s">
        <v>179</v>
      </c>
      <c r="B1401" s="74" t="s">
        <v>198</v>
      </c>
      <c r="C1401" s="68" t="s">
        <v>3808</v>
      </c>
      <c r="D1401" s="69" t="s">
        <v>179</v>
      </c>
      <c r="E1401" s="69" t="n">
        <v>2400</v>
      </c>
      <c r="F1401" s="68" t="s">
        <v>3809</v>
      </c>
      <c r="G1401" s="68" t="s">
        <v>1888</v>
      </c>
      <c r="H1401" s="68" t="s">
        <v>1531</v>
      </c>
      <c r="I1401" s="68" t="s">
        <v>148</v>
      </c>
      <c r="M1401" s="60" t="n">
        <v>52</v>
      </c>
      <c r="N1401" s="68" t="s">
        <v>3810</v>
      </c>
      <c r="O1401" s="68" t="s">
        <v>1336</v>
      </c>
    </row>
    <row r="1402" customFormat="false" ht="25.5" hidden="false" customHeight="true" outlineLevel="0" collapsed="false">
      <c r="A1402" s="75" t="s">
        <v>132</v>
      </c>
      <c r="B1402" s="74" t="s">
        <v>144</v>
      </c>
      <c r="C1402" s="68" t="s">
        <v>3811</v>
      </c>
      <c r="D1402" s="69" t="s">
        <v>132</v>
      </c>
      <c r="E1402" s="69" t="n">
        <v>2401</v>
      </c>
      <c r="F1402" s="68" t="s">
        <v>1390</v>
      </c>
      <c r="G1402" s="68" t="s">
        <v>1888</v>
      </c>
      <c r="H1402" s="68" t="s">
        <v>1531</v>
      </c>
      <c r="I1402" s="68" t="s">
        <v>148</v>
      </c>
      <c r="M1402" s="60" t="n">
        <v>52</v>
      </c>
      <c r="N1402" s="68" t="s">
        <v>3812</v>
      </c>
      <c r="O1402" s="68" t="s">
        <v>1357</v>
      </c>
    </row>
    <row r="1403" customFormat="false" ht="25.5" hidden="false" customHeight="true" outlineLevel="0" collapsed="false">
      <c r="A1403" s="75" t="s">
        <v>132</v>
      </c>
      <c r="B1403" s="74" t="s">
        <v>144</v>
      </c>
      <c r="C1403" s="68" t="s">
        <v>3813</v>
      </c>
      <c r="D1403" s="69" t="s">
        <v>132</v>
      </c>
      <c r="E1403" s="69" t="n">
        <v>2402</v>
      </c>
      <c r="F1403" s="68" t="s">
        <v>1688</v>
      </c>
      <c r="G1403" s="68" t="s">
        <v>1888</v>
      </c>
      <c r="H1403" s="68" t="s">
        <v>1531</v>
      </c>
      <c r="I1403" s="68" t="s">
        <v>148</v>
      </c>
      <c r="M1403" s="60" t="n">
        <v>52</v>
      </c>
      <c r="N1403" s="68" t="s">
        <v>3814</v>
      </c>
      <c r="O1403" s="68" t="s">
        <v>1360</v>
      </c>
    </row>
    <row r="1404" customFormat="false" ht="25.5" hidden="false" customHeight="true" outlineLevel="0" collapsed="false">
      <c r="A1404" s="75" t="s">
        <v>132</v>
      </c>
      <c r="B1404" s="74" t="s">
        <v>144</v>
      </c>
      <c r="C1404" s="68" t="s">
        <v>3815</v>
      </c>
      <c r="D1404" s="69" t="s">
        <v>132</v>
      </c>
      <c r="E1404" s="69" t="n">
        <v>2403</v>
      </c>
      <c r="F1404" s="68" t="s">
        <v>1693</v>
      </c>
      <c r="G1404" s="68" t="s">
        <v>1888</v>
      </c>
      <c r="H1404" s="68" t="s">
        <v>1531</v>
      </c>
      <c r="I1404" s="68" t="s">
        <v>148</v>
      </c>
      <c r="M1404" s="60" t="n">
        <v>52</v>
      </c>
      <c r="N1404" s="68" t="s">
        <v>3816</v>
      </c>
      <c r="O1404" s="68" t="s">
        <v>1360</v>
      </c>
    </row>
    <row r="1405" customFormat="false" ht="25.5" hidden="false" customHeight="true" outlineLevel="0" collapsed="false">
      <c r="A1405" s="75" t="s">
        <v>132</v>
      </c>
      <c r="B1405" s="74" t="s">
        <v>144</v>
      </c>
      <c r="C1405" s="68" t="s">
        <v>3817</v>
      </c>
      <c r="D1405" s="69" t="s">
        <v>132</v>
      </c>
      <c r="E1405" s="69" t="n">
        <v>2404</v>
      </c>
      <c r="F1405" s="68" t="s">
        <v>1403</v>
      </c>
      <c r="G1405" s="68" t="s">
        <v>1888</v>
      </c>
      <c r="H1405" s="68" t="s">
        <v>1531</v>
      </c>
      <c r="I1405" s="68" t="s">
        <v>148</v>
      </c>
      <c r="M1405" s="60" t="n">
        <v>52</v>
      </c>
      <c r="N1405" s="68" t="s">
        <v>3818</v>
      </c>
      <c r="O1405" s="68" t="s">
        <v>1360</v>
      </c>
    </row>
    <row r="1406" customFormat="false" ht="25.5" hidden="false" customHeight="true" outlineLevel="0" collapsed="false">
      <c r="A1406" s="75" t="s">
        <v>132</v>
      </c>
      <c r="B1406" s="74" t="s">
        <v>133</v>
      </c>
      <c r="C1406" s="68" t="s">
        <v>3819</v>
      </c>
      <c r="D1406" s="69" t="s">
        <v>132</v>
      </c>
      <c r="E1406" s="69" t="n">
        <v>2405</v>
      </c>
      <c r="F1406" s="68" t="s">
        <v>3820</v>
      </c>
      <c r="G1406" s="68" t="s">
        <v>1888</v>
      </c>
      <c r="H1406" s="68" t="s">
        <v>1531</v>
      </c>
      <c r="I1406" s="68" t="s">
        <v>148</v>
      </c>
      <c r="M1406" s="60" t="n">
        <v>52</v>
      </c>
      <c r="N1406" s="68" t="s">
        <v>3821</v>
      </c>
      <c r="O1406" s="68" t="s">
        <v>1369</v>
      </c>
    </row>
    <row r="1407" customFormat="false" ht="25.5" hidden="false" customHeight="true" outlineLevel="0" collapsed="false">
      <c r="A1407" s="75" t="s">
        <v>132</v>
      </c>
      <c r="B1407" s="74" t="s">
        <v>133</v>
      </c>
      <c r="C1407" s="68" t="s">
        <v>3822</v>
      </c>
      <c r="D1407" s="69" t="s">
        <v>132</v>
      </c>
      <c r="E1407" s="69" t="n">
        <v>2406</v>
      </c>
      <c r="F1407" s="68" t="s">
        <v>1461</v>
      </c>
      <c r="G1407" s="68" t="s">
        <v>1888</v>
      </c>
      <c r="H1407" s="68" t="s">
        <v>1531</v>
      </c>
      <c r="I1407" s="68" t="s">
        <v>148</v>
      </c>
      <c r="M1407" s="60" t="n">
        <v>52</v>
      </c>
      <c r="N1407" s="68" t="s">
        <v>3823</v>
      </c>
      <c r="O1407" s="68" t="s">
        <v>1369</v>
      </c>
    </row>
    <row r="1408" customFormat="false" ht="25.5" hidden="false" customHeight="true" outlineLevel="0" collapsed="false">
      <c r="A1408" s="75" t="s">
        <v>132</v>
      </c>
      <c r="B1408" s="74" t="s">
        <v>133</v>
      </c>
      <c r="C1408" s="68" t="s">
        <v>3824</v>
      </c>
      <c r="D1408" s="69" t="s">
        <v>132</v>
      </c>
      <c r="E1408" s="69" t="n">
        <v>2407</v>
      </c>
      <c r="F1408" s="68" t="s">
        <v>1590</v>
      </c>
      <c r="G1408" s="68" t="s">
        <v>1888</v>
      </c>
      <c r="H1408" s="68" t="s">
        <v>1531</v>
      </c>
      <c r="I1408" s="68" t="s">
        <v>148</v>
      </c>
      <c r="M1408" s="60" t="n">
        <v>52</v>
      </c>
      <c r="N1408" s="68" t="s">
        <v>3825</v>
      </c>
      <c r="O1408" s="68" t="s">
        <v>1369</v>
      </c>
    </row>
    <row r="1409" customFormat="false" ht="25.5" hidden="false" customHeight="true" outlineLevel="0" collapsed="false">
      <c r="A1409" s="75" t="s">
        <v>132</v>
      </c>
      <c r="B1409" s="74" t="s">
        <v>133</v>
      </c>
      <c r="C1409" s="68" t="s">
        <v>3826</v>
      </c>
      <c r="D1409" s="69" t="s">
        <v>132</v>
      </c>
      <c r="E1409" s="69" t="n">
        <v>2408</v>
      </c>
      <c r="F1409" s="68" t="s">
        <v>1349</v>
      </c>
      <c r="G1409" s="68" t="s">
        <v>1888</v>
      </c>
      <c r="H1409" s="68" t="s">
        <v>1531</v>
      </c>
      <c r="I1409" s="68" t="s">
        <v>148</v>
      </c>
      <c r="M1409" s="60" t="n">
        <v>52</v>
      </c>
      <c r="N1409" s="68" t="s">
        <v>3827</v>
      </c>
      <c r="O1409" s="68" t="s">
        <v>1369</v>
      </c>
    </row>
    <row r="1410" customFormat="false" ht="25.5" hidden="false" customHeight="true" outlineLevel="0" collapsed="false">
      <c r="A1410" s="75" t="s">
        <v>179</v>
      </c>
      <c r="B1410" s="74" t="s">
        <v>185</v>
      </c>
      <c r="C1410" s="68" t="s">
        <v>3828</v>
      </c>
      <c r="D1410" s="69" t="s">
        <v>179</v>
      </c>
      <c r="E1410" s="69" t="n">
        <v>2409</v>
      </c>
      <c r="F1410" s="68" t="s">
        <v>1793</v>
      </c>
      <c r="G1410" s="68" t="s">
        <v>1888</v>
      </c>
      <c r="H1410" s="68" t="s">
        <v>1531</v>
      </c>
      <c r="I1410" s="68" t="s">
        <v>148</v>
      </c>
      <c r="M1410" s="60" t="n">
        <v>52</v>
      </c>
      <c r="N1410" s="68" t="s">
        <v>3829</v>
      </c>
      <c r="O1410" s="68" t="s">
        <v>242</v>
      </c>
    </row>
    <row r="1411" customFormat="false" ht="25.5" hidden="false" customHeight="true" outlineLevel="0" collapsed="false">
      <c r="A1411" s="75" t="s">
        <v>179</v>
      </c>
      <c r="B1411" s="74" t="s">
        <v>185</v>
      </c>
      <c r="C1411" s="68" t="s">
        <v>3830</v>
      </c>
      <c r="D1411" s="69" t="s">
        <v>179</v>
      </c>
      <c r="E1411" s="69" t="n">
        <v>2410</v>
      </c>
      <c r="F1411" s="68" t="s">
        <v>1793</v>
      </c>
      <c r="G1411" s="68" t="s">
        <v>1888</v>
      </c>
      <c r="H1411" s="68" t="s">
        <v>1531</v>
      </c>
      <c r="I1411" s="68" t="s">
        <v>148</v>
      </c>
      <c r="M1411" s="60" t="n">
        <v>53</v>
      </c>
      <c r="N1411" s="68" t="s">
        <v>3831</v>
      </c>
      <c r="O1411" s="68" t="s">
        <v>1299</v>
      </c>
    </row>
    <row r="1412" customFormat="false" ht="25.5" hidden="false" customHeight="true" outlineLevel="0" collapsed="false">
      <c r="A1412" s="75" t="s">
        <v>179</v>
      </c>
      <c r="B1412" s="74" t="s">
        <v>185</v>
      </c>
      <c r="C1412" s="68" t="s">
        <v>3832</v>
      </c>
      <c r="D1412" s="69" t="s">
        <v>179</v>
      </c>
      <c r="E1412" s="69" t="n">
        <v>2411</v>
      </c>
      <c r="F1412" s="68" t="s">
        <v>1900</v>
      </c>
      <c r="G1412" s="68" t="s">
        <v>1888</v>
      </c>
      <c r="H1412" s="68" t="s">
        <v>1531</v>
      </c>
      <c r="I1412" s="68" t="s">
        <v>148</v>
      </c>
      <c r="M1412" s="60" t="n">
        <v>53</v>
      </c>
      <c r="N1412" s="68" t="s">
        <v>3833</v>
      </c>
      <c r="O1412" s="68" t="s">
        <v>1299</v>
      </c>
    </row>
    <row r="1413" customFormat="false" ht="25.5" hidden="false" customHeight="true" outlineLevel="0" collapsed="false">
      <c r="A1413" s="75" t="s">
        <v>179</v>
      </c>
      <c r="B1413" s="74" t="s">
        <v>185</v>
      </c>
      <c r="C1413" s="68" t="s">
        <v>3834</v>
      </c>
      <c r="D1413" s="69" t="s">
        <v>179</v>
      </c>
      <c r="E1413" s="69" t="n">
        <v>2412</v>
      </c>
      <c r="F1413" s="68" t="s">
        <v>3835</v>
      </c>
      <c r="G1413" s="68" t="s">
        <v>1888</v>
      </c>
      <c r="H1413" s="68" t="s">
        <v>1531</v>
      </c>
      <c r="I1413" s="68" t="s">
        <v>148</v>
      </c>
      <c r="M1413" s="60" t="n">
        <v>53</v>
      </c>
      <c r="N1413" s="68" t="s">
        <v>3836</v>
      </c>
      <c r="O1413" s="68" t="s">
        <v>1318</v>
      </c>
    </row>
    <row r="1414" customFormat="false" ht="25.5" hidden="false" customHeight="true" outlineLevel="0" collapsed="false">
      <c r="A1414" s="67" t="s">
        <v>233</v>
      </c>
      <c r="B1414" s="74" t="s">
        <v>243</v>
      </c>
      <c r="C1414" s="68" t="s">
        <v>3837</v>
      </c>
      <c r="D1414" s="69" t="s">
        <v>233</v>
      </c>
      <c r="E1414" s="69" t="n">
        <v>2413</v>
      </c>
      <c r="F1414" s="68" t="s">
        <v>2540</v>
      </c>
      <c r="G1414" s="68" t="s">
        <v>3474</v>
      </c>
      <c r="H1414" s="68" t="s">
        <v>2622</v>
      </c>
      <c r="I1414" s="68" t="s">
        <v>148</v>
      </c>
      <c r="M1414" s="60" t="n">
        <v>53</v>
      </c>
      <c r="N1414" s="68" t="s">
        <v>3838</v>
      </c>
      <c r="O1414" s="68" t="s">
        <v>191</v>
      </c>
    </row>
    <row r="1415" customFormat="false" ht="25.5" hidden="false" customHeight="true" outlineLevel="0" collapsed="false">
      <c r="A1415" s="67" t="s">
        <v>233</v>
      </c>
      <c r="B1415" s="74" t="s">
        <v>243</v>
      </c>
      <c r="C1415" s="68" t="s">
        <v>3839</v>
      </c>
      <c r="D1415" s="69" t="s">
        <v>233</v>
      </c>
      <c r="E1415" s="69" t="n">
        <v>2414</v>
      </c>
      <c r="F1415" s="68" t="s">
        <v>2768</v>
      </c>
      <c r="G1415" s="68" t="s">
        <v>3474</v>
      </c>
      <c r="H1415" s="68" t="s">
        <v>2622</v>
      </c>
      <c r="I1415" s="68" t="s">
        <v>148</v>
      </c>
      <c r="M1415" s="60" t="n">
        <v>53</v>
      </c>
      <c r="N1415" s="68" t="s">
        <v>3840</v>
      </c>
      <c r="O1415" s="68" t="s">
        <v>1328</v>
      </c>
    </row>
    <row r="1416" customFormat="false" ht="25.5" hidden="false" customHeight="true" outlineLevel="0" collapsed="false">
      <c r="A1416" s="67" t="s">
        <v>233</v>
      </c>
      <c r="B1416" s="74" t="s">
        <v>234</v>
      </c>
      <c r="C1416" s="68" t="s">
        <v>3841</v>
      </c>
      <c r="D1416" s="69" t="s">
        <v>233</v>
      </c>
      <c r="E1416" s="69" t="n">
        <v>2415</v>
      </c>
      <c r="F1416" s="68" t="s">
        <v>3842</v>
      </c>
      <c r="G1416" s="68" t="s">
        <v>3474</v>
      </c>
      <c r="H1416" s="68" t="s">
        <v>2622</v>
      </c>
      <c r="I1416" s="68" t="s">
        <v>148</v>
      </c>
      <c r="M1416" s="60" t="n">
        <v>53</v>
      </c>
      <c r="N1416" s="68" t="s">
        <v>3843</v>
      </c>
      <c r="O1416" s="68" t="s">
        <v>1328</v>
      </c>
    </row>
    <row r="1417" customFormat="false" ht="25.5" hidden="false" customHeight="true" outlineLevel="0" collapsed="false">
      <c r="A1417" s="67" t="s">
        <v>233</v>
      </c>
      <c r="B1417" s="74" t="s">
        <v>234</v>
      </c>
      <c r="C1417" s="68" t="s">
        <v>3844</v>
      </c>
      <c r="D1417" s="69" t="s">
        <v>233</v>
      </c>
      <c r="E1417" s="69" t="n">
        <v>2416</v>
      </c>
      <c r="F1417" s="68" t="s">
        <v>2648</v>
      </c>
      <c r="G1417" s="68" t="s">
        <v>3474</v>
      </c>
      <c r="H1417" s="68" t="s">
        <v>2622</v>
      </c>
      <c r="I1417" s="68" t="s">
        <v>148</v>
      </c>
      <c r="M1417" s="60" t="n">
        <v>54</v>
      </c>
      <c r="N1417" s="68" t="s">
        <v>3845</v>
      </c>
      <c r="O1417" s="68" t="s">
        <v>1318</v>
      </c>
    </row>
    <row r="1418" customFormat="false" ht="25.5" hidden="false" customHeight="true" outlineLevel="0" collapsed="false">
      <c r="A1418" s="67" t="s">
        <v>233</v>
      </c>
      <c r="B1418" s="74" t="s">
        <v>253</v>
      </c>
      <c r="C1418" s="68" t="s">
        <v>3846</v>
      </c>
      <c r="D1418" s="69" t="s">
        <v>233</v>
      </c>
      <c r="E1418" s="69" t="n">
        <v>2417</v>
      </c>
      <c r="F1418" s="68" t="s">
        <v>2602</v>
      </c>
      <c r="G1418" s="68" t="s">
        <v>3474</v>
      </c>
      <c r="H1418" s="68" t="s">
        <v>2622</v>
      </c>
      <c r="I1418" s="68" t="s">
        <v>148</v>
      </c>
      <c r="M1418" s="60" t="n">
        <v>54</v>
      </c>
      <c r="N1418" s="68" t="s">
        <v>3847</v>
      </c>
      <c r="O1418" s="68" t="s">
        <v>1331</v>
      </c>
    </row>
    <row r="1419" customFormat="false" ht="27" hidden="false" customHeight="true" outlineLevel="0" collapsed="false">
      <c r="A1419" s="67" t="s">
        <v>233</v>
      </c>
      <c r="B1419" s="74" t="s">
        <v>253</v>
      </c>
      <c r="C1419" s="68" t="s">
        <v>3848</v>
      </c>
      <c r="D1419" s="69" t="s">
        <v>233</v>
      </c>
      <c r="E1419" s="69" t="n">
        <v>2418</v>
      </c>
      <c r="F1419" s="68" t="s">
        <v>2557</v>
      </c>
      <c r="G1419" s="68" t="s">
        <v>3474</v>
      </c>
      <c r="H1419" s="68" t="s">
        <v>2622</v>
      </c>
      <c r="I1419" s="68" t="s">
        <v>148</v>
      </c>
      <c r="M1419" s="60" t="n">
        <v>54</v>
      </c>
      <c r="N1419" s="68" t="s">
        <v>3849</v>
      </c>
      <c r="O1419" s="68" t="s">
        <v>1369</v>
      </c>
    </row>
    <row r="1420" customFormat="false" ht="27" hidden="false" customHeight="true" outlineLevel="0" collapsed="false">
      <c r="A1420" s="67" t="s">
        <v>263</v>
      </c>
      <c r="B1420" s="74" t="s">
        <v>273</v>
      </c>
      <c r="C1420" s="68" t="s">
        <v>3850</v>
      </c>
      <c r="D1420" s="69" t="s">
        <v>263</v>
      </c>
      <c r="E1420" s="69" t="n">
        <v>2419</v>
      </c>
      <c r="F1420" s="68" t="s">
        <v>3014</v>
      </c>
      <c r="G1420" s="68" t="s">
        <v>3474</v>
      </c>
      <c r="H1420" s="68" t="s">
        <v>2622</v>
      </c>
      <c r="I1420" s="68" t="s">
        <v>148</v>
      </c>
      <c r="M1420" s="60" t="n">
        <v>54</v>
      </c>
      <c r="N1420" s="68" t="s">
        <v>3851</v>
      </c>
      <c r="O1420" s="68" t="s">
        <v>1369</v>
      </c>
    </row>
    <row r="1421" customFormat="false" ht="27" hidden="false" customHeight="true" outlineLevel="0" collapsed="false">
      <c r="A1421" s="67" t="s">
        <v>285</v>
      </c>
      <c r="B1421" s="74" t="s">
        <v>288</v>
      </c>
      <c r="C1421" s="68" t="s">
        <v>3852</v>
      </c>
      <c r="D1421" s="69" t="s">
        <v>285</v>
      </c>
      <c r="E1421" s="69" t="n">
        <v>2420</v>
      </c>
      <c r="F1421" s="68" t="s">
        <v>3362</v>
      </c>
      <c r="G1421" s="68" t="s">
        <v>3474</v>
      </c>
      <c r="H1421" s="68" t="s">
        <v>2622</v>
      </c>
      <c r="I1421" s="68" t="s">
        <v>148</v>
      </c>
      <c r="M1421" s="60" t="n">
        <v>55</v>
      </c>
      <c r="N1421" s="68" t="s">
        <v>3853</v>
      </c>
      <c r="O1421" s="68" t="s">
        <v>1401</v>
      </c>
    </row>
    <row r="1422" customFormat="false" ht="27" hidden="false" customHeight="true" outlineLevel="0" collapsed="false">
      <c r="A1422" s="67" t="s">
        <v>285</v>
      </c>
      <c r="B1422" s="74" t="s">
        <v>292</v>
      </c>
      <c r="C1422" s="68" t="s">
        <v>3854</v>
      </c>
      <c r="D1422" s="69" t="s">
        <v>285</v>
      </c>
      <c r="E1422" s="69" t="n">
        <v>2421</v>
      </c>
      <c r="F1422" s="68" t="s">
        <v>3855</v>
      </c>
      <c r="G1422" s="68" t="s">
        <v>3474</v>
      </c>
      <c r="H1422" s="68" t="s">
        <v>2622</v>
      </c>
      <c r="I1422" s="68" t="s">
        <v>148</v>
      </c>
      <c r="M1422" s="60" t="n">
        <v>56</v>
      </c>
      <c r="N1422" s="68" t="s">
        <v>3856</v>
      </c>
      <c r="O1422" s="68" t="s">
        <v>1328</v>
      </c>
    </row>
    <row r="1423" customFormat="false" ht="27" hidden="false" customHeight="true" outlineLevel="0" collapsed="false">
      <c r="A1423" s="67" t="s">
        <v>285</v>
      </c>
      <c r="B1423" s="74" t="s">
        <v>292</v>
      </c>
      <c r="C1423" s="68" t="s">
        <v>3857</v>
      </c>
      <c r="D1423" s="69" t="s">
        <v>285</v>
      </c>
      <c r="E1423" s="69" t="n">
        <v>2422</v>
      </c>
      <c r="F1423" s="68" t="s">
        <v>3855</v>
      </c>
      <c r="G1423" s="68" t="s">
        <v>3474</v>
      </c>
      <c r="H1423" s="68" t="s">
        <v>2622</v>
      </c>
      <c r="I1423" s="68" t="s">
        <v>148</v>
      </c>
      <c r="M1423" s="60" t="n">
        <v>56</v>
      </c>
      <c r="N1423" s="68" t="s">
        <v>3858</v>
      </c>
      <c r="O1423" s="68" t="s">
        <v>1357</v>
      </c>
    </row>
    <row r="1424" customFormat="false" ht="27" hidden="false" customHeight="true" outlineLevel="0" collapsed="false">
      <c r="A1424" s="67" t="s">
        <v>285</v>
      </c>
      <c r="B1424" s="74" t="s">
        <v>297</v>
      </c>
      <c r="C1424" s="68" t="s">
        <v>3859</v>
      </c>
      <c r="D1424" s="69" t="s">
        <v>285</v>
      </c>
      <c r="E1424" s="69" t="n">
        <v>2423</v>
      </c>
      <c r="F1424" s="68" t="s">
        <v>3214</v>
      </c>
      <c r="G1424" s="68" t="s">
        <v>3474</v>
      </c>
      <c r="H1424" s="68" t="s">
        <v>2622</v>
      </c>
      <c r="I1424" s="68" t="s">
        <v>148</v>
      </c>
      <c r="M1424" s="60" t="n">
        <v>56</v>
      </c>
      <c r="N1424" s="68" t="s">
        <v>3860</v>
      </c>
      <c r="O1424" s="68" t="s">
        <v>1360</v>
      </c>
    </row>
    <row r="1425" customFormat="false" ht="27" hidden="false" customHeight="true" outlineLevel="0" collapsed="false">
      <c r="A1425" s="67" t="s">
        <v>285</v>
      </c>
      <c r="B1425" s="74" t="s">
        <v>297</v>
      </c>
      <c r="C1425" s="68" t="s">
        <v>3861</v>
      </c>
      <c r="D1425" s="69" t="s">
        <v>285</v>
      </c>
      <c r="E1425" s="69" t="n">
        <v>2424</v>
      </c>
      <c r="F1425" s="68" t="s">
        <v>3115</v>
      </c>
      <c r="G1425" s="68" t="s">
        <v>3474</v>
      </c>
      <c r="H1425" s="68" t="s">
        <v>2622</v>
      </c>
      <c r="I1425" s="68" t="s">
        <v>148</v>
      </c>
      <c r="M1425" s="60" t="n">
        <v>57</v>
      </c>
      <c r="N1425" s="68" t="s">
        <v>3862</v>
      </c>
      <c r="O1425" s="68" t="s">
        <v>1299</v>
      </c>
    </row>
    <row r="1426" customFormat="false" ht="27" hidden="false" customHeight="true" outlineLevel="0" collapsed="false">
      <c r="A1426" s="67" t="s">
        <v>285</v>
      </c>
      <c r="B1426" s="74" t="s">
        <v>297</v>
      </c>
      <c r="C1426" s="68" t="s">
        <v>3863</v>
      </c>
      <c r="D1426" s="69" t="s">
        <v>285</v>
      </c>
      <c r="E1426" s="69" t="n">
        <v>2425</v>
      </c>
      <c r="F1426" s="68" t="s">
        <v>3864</v>
      </c>
      <c r="G1426" s="68" t="s">
        <v>3474</v>
      </c>
      <c r="H1426" s="68" t="s">
        <v>2622</v>
      </c>
      <c r="I1426" s="68" t="s">
        <v>148</v>
      </c>
      <c r="M1426" s="60" t="n">
        <v>57</v>
      </c>
      <c r="N1426" s="68" t="s">
        <v>3865</v>
      </c>
      <c r="O1426" s="68" t="s">
        <v>1299</v>
      </c>
    </row>
    <row r="1427" customFormat="false" ht="27" hidden="false" customHeight="true" outlineLevel="0" collapsed="false">
      <c r="A1427" s="67" t="s">
        <v>285</v>
      </c>
      <c r="B1427" s="74" t="s">
        <v>297</v>
      </c>
      <c r="C1427" s="68" t="s">
        <v>3866</v>
      </c>
      <c r="D1427" s="69" t="s">
        <v>285</v>
      </c>
      <c r="E1427" s="69" t="n">
        <v>2426</v>
      </c>
      <c r="F1427" s="68" t="s">
        <v>3268</v>
      </c>
      <c r="G1427" s="68" t="s">
        <v>3474</v>
      </c>
      <c r="H1427" s="68" t="s">
        <v>2622</v>
      </c>
      <c r="I1427" s="68" t="s">
        <v>148</v>
      </c>
      <c r="M1427" s="60" t="n">
        <v>57</v>
      </c>
      <c r="N1427" s="68" t="s">
        <v>3867</v>
      </c>
      <c r="O1427" s="68" t="s">
        <v>1305</v>
      </c>
    </row>
    <row r="1428" customFormat="false" ht="27" hidden="false" customHeight="true" outlineLevel="0" collapsed="false">
      <c r="A1428" s="67" t="s">
        <v>311</v>
      </c>
      <c r="B1428" s="74" t="s">
        <v>314</v>
      </c>
      <c r="C1428" s="68" t="s">
        <v>3868</v>
      </c>
      <c r="D1428" s="69" t="s">
        <v>311</v>
      </c>
      <c r="E1428" s="69" t="n">
        <v>2427</v>
      </c>
      <c r="F1428" s="68" t="s">
        <v>3458</v>
      </c>
      <c r="G1428" s="68" t="s">
        <v>3474</v>
      </c>
      <c r="H1428" s="68" t="s">
        <v>2622</v>
      </c>
      <c r="I1428" s="68" t="s">
        <v>148</v>
      </c>
      <c r="M1428" s="60" t="n">
        <v>57</v>
      </c>
      <c r="N1428" s="68" t="s">
        <v>3869</v>
      </c>
      <c r="O1428" s="68" t="s">
        <v>1328</v>
      </c>
    </row>
    <row r="1429" customFormat="false" ht="27" hidden="false" customHeight="true" outlineLevel="0" collapsed="false">
      <c r="A1429" s="67" t="s">
        <v>311</v>
      </c>
      <c r="B1429" s="74" t="s">
        <v>317</v>
      </c>
      <c r="C1429" s="68" t="s">
        <v>3870</v>
      </c>
      <c r="D1429" s="69" t="s">
        <v>311</v>
      </c>
      <c r="E1429" s="69" t="n">
        <v>2428</v>
      </c>
      <c r="F1429" s="68" t="s">
        <v>3871</v>
      </c>
      <c r="G1429" s="68" t="s">
        <v>3474</v>
      </c>
      <c r="H1429" s="68" t="s">
        <v>2622</v>
      </c>
      <c r="I1429" s="68" t="s">
        <v>148</v>
      </c>
      <c r="M1429" s="60" t="n">
        <v>57</v>
      </c>
      <c r="N1429" s="68" t="s">
        <v>3872</v>
      </c>
      <c r="O1429" s="68" t="s">
        <v>1341</v>
      </c>
    </row>
    <row r="1430" customFormat="false" ht="27" hidden="false" customHeight="true" outlineLevel="0" collapsed="false">
      <c r="A1430" s="67" t="s">
        <v>311</v>
      </c>
      <c r="B1430" s="74" t="s">
        <v>317</v>
      </c>
      <c r="C1430" s="68" t="s">
        <v>3873</v>
      </c>
      <c r="D1430" s="69" t="s">
        <v>311</v>
      </c>
      <c r="E1430" s="69" t="n">
        <v>2429</v>
      </c>
      <c r="F1430" s="68" t="s">
        <v>3442</v>
      </c>
      <c r="G1430" s="68" t="s">
        <v>3474</v>
      </c>
      <c r="H1430" s="68" t="s">
        <v>2622</v>
      </c>
      <c r="I1430" s="68" t="s">
        <v>148</v>
      </c>
      <c r="M1430" s="60" t="n">
        <v>57</v>
      </c>
      <c r="N1430" s="68" t="s">
        <v>3874</v>
      </c>
      <c r="O1430" s="68" t="s">
        <v>1369</v>
      </c>
    </row>
    <row r="1431" customFormat="false" ht="27" hidden="false" customHeight="true" outlineLevel="0" collapsed="false">
      <c r="A1431" s="67" t="s">
        <v>311</v>
      </c>
      <c r="B1431" s="74" t="s">
        <v>317</v>
      </c>
      <c r="C1431" s="68" t="s">
        <v>3875</v>
      </c>
      <c r="D1431" s="69" t="s">
        <v>311</v>
      </c>
      <c r="E1431" s="69" t="n">
        <v>2430</v>
      </c>
      <c r="F1431" s="68" t="s">
        <v>3442</v>
      </c>
      <c r="G1431" s="68" t="s">
        <v>3474</v>
      </c>
      <c r="H1431" s="68" t="s">
        <v>2622</v>
      </c>
      <c r="I1431" s="68" t="s">
        <v>148</v>
      </c>
      <c r="M1431" s="60" t="n">
        <v>58</v>
      </c>
      <c r="N1431" s="68" t="s">
        <v>3876</v>
      </c>
      <c r="O1431" s="68" t="s">
        <v>1392</v>
      </c>
    </row>
    <row r="1432" customFormat="false" ht="27" hidden="false" customHeight="true" outlineLevel="0" collapsed="false">
      <c r="A1432" s="67" t="s">
        <v>311</v>
      </c>
      <c r="B1432" s="74" t="s">
        <v>320</v>
      </c>
      <c r="C1432" s="68" t="s">
        <v>3877</v>
      </c>
      <c r="D1432" s="69" t="s">
        <v>311</v>
      </c>
      <c r="E1432" s="69" t="n">
        <v>2431</v>
      </c>
      <c r="F1432" s="68" t="s">
        <v>3527</v>
      </c>
      <c r="G1432" s="68" t="s">
        <v>3474</v>
      </c>
      <c r="H1432" s="68" t="s">
        <v>2622</v>
      </c>
      <c r="I1432" s="68" t="s">
        <v>148</v>
      </c>
      <c r="M1432" s="60" t="n">
        <v>59</v>
      </c>
      <c r="N1432" s="68" t="s">
        <v>3878</v>
      </c>
      <c r="O1432" s="68" t="s">
        <v>1378</v>
      </c>
    </row>
    <row r="1433" customFormat="false" ht="27" hidden="false" customHeight="true" outlineLevel="0" collapsed="false">
      <c r="A1433" s="67" t="s">
        <v>233</v>
      </c>
      <c r="B1433" s="74" t="s">
        <v>240</v>
      </c>
      <c r="C1433" s="68" t="s">
        <v>3879</v>
      </c>
      <c r="D1433" s="69" t="s">
        <v>233</v>
      </c>
      <c r="E1433" s="69" t="n">
        <v>2432</v>
      </c>
      <c r="F1433" s="68" t="s">
        <v>566</v>
      </c>
      <c r="G1433" s="68" t="s">
        <v>3474</v>
      </c>
      <c r="H1433" s="68" t="s">
        <v>2622</v>
      </c>
      <c r="I1433" s="68" t="s">
        <v>148</v>
      </c>
      <c r="M1433" s="60" t="n">
        <v>59</v>
      </c>
      <c r="N1433" s="68" t="s">
        <v>3880</v>
      </c>
      <c r="O1433" s="68" t="s">
        <v>1378</v>
      </c>
    </row>
    <row r="1434" customFormat="false" ht="27" hidden="false" customHeight="true" outlineLevel="0" collapsed="false">
      <c r="A1434" s="67" t="s">
        <v>233</v>
      </c>
      <c r="B1434" s="74" t="s">
        <v>240</v>
      </c>
      <c r="C1434" s="68" t="s">
        <v>3881</v>
      </c>
      <c r="D1434" s="69" t="s">
        <v>233</v>
      </c>
      <c r="E1434" s="69" t="n">
        <v>2433</v>
      </c>
      <c r="F1434" s="68" t="s">
        <v>178</v>
      </c>
      <c r="G1434" s="68" t="s">
        <v>3474</v>
      </c>
      <c r="H1434" s="68" t="s">
        <v>2622</v>
      </c>
      <c r="I1434" s="68" t="s">
        <v>148</v>
      </c>
      <c r="M1434" s="60" t="n">
        <v>59</v>
      </c>
      <c r="N1434" s="68" t="s">
        <v>3882</v>
      </c>
      <c r="O1434" s="68" t="s">
        <v>1394</v>
      </c>
    </row>
    <row r="1435" customFormat="false" ht="27" hidden="false" customHeight="true" outlineLevel="0" collapsed="false">
      <c r="A1435" s="75" t="s">
        <v>263</v>
      </c>
      <c r="B1435" s="74" t="s">
        <v>266</v>
      </c>
      <c r="C1435" s="68" t="s">
        <v>3883</v>
      </c>
      <c r="D1435" s="69" t="s">
        <v>263</v>
      </c>
      <c r="E1435" s="69" t="n">
        <v>2434</v>
      </c>
      <c r="F1435" s="68" t="s">
        <v>3021</v>
      </c>
      <c r="G1435" s="68" t="s">
        <v>2285</v>
      </c>
      <c r="H1435" s="68" t="s">
        <v>2310</v>
      </c>
      <c r="I1435" s="68" t="s">
        <v>239</v>
      </c>
      <c r="M1435" s="60" t="n">
        <v>59</v>
      </c>
      <c r="N1435" s="68" t="s">
        <v>3884</v>
      </c>
      <c r="O1435" s="68" t="s">
        <v>1394</v>
      </c>
    </row>
    <row r="1436" customFormat="false" ht="27" hidden="false" customHeight="true" outlineLevel="0" collapsed="false">
      <c r="A1436" s="75" t="s">
        <v>263</v>
      </c>
      <c r="B1436" s="74" t="s">
        <v>266</v>
      </c>
      <c r="C1436" s="68" t="s">
        <v>3885</v>
      </c>
      <c r="D1436" s="69" t="s">
        <v>263</v>
      </c>
      <c r="E1436" s="69" t="n">
        <v>2435</v>
      </c>
      <c r="F1436" s="68" t="s">
        <v>3886</v>
      </c>
      <c r="G1436" s="68" t="s">
        <v>2285</v>
      </c>
      <c r="H1436" s="68" t="s">
        <v>2310</v>
      </c>
      <c r="I1436" s="68" t="s">
        <v>239</v>
      </c>
      <c r="M1436" s="60" t="n">
        <v>59</v>
      </c>
      <c r="N1436" s="68" t="s">
        <v>3887</v>
      </c>
      <c r="O1436" s="69" t="s">
        <v>1494</v>
      </c>
    </row>
    <row r="1437" customFormat="false" ht="27" hidden="false" customHeight="true" outlineLevel="0" collapsed="false">
      <c r="A1437" s="75" t="s">
        <v>263</v>
      </c>
      <c r="B1437" s="74" t="s">
        <v>266</v>
      </c>
      <c r="C1437" s="68" t="s">
        <v>3888</v>
      </c>
      <c r="D1437" s="69" t="s">
        <v>263</v>
      </c>
      <c r="E1437" s="69" t="n">
        <v>2436</v>
      </c>
      <c r="F1437" s="68" t="s">
        <v>2991</v>
      </c>
      <c r="G1437" s="68" t="s">
        <v>2285</v>
      </c>
      <c r="H1437" s="68" t="s">
        <v>2310</v>
      </c>
      <c r="I1437" s="68" t="s">
        <v>239</v>
      </c>
      <c r="M1437" s="60" t="n">
        <v>59</v>
      </c>
      <c r="N1437" s="68" t="s">
        <v>3889</v>
      </c>
      <c r="O1437" s="68" t="s">
        <v>1401</v>
      </c>
    </row>
    <row r="1438" customFormat="false" ht="27" hidden="false" customHeight="true" outlineLevel="0" collapsed="false">
      <c r="A1438" s="75" t="s">
        <v>285</v>
      </c>
      <c r="B1438" s="74" t="s">
        <v>288</v>
      </c>
      <c r="C1438" s="68" t="s">
        <v>3890</v>
      </c>
      <c r="D1438" s="69" t="s">
        <v>285</v>
      </c>
      <c r="E1438" s="69" t="n">
        <v>2437</v>
      </c>
      <c r="F1438" s="68" t="s">
        <v>3891</v>
      </c>
      <c r="G1438" s="68" t="s">
        <v>2285</v>
      </c>
      <c r="H1438" s="68" t="s">
        <v>2310</v>
      </c>
      <c r="I1438" s="68" t="s">
        <v>239</v>
      </c>
      <c r="M1438" s="60" t="n">
        <v>59</v>
      </c>
      <c r="N1438" s="68" t="s">
        <v>3892</v>
      </c>
      <c r="O1438" s="68" t="s">
        <v>1405</v>
      </c>
    </row>
    <row r="1439" customFormat="false" ht="27" hidden="false" customHeight="true" outlineLevel="0" collapsed="false">
      <c r="A1439" s="75" t="s">
        <v>285</v>
      </c>
      <c r="B1439" s="74" t="s">
        <v>297</v>
      </c>
      <c r="C1439" s="68" t="s">
        <v>3893</v>
      </c>
      <c r="D1439" s="69" t="s">
        <v>285</v>
      </c>
      <c r="E1439" s="69" t="n">
        <v>2438</v>
      </c>
      <c r="F1439" s="68" t="s">
        <v>3268</v>
      </c>
      <c r="G1439" s="68" t="s">
        <v>2285</v>
      </c>
      <c r="H1439" s="68" t="s">
        <v>2310</v>
      </c>
      <c r="I1439" s="68" t="s">
        <v>239</v>
      </c>
      <c r="M1439" s="60" t="n">
        <v>59</v>
      </c>
      <c r="N1439" s="68" t="s">
        <v>3894</v>
      </c>
      <c r="O1439" s="68" t="s">
        <v>1405</v>
      </c>
    </row>
    <row r="1440" customFormat="false" ht="27" hidden="false" customHeight="true" outlineLevel="0" collapsed="false">
      <c r="A1440" s="75" t="s">
        <v>285</v>
      </c>
      <c r="B1440" s="74" t="s">
        <v>297</v>
      </c>
      <c r="C1440" s="68" t="s">
        <v>3895</v>
      </c>
      <c r="D1440" s="69" t="s">
        <v>285</v>
      </c>
      <c r="E1440" s="69" t="n">
        <v>2439</v>
      </c>
      <c r="F1440" s="68" t="s">
        <v>3268</v>
      </c>
      <c r="G1440" s="68" t="s">
        <v>2285</v>
      </c>
      <c r="H1440" s="68" t="s">
        <v>2310</v>
      </c>
      <c r="I1440" s="68" t="s">
        <v>239</v>
      </c>
      <c r="M1440" s="60" t="n">
        <v>59</v>
      </c>
      <c r="N1440" s="68" t="s">
        <v>3896</v>
      </c>
      <c r="O1440" s="68" t="s">
        <v>1409</v>
      </c>
    </row>
    <row r="1441" customFormat="false" ht="27" hidden="false" customHeight="true" outlineLevel="0" collapsed="false">
      <c r="A1441" s="75" t="s">
        <v>285</v>
      </c>
      <c r="B1441" s="74" t="s">
        <v>297</v>
      </c>
      <c r="C1441" s="68" t="s">
        <v>3897</v>
      </c>
      <c r="D1441" s="69" t="s">
        <v>285</v>
      </c>
      <c r="E1441" s="69" t="n">
        <v>2440</v>
      </c>
      <c r="F1441" s="68" t="s">
        <v>3268</v>
      </c>
      <c r="G1441" s="68" t="s">
        <v>2285</v>
      </c>
      <c r="H1441" s="68" t="s">
        <v>2310</v>
      </c>
      <c r="I1441" s="68" t="s">
        <v>239</v>
      </c>
      <c r="M1441" s="60" t="n">
        <v>59</v>
      </c>
      <c r="N1441" s="68" t="s">
        <v>3898</v>
      </c>
      <c r="O1441" s="68" t="s">
        <v>1409</v>
      </c>
    </row>
    <row r="1442" customFormat="false" ht="27" hidden="false" customHeight="true" outlineLevel="0" collapsed="false">
      <c r="A1442" s="75" t="s">
        <v>285</v>
      </c>
      <c r="B1442" s="74" t="s">
        <v>297</v>
      </c>
      <c r="C1442" s="68" t="s">
        <v>3899</v>
      </c>
      <c r="D1442" s="69" t="s">
        <v>285</v>
      </c>
      <c r="E1442" s="69" t="n">
        <v>2441</v>
      </c>
      <c r="F1442" s="68" t="s">
        <v>3211</v>
      </c>
      <c r="G1442" s="68" t="s">
        <v>2285</v>
      </c>
      <c r="H1442" s="68" t="s">
        <v>2310</v>
      </c>
      <c r="I1442" s="68" t="s">
        <v>239</v>
      </c>
      <c r="M1442" s="60" t="n">
        <v>59</v>
      </c>
      <c r="N1442" s="68" t="s">
        <v>3900</v>
      </c>
      <c r="O1442" s="68" t="s">
        <v>1453</v>
      </c>
    </row>
    <row r="1443" customFormat="false" ht="27" hidden="false" customHeight="true" outlineLevel="0" collapsed="false">
      <c r="A1443" s="75" t="s">
        <v>285</v>
      </c>
      <c r="B1443" s="74" t="s">
        <v>297</v>
      </c>
      <c r="C1443" s="68" t="s">
        <v>3901</v>
      </c>
      <c r="D1443" s="69" t="s">
        <v>285</v>
      </c>
      <c r="E1443" s="69" t="n">
        <v>2442</v>
      </c>
      <c r="F1443" s="68" t="s">
        <v>3902</v>
      </c>
      <c r="G1443" s="68" t="s">
        <v>2285</v>
      </c>
      <c r="H1443" s="68" t="s">
        <v>2310</v>
      </c>
      <c r="I1443" s="68" t="s">
        <v>239</v>
      </c>
      <c r="M1443" s="60" t="n">
        <v>59</v>
      </c>
      <c r="N1443" s="68" t="s">
        <v>3903</v>
      </c>
      <c r="O1443" s="68" t="s">
        <v>1453</v>
      </c>
    </row>
    <row r="1444" customFormat="false" ht="27" hidden="false" customHeight="true" outlineLevel="0" collapsed="false">
      <c r="A1444" s="75" t="s">
        <v>285</v>
      </c>
      <c r="B1444" s="74" t="s">
        <v>286</v>
      </c>
      <c r="C1444" s="68" t="s">
        <v>3904</v>
      </c>
      <c r="D1444" s="69" t="s">
        <v>285</v>
      </c>
      <c r="E1444" s="69" t="n">
        <v>2443</v>
      </c>
      <c r="F1444" s="68" t="s">
        <v>3905</v>
      </c>
      <c r="G1444" s="68" t="s">
        <v>2285</v>
      </c>
      <c r="H1444" s="68" t="s">
        <v>2310</v>
      </c>
      <c r="I1444" s="68" t="s">
        <v>239</v>
      </c>
      <c r="M1444" s="60" t="n">
        <v>59</v>
      </c>
      <c r="N1444" s="68" t="s">
        <v>3906</v>
      </c>
      <c r="O1444" s="68" t="s">
        <v>1453</v>
      </c>
    </row>
    <row r="1445" customFormat="false" ht="27" hidden="false" customHeight="true" outlineLevel="0" collapsed="false">
      <c r="A1445" s="75" t="s">
        <v>311</v>
      </c>
      <c r="B1445" s="74" t="s">
        <v>314</v>
      </c>
      <c r="C1445" s="68" t="s">
        <v>3907</v>
      </c>
      <c r="D1445" s="69" t="s">
        <v>311</v>
      </c>
      <c r="E1445" s="69" t="n">
        <v>2444</v>
      </c>
      <c r="F1445" s="68" t="s">
        <v>3567</v>
      </c>
      <c r="G1445" s="68" t="s">
        <v>2285</v>
      </c>
      <c r="H1445" s="68" t="s">
        <v>2310</v>
      </c>
      <c r="I1445" s="68" t="s">
        <v>239</v>
      </c>
      <c r="M1445" s="60" t="n">
        <v>59</v>
      </c>
      <c r="N1445" s="68" t="s">
        <v>3908</v>
      </c>
      <c r="O1445" s="68" t="s">
        <v>1463</v>
      </c>
    </row>
    <row r="1446" customFormat="false" ht="27" hidden="false" customHeight="true" outlineLevel="0" collapsed="false">
      <c r="A1446" s="75" t="s">
        <v>311</v>
      </c>
      <c r="B1446" s="74" t="s">
        <v>314</v>
      </c>
      <c r="C1446" s="68" t="s">
        <v>3909</v>
      </c>
      <c r="D1446" s="69" t="s">
        <v>311</v>
      </c>
      <c r="E1446" s="69" t="n">
        <v>2445</v>
      </c>
      <c r="F1446" s="68" t="s">
        <v>3567</v>
      </c>
      <c r="G1446" s="68" t="s">
        <v>2285</v>
      </c>
      <c r="H1446" s="68" t="s">
        <v>2310</v>
      </c>
      <c r="I1446" s="68" t="s">
        <v>239</v>
      </c>
      <c r="M1446" s="60" t="n">
        <v>59</v>
      </c>
      <c r="N1446" s="68" t="s">
        <v>3910</v>
      </c>
      <c r="O1446" s="68" t="s">
        <v>1466</v>
      </c>
    </row>
    <row r="1447" customFormat="false" ht="27" hidden="false" customHeight="true" outlineLevel="0" collapsed="false">
      <c r="A1447" s="75" t="s">
        <v>311</v>
      </c>
      <c r="B1447" s="74" t="s">
        <v>314</v>
      </c>
      <c r="C1447" s="68" t="s">
        <v>3911</v>
      </c>
      <c r="D1447" s="69" t="s">
        <v>311</v>
      </c>
      <c r="E1447" s="69" t="n">
        <v>2446</v>
      </c>
      <c r="F1447" s="68" t="s">
        <v>3473</v>
      </c>
      <c r="G1447" s="68" t="s">
        <v>2285</v>
      </c>
      <c r="H1447" s="68" t="s">
        <v>2310</v>
      </c>
      <c r="I1447" s="68" t="s">
        <v>239</v>
      </c>
      <c r="M1447" s="60" t="n">
        <v>59</v>
      </c>
      <c r="N1447" s="68" t="s">
        <v>3912</v>
      </c>
      <c r="O1447" s="68" t="s">
        <v>1466</v>
      </c>
    </row>
    <row r="1448" customFormat="false" ht="27" hidden="false" customHeight="true" outlineLevel="0" collapsed="false">
      <c r="A1448" s="75" t="s">
        <v>311</v>
      </c>
      <c r="B1448" s="74" t="s">
        <v>317</v>
      </c>
      <c r="C1448" s="68" t="s">
        <v>3913</v>
      </c>
      <c r="D1448" s="69" t="s">
        <v>311</v>
      </c>
      <c r="E1448" s="69" t="n">
        <v>2447</v>
      </c>
      <c r="F1448" s="68" t="s">
        <v>3521</v>
      </c>
      <c r="G1448" s="68" t="s">
        <v>2285</v>
      </c>
      <c r="H1448" s="68" t="s">
        <v>2310</v>
      </c>
      <c r="I1448" s="68" t="s">
        <v>239</v>
      </c>
      <c r="M1448" s="60" t="n">
        <v>59</v>
      </c>
      <c r="N1448" s="68" t="s">
        <v>3914</v>
      </c>
      <c r="O1448" s="68" t="s">
        <v>1466</v>
      </c>
    </row>
    <row r="1449" customFormat="false" ht="27" hidden="false" customHeight="true" outlineLevel="0" collapsed="false">
      <c r="A1449" s="75" t="s">
        <v>311</v>
      </c>
      <c r="B1449" s="74" t="s">
        <v>320</v>
      </c>
      <c r="C1449" s="68" t="s">
        <v>3915</v>
      </c>
      <c r="D1449" s="69" t="s">
        <v>311</v>
      </c>
      <c r="E1449" s="69" t="n">
        <v>2448</v>
      </c>
      <c r="F1449" s="68" t="s">
        <v>3916</v>
      </c>
      <c r="G1449" s="68" t="s">
        <v>2285</v>
      </c>
      <c r="H1449" s="68" t="s">
        <v>2310</v>
      </c>
      <c r="I1449" s="68" t="s">
        <v>239</v>
      </c>
      <c r="M1449" s="60" t="n">
        <v>59</v>
      </c>
      <c r="N1449" s="68" t="s">
        <v>3917</v>
      </c>
      <c r="O1449" s="68" t="s">
        <v>1576</v>
      </c>
    </row>
    <row r="1450" customFormat="false" ht="27" hidden="false" customHeight="true" outlineLevel="0" collapsed="false">
      <c r="A1450" s="75" t="s">
        <v>311</v>
      </c>
      <c r="B1450" s="74" t="s">
        <v>320</v>
      </c>
      <c r="C1450" s="68" t="s">
        <v>3918</v>
      </c>
      <c r="D1450" s="69" t="s">
        <v>311</v>
      </c>
      <c r="E1450" s="69" t="n">
        <v>2449</v>
      </c>
      <c r="F1450" s="68" t="s">
        <v>3916</v>
      </c>
      <c r="G1450" s="68" t="s">
        <v>2285</v>
      </c>
      <c r="H1450" s="68" t="s">
        <v>2310</v>
      </c>
      <c r="I1450" s="68" t="s">
        <v>239</v>
      </c>
      <c r="M1450" s="60" t="n">
        <v>59</v>
      </c>
      <c r="N1450" s="68" t="s">
        <v>3919</v>
      </c>
      <c r="O1450" s="68" t="s">
        <v>1576</v>
      </c>
    </row>
    <row r="1451" customFormat="false" ht="27" hidden="false" customHeight="true" outlineLevel="0" collapsed="false">
      <c r="A1451" s="75" t="s">
        <v>311</v>
      </c>
      <c r="B1451" s="74" t="s">
        <v>320</v>
      </c>
      <c r="C1451" s="68" t="s">
        <v>3920</v>
      </c>
      <c r="D1451" s="69" t="s">
        <v>311</v>
      </c>
      <c r="E1451" s="69" t="n">
        <v>2450</v>
      </c>
      <c r="F1451" s="68" t="s">
        <v>3727</v>
      </c>
      <c r="G1451" s="68" t="s">
        <v>2285</v>
      </c>
      <c r="H1451" s="68" t="s">
        <v>2310</v>
      </c>
      <c r="I1451" s="68" t="s">
        <v>239</v>
      </c>
      <c r="M1451" s="60" t="n">
        <v>59</v>
      </c>
      <c r="N1451" s="68" t="s">
        <v>3921</v>
      </c>
      <c r="O1451" s="68" t="s">
        <v>1472</v>
      </c>
    </row>
    <row r="1452" customFormat="false" ht="27" hidden="false" customHeight="true" outlineLevel="0" collapsed="false">
      <c r="A1452" s="75" t="s">
        <v>311</v>
      </c>
      <c r="B1452" s="74" t="s">
        <v>320</v>
      </c>
      <c r="C1452" s="68" t="s">
        <v>3922</v>
      </c>
      <c r="D1452" s="69" t="s">
        <v>311</v>
      </c>
      <c r="E1452" s="69" t="n">
        <v>2451</v>
      </c>
      <c r="F1452" s="68" t="s">
        <v>3727</v>
      </c>
      <c r="G1452" s="68" t="s">
        <v>2285</v>
      </c>
      <c r="H1452" s="68" t="s">
        <v>2310</v>
      </c>
      <c r="I1452" s="68" t="s">
        <v>239</v>
      </c>
      <c r="M1452" s="60" t="n">
        <v>60</v>
      </c>
      <c r="N1452" s="68" t="s">
        <v>3923</v>
      </c>
      <c r="O1452" s="68" t="s">
        <v>1965</v>
      </c>
    </row>
    <row r="1453" customFormat="false" ht="27" hidden="false" customHeight="true" outlineLevel="0" collapsed="false">
      <c r="A1453" s="75" t="s">
        <v>233</v>
      </c>
      <c r="B1453" s="74" t="s">
        <v>234</v>
      </c>
      <c r="C1453" s="68" t="s">
        <v>3924</v>
      </c>
      <c r="D1453" s="69" t="s">
        <v>233</v>
      </c>
      <c r="E1453" s="69" t="n">
        <v>2452</v>
      </c>
      <c r="F1453" s="68" t="s">
        <v>3925</v>
      </c>
      <c r="G1453" s="68" t="s">
        <v>3284</v>
      </c>
      <c r="H1453" s="68" t="s">
        <v>2704</v>
      </c>
      <c r="I1453" s="68" t="s">
        <v>295</v>
      </c>
      <c r="M1453" s="60" t="n">
        <v>60</v>
      </c>
      <c r="N1453" s="68" t="s">
        <v>3926</v>
      </c>
      <c r="O1453" s="68" t="s">
        <v>1965</v>
      </c>
    </row>
    <row r="1454" customFormat="false" ht="27" hidden="false" customHeight="true" outlineLevel="0" collapsed="false">
      <c r="A1454" s="75" t="s">
        <v>233</v>
      </c>
      <c r="B1454" s="74" t="s">
        <v>234</v>
      </c>
      <c r="C1454" s="68" t="s">
        <v>3927</v>
      </c>
      <c r="D1454" s="69" t="s">
        <v>233</v>
      </c>
      <c r="E1454" s="69" t="n">
        <v>2453</v>
      </c>
      <c r="F1454" s="68" t="s">
        <v>2643</v>
      </c>
      <c r="G1454" s="68" t="s">
        <v>3284</v>
      </c>
      <c r="H1454" s="68" t="s">
        <v>2704</v>
      </c>
      <c r="I1454" s="68" t="s">
        <v>295</v>
      </c>
      <c r="M1454" s="60" t="n">
        <v>60</v>
      </c>
      <c r="N1454" s="68" t="s">
        <v>3928</v>
      </c>
      <c r="O1454" s="68" t="s">
        <v>1904</v>
      </c>
    </row>
    <row r="1455" customFormat="false" ht="27" hidden="false" customHeight="true" outlineLevel="0" collapsed="false">
      <c r="A1455" s="75" t="s">
        <v>233</v>
      </c>
      <c r="B1455" s="74" t="s">
        <v>234</v>
      </c>
      <c r="C1455" s="68" t="s">
        <v>3929</v>
      </c>
      <c r="D1455" s="69" t="s">
        <v>233</v>
      </c>
      <c r="E1455" s="69" t="n">
        <v>2454</v>
      </c>
      <c r="F1455" s="68" t="s">
        <v>2619</v>
      </c>
      <c r="G1455" s="68" t="s">
        <v>3284</v>
      </c>
      <c r="H1455" s="68" t="s">
        <v>2704</v>
      </c>
      <c r="I1455" s="68" t="s">
        <v>295</v>
      </c>
      <c r="M1455" s="60" t="n">
        <v>60</v>
      </c>
      <c r="N1455" s="68" t="s">
        <v>3930</v>
      </c>
      <c r="O1455" s="68" t="s">
        <v>1907</v>
      </c>
    </row>
    <row r="1456" customFormat="false" ht="27" hidden="false" customHeight="true" outlineLevel="0" collapsed="false">
      <c r="A1456" s="75" t="s">
        <v>285</v>
      </c>
      <c r="B1456" s="74" t="s">
        <v>292</v>
      </c>
      <c r="C1456" s="68" t="s">
        <v>3931</v>
      </c>
      <c r="D1456" s="69" t="s">
        <v>285</v>
      </c>
      <c r="E1456" s="69" t="n">
        <v>2455</v>
      </c>
      <c r="F1456" s="68" t="s">
        <v>3206</v>
      </c>
      <c r="G1456" s="68" t="s">
        <v>3284</v>
      </c>
      <c r="H1456" s="68" t="s">
        <v>2704</v>
      </c>
      <c r="I1456" s="68" t="s">
        <v>295</v>
      </c>
      <c r="M1456" s="60" t="n">
        <v>60</v>
      </c>
      <c r="N1456" s="68" t="s">
        <v>3932</v>
      </c>
      <c r="O1456" s="68" t="s">
        <v>1911</v>
      </c>
    </row>
    <row r="1457" customFormat="false" ht="27" hidden="false" customHeight="true" outlineLevel="0" collapsed="false">
      <c r="A1457" s="75" t="s">
        <v>285</v>
      </c>
      <c r="B1457" s="74" t="s">
        <v>297</v>
      </c>
      <c r="C1457" s="68" t="s">
        <v>3933</v>
      </c>
      <c r="D1457" s="69" t="s">
        <v>285</v>
      </c>
      <c r="E1457" s="69" t="n">
        <v>2456</v>
      </c>
      <c r="F1457" s="68" t="s">
        <v>3934</v>
      </c>
      <c r="G1457" s="68" t="s">
        <v>3284</v>
      </c>
      <c r="H1457" s="68" t="s">
        <v>2704</v>
      </c>
      <c r="I1457" s="68" t="s">
        <v>295</v>
      </c>
      <c r="M1457" s="60" t="n">
        <v>60</v>
      </c>
      <c r="N1457" s="68" t="s">
        <v>3935</v>
      </c>
      <c r="O1457" s="68" t="s">
        <v>1911</v>
      </c>
    </row>
    <row r="1458" customFormat="false" ht="27" hidden="false" customHeight="true" outlineLevel="0" collapsed="false">
      <c r="A1458" s="75" t="s">
        <v>285</v>
      </c>
      <c r="B1458" s="74" t="s">
        <v>297</v>
      </c>
      <c r="C1458" s="68" t="s">
        <v>3936</v>
      </c>
      <c r="D1458" s="69" t="s">
        <v>285</v>
      </c>
      <c r="E1458" s="69" t="n">
        <v>2457</v>
      </c>
      <c r="F1458" s="68" t="s">
        <v>3247</v>
      </c>
      <c r="G1458" s="68" t="s">
        <v>3284</v>
      </c>
      <c r="H1458" s="68" t="s">
        <v>2704</v>
      </c>
      <c r="I1458" s="68" t="s">
        <v>295</v>
      </c>
      <c r="M1458" s="60" t="n">
        <v>60</v>
      </c>
      <c r="N1458" s="68" t="s">
        <v>3937</v>
      </c>
      <c r="O1458" s="68" t="s">
        <v>1917</v>
      </c>
    </row>
    <row r="1459" customFormat="false" ht="27" hidden="false" customHeight="true" outlineLevel="0" collapsed="false">
      <c r="A1459" s="75" t="s">
        <v>285</v>
      </c>
      <c r="B1459" s="74" t="s">
        <v>286</v>
      </c>
      <c r="C1459" s="68" t="s">
        <v>3938</v>
      </c>
      <c r="D1459" s="69" t="s">
        <v>285</v>
      </c>
      <c r="E1459" s="69" t="n">
        <v>2458</v>
      </c>
      <c r="F1459" s="68" t="s">
        <v>3720</v>
      </c>
      <c r="G1459" s="68" t="s">
        <v>3284</v>
      </c>
      <c r="H1459" s="68" t="s">
        <v>2704</v>
      </c>
      <c r="I1459" s="68" t="s">
        <v>295</v>
      </c>
      <c r="M1459" s="60" t="n">
        <v>60</v>
      </c>
      <c r="N1459" s="68" t="s">
        <v>3939</v>
      </c>
      <c r="O1459" s="68" t="s">
        <v>1917</v>
      </c>
    </row>
    <row r="1460" customFormat="false" ht="27" hidden="false" customHeight="true" outlineLevel="0" collapsed="false">
      <c r="A1460" s="75" t="s">
        <v>311</v>
      </c>
      <c r="B1460" s="74" t="s">
        <v>312</v>
      </c>
      <c r="C1460" s="68" t="s">
        <v>3940</v>
      </c>
      <c r="D1460" s="69" t="s">
        <v>311</v>
      </c>
      <c r="E1460" s="69" t="n">
        <v>2459</v>
      </c>
      <c r="F1460" s="68" t="s">
        <v>3941</v>
      </c>
      <c r="G1460" s="68" t="s">
        <v>3284</v>
      </c>
      <c r="H1460" s="68" t="s">
        <v>2704</v>
      </c>
      <c r="I1460" s="68" t="s">
        <v>295</v>
      </c>
      <c r="M1460" s="60" t="n">
        <v>60</v>
      </c>
      <c r="N1460" s="68" t="s">
        <v>3942</v>
      </c>
      <c r="O1460" s="68" t="s">
        <v>475</v>
      </c>
    </row>
    <row r="1461" customFormat="false" ht="27" hidden="false" customHeight="true" outlineLevel="0" collapsed="false">
      <c r="A1461" s="75" t="s">
        <v>311</v>
      </c>
      <c r="B1461" s="74" t="s">
        <v>312</v>
      </c>
      <c r="C1461" s="68" t="s">
        <v>3943</v>
      </c>
      <c r="D1461" s="69" t="s">
        <v>311</v>
      </c>
      <c r="E1461" s="69" t="n">
        <v>2460</v>
      </c>
      <c r="F1461" s="68" t="s">
        <v>3944</v>
      </c>
      <c r="G1461" s="68" t="s">
        <v>3284</v>
      </c>
      <c r="H1461" s="68" t="s">
        <v>2704</v>
      </c>
      <c r="I1461" s="68" t="s">
        <v>295</v>
      </c>
      <c r="M1461" s="60" t="n">
        <v>60</v>
      </c>
      <c r="N1461" s="68" t="s">
        <v>3945</v>
      </c>
      <c r="O1461" s="68" t="s">
        <v>1927</v>
      </c>
    </row>
    <row r="1462" customFormat="false" ht="27" hidden="false" customHeight="true" outlineLevel="0" collapsed="false">
      <c r="A1462" s="75" t="s">
        <v>311</v>
      </c>
      <c r="B1462" s="74" t="s">
        <v>312</v>
      </c>
      <c r="C1462" s="68" t="s">
        <v>3946</v>
      </c>
      <c r="D1462" s="69" t="s">
        <v>311</v>
      </c>
      <c r="E1462" s="69" t="n">
        <v>2461</v>
      </c>
      <c r="F1462" s="68" t="s">
        <v>3947</v>
      </c>
      <c r="G1462" s="68" t="s">
        <v>3284</v>
      </c>
      <c r="H1462" s="68" t="s">
        <v>2704</v>
      </c>
      <c r="I1462" s="68" t="s">
        <v>295</v>
      </c>
      <c r="M1462" s="60" t="n">
        <v>60</v>
      </c>
      <c r="N1462" s="68" t="s">
        <v>3948</v>
      </c>
      <c r="O1462" s="68" t="s">
        <v>1927</v>
      </c>
    </row>
    <row r="1463" customFormat="false" ht="29.25" hidden="false" customHeight="true" outlineLevel="0" collapsed="false">
      <c r="A1463" s="75" t="s">
        <v>109</v>
      </c>
      <c r="B1463" s="74" t="s">
        <v>110</v>
      </c>
      <c r="C1463" s="68" t="s">
        <v>3949</v>
      </c>
      <c r="D1463" s="69" t="s">
        <v>109</v>
      </c>
      <c r="E1463" s="69" t="n">
        <v>2462</v>
      </c>
      <c r="F1463" s="68" t="s">
        <v>3950</v>
      </c>
      <c r="G1463" s="68" t="s">
        <v>685</v>
      </c>
      <c r="H1463" s="68" t="s">
        <v>739</v>
      </c>
      <c r="I1463" s="68" t="s">
        <v>295</v>
      </c>
      <c r="M1463" s="60" t="n">
        <v>60</v>
      </c>
      <c r="N1463" s="68" t="s">
        <v>3951</v>
      </c>
      <c r="O1463" s="68" t="s">
        <v>1937</v>
      </c>
    </row>
    <row r="1464" customFormat="false" ht="29.25" hidden="false" customHeight="true" outlineLevel="0" collapsed="false">
      <c r="A1464" s="75" t="s">
        <v>109</v>
      </c>
      <c r="B1464" s="74" t="s">
        <v>110</v>
      </c>
      <c r="C1464" s="68" t="s">
        <v>3952</v>
      </c>
      <c r="D1464" s="69" t="s">
        <v>109</v>
      </c>
      <c r="E1464" s="69" t="n">
        <v>2463</v>
      </c>
      <c r="F1464" s="68" t="s">
        <v>1040</v>
      </c>
      <c r="G1464" s="68" t="s">
        <v>685</v>
      </c>
      <c r="H1464" s="68" t="s">
        <v>739</v>
      </c>
      <c r="I1464" s="68" t="s">
        <v>295</v>
      </c>
      <c r="M1464" s="60" t="n">
        <v>60</v>
      </c>
      <c r="N1464" s="68" t="s">
        <v>3953</v>
      </c>
      <c r="O1464" s="68" t="s">
        <v>1940</v>
      </c>
    </row>
    <row r="1465" customFormat="false" ht="29.25" hidden="false" customHeight="true" outlineLevel="0" collapsed="false">
      <c r="A1465" s="75" t="s">
        <v>109</v>
      </c>
      <c r="B1465" s="74" t="s">
        <v>110</v>
      </c>
      <c r="C1465" s="68" t="s">
        <v>3954</v>
      </c>
      <c r="D1465" s="69" t="s">
        <v>109</v>
      </c>
      <c r="E1465" s="69" t="n">
        <v>2464</v>
      </c>
      <c r="F1465" s="68" t="s">
        <v>3955</v>
      </c>
      <c r="G1465" s="68" t="s">
        <v>685</v>
      </c>
      <c r="H1465" s="68" t="s">
        <v>739</v>
      </c>
      <c r="I1465" s="68" t="s">
        <v>295</v>
      </c>
      <c r="M1465" s="60" t="n">
        <v>60</v>
      </c>
      <c r="N1465" s="68" t="s">
        <v>3956</v>
      </c>
      <c r="O1465" s="68" t="s">
        <v>2221</v>
      </c>
    </row>
    <row r="1466" customFormat="false" ht="29.25" hidden="false" customHeight="true" outlineLevel="0" collapsed="false">
      <c r="A1466" s="75" t="s">
        <v>109</v>
      </c>
      <c r="B1466" s="74" t="s">
        <v>110</v>
      </c>
      <c r="C1466" s="68" t="s">
        <v>3957</v>
      </c>
      <c r="D1466" s="69" t="s">
        <v>109</v>
      </c>
      <c r="E1466" s="69" t="n">
        <v>2465</v>
      </c>
      <c r="F1466" s="68" t="s">
        <v>3950</v>
      </c>
      <c r="G1466" s="68" t="s">
        <v>685</v>
      </c>
      <c r="H1466" s="68" t="s">
        <v>739</v>
      </c>
      <c r="I1466" s="68" t="s">
        <v>295</v>
      </c>
      <c r="M1466" s="60" t="n">
        <v>60</v>
      </c>
      <c r="N1466" s="68" t="s">
        <v>3958</v>
      </c>
      <c r="O1466" s="68" t="s">
        <v>2221</v>
      </c>
    </row>
    <row r="1467" customFormat="false" ht="29.25" hidden="false" customHeight="true" outlineLevel="0" collapsed="false">
      <c r="A1467" s="75" t="s">
        <v>79</v>
      </c>
      <c r="B1467" s="74" t="s">
        <v>85</v>
      </c>
      <c r="C1467" s="68" t="s">
        <v>3959</v>
      </c>
      <c r="D1467" s="69" t="s">
        <v>79</v>
      </c>
      <c r="E1467" s="69" t="n">
        <v>2466</v>
      </c>
      <c r="F1467" s="68" t="s">
        <v>496</v>
      </c>
      <c r="G1467" s="68" t="s">
        <v>685</v>
      </c>
      <c r="H1467" s="68" t="s">
        <v>739</v>
      </c>
      <c r="I1467" s="68" t="s">
        <v>295</v>
      </c>
      <c r="M1467" s="60" t="n">
        <v>60</v>
      </c>
      <c r="N1467" s="68" t="s">
        <v>3960</v>
      </c>
      <c r="O1467" s="68" t="s">
        <v>2221</v>
      </c>
    </row>
    <row r="1468" customFormat="false" ht="29.25" hidden="false" customHeight="true" outlineLevel="0" collapsed="false">
      <c r="A1468" s="75" t="s">
        <v>109</v>
      </c>
      <c r="B1468" s="74" t="s">
        <v>116</v>
      </c>
      <c r="C1468" s="68" t="s">
        <v>3961</v>
      </c>
      <c r="D1468" s="69" t="s">
        <v>109</v>
      </c>
      <c r="E1468" s="69" t="n">
        <v>2467</v>
      </c>
      <c r="F1468" s="68" t="s">
        <v>874</v>
      </c>
      <c r="G1468" s="68" t="s">
        <v>685</v>
      </c>
      <c r="H1468" s="68" t="s">
        <v>739</v>
      </c>
      <c r="I1468" s="68" t="s">
        <v>295</v>
      </c>
      <c r="M1468" s="60" t="n">
        <v>60</v>
      </c>
      <c r="N1468" s="68" t="s">
        <v>3962</v>
      </c>
      <c r="O1468" s="68" t="s">
        <v>1946</v>
      </c>
    </row>
    <row r="1469" customFormat="false" ht="29.25" hidden="false" customHeight="true" outlineLevel="0" collapsed="false">
      <c r="A1469" s="75" t="s">
        <v>109</v>
      </c>
      <c r="B1469" s="74" t="s">
        <v>116</v>
      </c>
      <c r="C1469" s="68" t="s">
        <v>3963</v>
      </c>
      <c r="D1469" s="69" t="s">
        <v>109</v>
      </c>
      <c r="E1469" s="69" t="n">
        <v>2468</v>
      </c>
      <c r="F1469" s="68" t="s">
        <v>874</v>
      </c>
      <c r="G1469" s="68" t="s">
        <v>685</v>
      </c>
      <c r="H1469" s="68" t="s">
        <v>739</v>
      </c>
      <c r="I1469" s="68" t="s">
        <v>295</v>
      </c>
      <c r="M1469" s="60" t="n">
        <v>60</v>
      </c>
      <c r="N1469" s="68" t="s">
        <v>3964</v>
      </c>
      <c r="O1469" s="68" t="s">
        <v>1946</v>
      </c>
    </row>
    <row r="1470" customFormat="false" ht="29.25" hidden="false" customHeight="true" outlineLevel="0" collapsed="false">
      <c r="A1470" s="75" t="s">
        <v>109</v>
      </c>
      <c r="B1470" s="74" t="s">
        <v>120</v>
      </c>
      <c r="C1470" s="68" t="s">
        <v>3965</v>
      </c>
      <c r="D1470" s="69" t="s">
        <v>109</v>
      </c>
      <c r="E1470" s="69" t="n">
        <v>2469</v>
      </c>
      <c r="F1470" s="68" t="s">
        <v>3966</v>
      </c>
      <c r="G1470" s="68" t="s">
        <v>685</v>
      </c>
      <c r="H1470" s="68" t="s">
        <v>739</v>
      </c>
      <c r="I1470" s="68" t="s">
        <v>295</v>
      </c>
      <c r="M1470" s="60" t="n">
        <v>60</v>
      </c>
      <c r="N1470" s="68" t="s">
        <v>3967</v>
      </c>
      <c r="O1470" s="68" t="s">
        <v>1952</v>
      </c>
    </row>
    <row r="1471" customFormat="false" ht="29.25" hidden="false" customHeight="true" outlineLevel="0" collapsed="false">
      <c r="A1471" s="67" t="s">
        <v>263</v>
      </c>
      <c r="B1471" s="74" t="s">
        <v>266</v>
      </c>
      <c r="C1471" s="68" t="s">
        <v>3968</v>
      </c>
      <c r="D1471" s="69" t="s">
        <v>263</v>
      </c>
      <c r="E1471" s="69" t="n">
        <v>2470</v>
      </c>
      <c r="F1471" s="68" t="s">
        <v>3969</v>
      </c>
      <c r="G1471" s="68" t="s">
        <v>3970</v>
      </c>
      <c r="H1471" s="68" t="s">
        <v>2318</v>
      </c>
      <c r="I1471" s="68" t="s">
        <v>325</v>
      </c>
      <c r="M1471" s="60" t="n">
        <v>60</v>
      </c>
      <c r="N1471" s="68" t="s">
        <v>3971</v>
      </c>
      <c r="O1471" s="68" t="s">
        <v>1952</v>
      </c>
    </row>
    <row r="1472" customFormat="false" ht="24.75" hidden="false" customHeight="true" outlineLevel="0" collapsed="false">
      <c r="A1472" s="67" t="s">
        <v>233</v>
      </c>
      <c r="B1472" s="74" t="s">
        <v>236</v>
      </c>
      <c r="C1472" s="68" t="s">
        <v>3972</v>
      </c>
      <c r="D1472" s="69" t="s">
        <v>233</v>
      </c>
      <c r="E1472" s="69" t="n">
        <v>2471</v>
      </c>
      <c r="F1472" s="68" t="s">
        <v>2560</v>
      </c>
      <c r="G1472" s="68" t="s">
        <v>3970</v>
      </c>
      <c r="H1472" s="68" t="s">
        <v>2318</v>
      </c>
      <c r="I1472" s="68" t="s">
        <v>325</v>
      </c>
      <c r="M1472" s="60" t="n">
        <v>60</v>
      </c>
      <c r="N1472" s="68" t="s">
        <v>3973</v>
      </c>
      <c r="O1472" s="68" t="s">
        <v>1952</v>
      </c>
    </row>
    <row r="1473" customFormat="false" ht="24.75" hidden="false" customHeight="true" outlineLevel="0" collapsed="false">
      <c r="A1473" s="67" t="s">
        <v>233</v>
      </c>
      <c r="B1473" s="74" t="s">
        <v>236</v>
      </c>
      <c r="C1473" s="68" t="s">
        <v>3974</v>
      </c>
      <c r="D1473" s="69" t="s">
        <v>233</v>
      </c>
      <c r="E1473" s="69" t="n">
        <v>2472</v>
      </c>
      <c r="F1473" s="68" t="s">
        <v>2560</v>
      </c>
      <c r="G1473" s="68" t="s">
        <v>3970</v>
      </c>
      <c r="H1473" s="68" t="s">
        <v>2318</v>
      </c>
      <c r="I1473" s="68" t="s">
        <v>325</v>
      </c>
      <c r="M1473" s="60" t="n">
        <v>60</v>
      </c>
      <c r="N1473" s="68" t="s">
        <v>3975</v>
      </c>
      <c r="O1473" s="68" t="s">
        <v>1952</v>
      </c>
    </row>
    <row r="1474" customFormat="false" ht="24.75" hidden="false" customHeight="true" outlineLevel="0" collapsed="false">
      <c r="A1474" s="67" t="s">
        <v>233</v>
      </c>
      <c r="B1474" s="74" t="s">
        <v>234</v>
      </c>
      <c r="C1474" s="68" t="s">
        <v>3976</v>
      </c>
      <c r="D1474" s="69" t="s">
        <v>233</v>
      </c>
      <c r="E1474" s="69" t="n">
        <v>2473</v>
      </c>
      <c r="F1474" s="68" t="s">
        <v>3842</v>
      </c>
      <c r="G1474" s="68" t="s">
        <v>3970</v>
      </c>
      <c r="H1474" s="68" t="s">
        <v>2318</v>
      </c>
      <c r="I1474" s="68" t="s">
        <v>325</v>
      </c>
      <c r="M1474" s="60" t="n">
        <v>60</v>
      </c>
      <c r="N1474" s="68" t="s">
        <v>3977</v>
      </c>
      <c r="O1474" s="68" t="s">
        <v>1952</v>
      </c>
    </row>
    <row r="1475" customFormat="false" ht="24.75" hidden="false" customHeight="true" outlineLevel="0" collapsed="false">
      <c r="A1475" s="67" t="s">
        <v>233</v>
      </c>
      <c r="B1475" s="74" t="s">
        <v>234</v>
      </c>
      <c r="C1475" s="68" t="s">
        <v>3978</v>
      </c>
      <c r="D1475" s="69" t="s">
        <v>233</v>
      </c>
      <c r="E1475" s="69" t="n">
        <v>2474</v>
      </c>
      <c r="F1475" s="68" t="s">
        <v>2643</v>
      </c>
      <c r="G1475" s="68" t="s">
        <v>3970</v>
      </c>
      <c r="H1475" s="68" t="s">
        <v>2318</v>
      </c>
      <c r="I1475" s="68" t="s">
        <v>325</v>
      </c>
      <c r="M1475" s="60" t="n">
        <v>61</v>
      </c>
      <c r="N1475" s="68" t="s">
        <v>3979</v>
      </c>
      <c r="O1475" s="68" t="s">
        <v>1904</v>
      </c>
    </row>
    <row r="1476" customFormat="false" ht="24.75" hidden="false" customHeight="true" outlineLevel="0" collapsed="false">
      <c r="A1476" s="67" t="s">
        <v>233</v>
      </c>
      <c r="B1476" s="74" t="s">
        <v>234</v>
      </c>
      <c r="C1476" s="68" t="s">
        <v>3980</v>
      </c>
      <c r="D1476" s="69" t="s">
        <v>233</v>
      </c>
      <c r="E1476" s="69" t="n">
        <v>2475</v>
      </c>
      <c r="F1476" s="68" t="s">
        <v>2648</v>
      </c>
      <c r="G1476" s="68" t="s">
        <v>3970</v>
      </c>
      <c r="H1476" s="68" t="s">
        <v>2318</v>
      </c>
      <c r="I1476" s="68" t="s">
        <v>325</v>
      </c>
      <c r="M1476" s="60" t="n">
        <v>61</v>
      </c>
      <c r="N1476" s="68" t="s">
        <v>3981</v>
      </c>
      <c r="O1476" s="68" t="s">
        <v>1907</v>
      </c>
    </row>
    <row r="1477" customFormat="false" ht="24.75" hidden="false" customHeight="true" outlineLevel="0" collapsed="false">
      <c r="A1477" s="67" t="s">
        <v>233</v>
      </c>
      <c r="B1477" s="74" t="s">
        <v>234</v>
      </c>
      <c r="C1477" s="68" t="s">
        <v>3982</v>
      </c>
      <c r="D1477" s="69" t="s">
        <v>233</v>
      </c>
      <c r="E1477" s="69" t="n">
        <v>2476</v>
      </c>
      <c r="F1477" s="68" t="s">
        <v>2648</v>
      </c>
      <c r="G1477" s="68" t="s">
        <v>3970</v>
      </c>
      <c r="H1477" s="68" t="s">
        <v>2318</v>
      </c>
      <c r="I1477" s="68" t="s">
        <v>325</v>
      </c>
      <c r="M1477" s="60" t="n">
        <v>61</v>
      </c>
      <c r="N1477" s="68" t="s">
        <v>3983</v>
      </c>
      <c r="O1477" s="68" t="s">
        <v>1911</v>
      </c>
    </row>
    <row r="1478" customFormat="false" ht="24.75" hidden="false" customHeight="true" outlineLevel="0" collapsed="false">
      <c r="A1478" s="67" t="s">
        <v>233</v>
      </c>
      <c r="B1478" s="74" t="s">
        <v>234</v>
      </c>
      <c r="C1478" s="68" t="s">
        <v>3984</v>
      </c>
      <c r="D1478" s="69" t="s">
        <v>233</v>
      </c>
      <c r="E1478" s="69" t="n">
        <v>2477</v>
      </c>
      <c r="F1478" s="68" t="s">
        <v>2648</v>
      </c>
      <c r="G1478" s="68" t="s">
        <v>3970</v>
      </c>
      <c r="H1478" s="68" t="s">
        <v>2318</v>
      </c>
      <c r="I1478" s="68" t="s">
        <v>325</v>
      </c>
      <c r="M1478" s="60" t="n">
        <v>61</v>
      </c>
      <c r="N1478" s="68" t="s">
        <v>3985</v>
      </c>
      <c r="O1478" s="68" t="s">
        <v>1917</v>
      </c>
    </row>
    <row r="1479" customFormat="false" ht="24.75" hidden="false" customHeight="true" outlineLevel="0" collapsed="false">
      <c r="A1479" s="67" t="s">
        <v>233</v>
      </c>
      <c r="B1479" s="74" t="s">
        <v>253</v>
      </c>
      <c r="C1479" s="68" t="s">
        <v>3986</v>
      </c>
      <c r="D1479" s="69" t="s">
        <v>233</v>
      </c>
      <c r="E1479" s="69" t="n">
        <v>2478</v>
      </c>
      <c r="F1479" s="68" t="s">
        <v>2664</v>
      </c>
      <c r="G1479" s="68" t="s">
        <v>3970</v>
      </c>
      <c r="H1479" s="68" t="s">
        <v>2318</v>
      </c>
      <c r="I1479" s="68" t="s">
        <v>325</v>
      </c>
      <c r="M1479" s="60" t="n">
        <v>61</v>
      </c>
      <c r="N1479" s="68" t="s">
        <v>3987</v>
      </c>
      <c r="O1479" s="68" t="s">
        <v>1946</v>
      </c>
    </row>
    <row r="1480" customFormat="false" ht="24.75" hidden="false" customHeight="true" outlineLevel="0" collapsed="false">
      <c r="A1480" s="67" t="s">
        <v>233</v>
      </c>
      <c r="B1480" s="74" t="s">
        <v>253</v>
      </c>
      <c r="C1480" s="68" t="s">
        <v>3988</v>
      </c>
      <c r="D1480" s="69" t="s">
        <v>233</v>
      </c>
      <c r="E1480" s="69" t="n">
        <v>2479</v>
      </c>
      <c r="F1480" s="68" t="s">
        <v>2583</v>
      </c>
      <c r="G1480" s="68" t="s">
        <v>3970</v>
      </c>
      <c r="H1480" s="68" t="s">
        <v>2318</v>
      </c>
      <c r="I1480" s="68" t="s">
        <v>325</v>
      </c>
      <c r="M1480" s="60" t="n">
        <v>61</v>
      </c>
      <c r="N1480" s="68" t="s">
        <v>3989</v>
      </c>
      <c r="O1480" s="68" t="s">
        <v>1946</v>
      </c>
    </row>
    <row r="1481" customFormat="false" ht="24.75" hidden="false" customHeight="true" outlineLevel="0" collapsed="false">
      <c r="A1481" s="67" t="s">
        <v>263</v>
      </c>
      <c r="B1481" s="74" t="s">
        <v>269</v>
      </c>
      <c r="C1481" s="68" t="s">
        <v>3990</v>
      </c>
      <c r="D1481" s="69" t="s">
        <v>263</v>
      </c>
      <c r="E1481" s="69" t="n">
        <v>2480</v>
      </c>
      <c r="F1481" s="68" t="s">
        <v>2852</v>
      </c>
      <c r="G1481" s="68" t="s">
        <v>3970</v>
      </c>
      <c r="H1481" s="68" t="s">
        <v>2318</v>
      </c>
      <c r="I1481" s="68" t="s">
        <v>325</v>
      </c>
      <c r="M1481" s="60" t="n">
        <v>62</v>
      </c>
      <c r="N1481" s="68" t="s">
        <v>3991</v>
      </c>
      <c r="O1481" s="68" t="s">
        <v>2290</v>
      </c>
    </row>
    <row r="1482" customFormat="false" ht="24.75" hidden="false" customHeight="true" outlineLevel="0" collapsed="false">
      <c r="A1482" s="67" t="s">
        <v>285</v>
      </c>
      <c r="B1482" s="74" t="s">
        <v>288</v>
      </c>
      <c r="C1482" s="68" t="s">
        <v>3992</v>
      </c>
      <c r="D1482" s="69" t="s">
        <v>285</v>
      </c>
      <c r="E1482" s="69" t="n">
        <v>2481</v>
      </c>
      <c r="F1482" s="68" t="s">
        <v>3136</v>
      </c>
      <c r="G1482" s="68" t="s">
        <v>3970</v>
      </c>
      <c r="H1482" s="68" t="s">
        <v>2318</v>
      </c>
      <c r="I1482" s="68" t="s">
        <v>325</v>
      </c>
      <c r="M1482" s="60" t="n">
        <v>63</v>
      </c>
      <c r="N1482" s="68" t="s">
        <v>3993</v>
      </c>
      <c r="O1482" s="68" t="s">
        <v>2529</v>
      </c>
    </row>
    <row r="1483" customFormat="false" ht="24.75" hidden="false" customHeight="true" outlineLevel="0" collapsed="false">
      <c r="A1483" s="67" t="s">
        <v>285</v>
      </c>
      <c r="B1483" s="74" t="s">
        <v>297</v>
      </c>
      <c r="C1483" s="68" t="s">
        <v>3994</v>
      </c>
      <c r="D1483" s="69" t="s">
        <v>285</v>
      </c>
      <c r="E1483" s="69" t="n">
        <v>2482</v>
      </c>
      <c r="F1483" s="68" t="s">
        <v>3214</v>
      </c>
      <c r="G1483" s="68" t="s">
        <v>3970</v>
      </c>
      <c r="H1483" s="68" t="s">
        <v>2318</v>
      </c>
      <c r="I1483" s="68" t="s">
        <v>325</v>
      </c>
      <c r="M1483" s="60" t="n">
        <v>63</v>
      </c>
      <c r="N1483" s="68" t="s">
        <v>3995</v>
      </c>
      <c r="O1483" s="68" t="s">
        <v>2591</v>
      </c>
    </row>
    <row r="1484" customFormat="false" ht="24.75" hidden="false" customHeight="true" outlineLevel="0" collapsed="false">
      <c r="A1484" s="67" t="s">
        <v>285</v>
      </c>
      <c r="B1484" s="74" t="s">
        <v>297</v>
      </c>
      <c r="C1484" s="68" t="s">
        <v>3996</v>
      </c>
      <c r="D1484" s="69" t="s">
        <v>285</v>
      </c>
      <c r="E1484" s="69" t="n">
        <v>2483</v>
      </c>
      <c r="F1484" s="68" t="s">
        <v>3169</v>
      </c>
      <c r="G1484" s="68" t="s">
        <v>3970</v>
      </c>
      <c r="H1484" s="68" t="s">
        <v>2318</v>
      </c>
      <c r="I1484" s="68" t="s">
        <v>325</v>
      </c>
      <c r="M1484" s="60" t="n">
        <v>63</v>
      </c>
      <c r="N1484" s="68" t="s">
        <v>3997</v>
      </c>
      <c r="O1484" s="68" t="s">
        <v>2620</v>
      </c>
    </row>
    <row r="1485" customFormat="false" ht="24.75" hidden="false" customHeight="true" outlineLevel="0" collapsed="false">
      <c r="A1485" s="67" t="s">
        <v>285</v>
      </c>
      <c r="B1485" s="74" t="s">
        <v>286</v>
      </c>
      <c r="C1485" s="68" t="s">
        <v>3998</v>
      </c>
      <c r="D1485" s="69" t="s">
        <v>285</v>
      </c>
      <c r="E1485" s="69" t="n">
        <v>2484</v>
      </c>
      <c r="F1485" s="68" t="s">
        <v>3999</v>
      </c>
      <c r="G1485" s="68" t="s">
        <v>3970</v>
      </c>
      <c r="H1485" s="68" t="s">
        <v>2318</v>
      </c>
      <c r="I1485" s="68" t="s">
        <v>325</v>
      </c>
      <c r="M1485" s="60" t="n">
        <v>63</v>
      </c>
      <c r="N1485" s="68" t="s">
        <v>4000</v>
      </c>
      <c r="O1485" s="68" t="s">
        <v>2585</v>
      </c>
    </row>
    <row r="1486" customFormat="false" ht="24.75" hidden="false" customHeight="true" outlineLevel="0" collapsed="false">
      <c r="A1486" s="67" t="s">
        <v>311</v>
      </c>
      <c r="B1486" s="74" t="s">
        <v>314</v>
      </c>
      <c r="C1486" s="68" t="s">
        <v>4001</v>
      </c>
      <c r="D1486" s="69" t="s">
        <v>311</v>
      </c>
      <c r="E1486" s="69" t="n">
        <v>2485</v>
      </c>
      <c r="F1486" s="68" t="s">
        <v>3386</v>
      </c>
      <c r="G1486" s="68" t="s">
        <v>3970</v>
      </c>
      <c r="H1486" s="68" t="s">
        <v>2318</v>
      </c>
      <c r="I1486" s="68" t="s">
        <v>325</v>
      </c>
      <c r="M1486" s="60" t="n">
        <v>63</v>
      </c>
      <c r="N1486" s="68" t="s">
        <v>4002</v>
      </c>
      <c r="O1486" s="68" t="s">
        <v>2677</v>
      </c>
    </row>
    <row r="1487" customFormat="false" ht="24.75" hidden="false" customHeight="true" outlineLevel="0" collapsed="false">
      <c r="A1487" s="67" t="s">
        <v>311</v>
      </c>
      <c r="B1487" s="74" t="s">
        <v>317</v>
      </c>
      <c r="C1487" s="68" t="s">
        <v>4003</v>
      </c>
      <c r="D1487" s="69" t="s">
        <v>311</v>
      </c>
      <c r="E1487" s="69" t="n">
        <v>2486</v>
      </c>
      <c r="F1487" s="68" t="s">
        <v>4004</v>
      </c>
      <c r="G1487" s="68" t="s">
        <v>3970</v>
      </c>
      <c r="H1487" s="68" t="s">
        <v>2318</v>
      </c>
      <c r="I1487" s="68" t="s">
        <v>325</v>
      </c>
      <c r="M1487" s="60" t="n">
        <v>63</v>
      </c>
      <c r="N1487" s="68" t="s">
        <v>4005</v>
      </c>
      <c r="O1487" s="68" t="s">
        <v>2677</v>
      </c>
    </row>
    <row r="1488" customFormat="false" ht="24.75" hidden="false" customHeight="true" outlineLevel="0" collapsed="false">
      <c r="A1488" s="67" t="s">
        <v>311</v>
      </c>
      <c r="B1488" s="74" t="s">
        <v>317</v>
      </c>
      <c r="C1488" s="68" t="s">
        <v>4006</v>
      </c>
      <c r="D1488" s="69" t="s">
        <v>311</v>
      </c>
      <c r="E1488" s="69" t="n">
        <v>2487</v>
      </c>
      <c r="F1488" s="68" t="s">
        <v>3521</v>
      </c>
      <c r="G1488" s="68" t="s">
        <v>3970</v>
      </c>
      <c r="H1488" s="68" t="s">
        <v>2318</v>
      </c>
      <c r="I1488" s="68" t="s">
        <v>325</v>
      </c>
      <c r="M1488" s="60" t="n">
        <v>63</v>
      </c>
      <c r="N1488" s="68" t="s">
        <v>4007</v>
      </c>
      <c r="O1488" s="68" t="s">
        <v>2552</v>
      </c>
    </row>
    <row r="1489" customFormat="false" ht="24.75" hidden="false" customHeight="true" outlineLevel="0" collapsed="false">
      <c r="A1489" s="67" t="s">
        <v>311</v>
      </c>
      <c r="B1489" s="74" t="s">
        <v>317</v>
      </c>
      <c r="C1489" s="68" t="s">
        <v>4008</v>
      </c>
      <c r="D1489" s="69" t="s">
        <v>311</v>
      </c>
      <c r="E1489" s="69" t="n">
        <v>2488</v>
      </c>
      <c r="F1489" s="68" t="s">
        <v>3477</v>
      </c>
      <c r="G1489" s="68" t="s">
        <v>3970</v>
      </c>
      <c r="H1489" s="68" t="s">
        <v>2318</v>
      </c>
      <c r="I1489" s="68" t="s">
        <v>325</v>
      </c>
      <c r="M1489" s="60" t="n">
        <v>63</v>
      </c>
      <c r="N1489" s="68" t="s">
        <v>4009</v>
      </c>
      <c r="O1489" s="68" t="s">
        <v>2607</v>
      </c>
    </row>
    <row r="1490" customFormat="false" ht="24.75" hidden="false" customHeight="true" outlineLevel="0" collapsed="false">
      <c r="A1490" s="67" t="s">
        <v>311</v>
      </c>
      <c r="B1490" s="74" t="s">
        <v>320</v>
      </c>
      <c r="C1490" s="68" t="s">
        <v>4010</v>
      </c>
      <c r="D1490" s="69" t="s">
        <v>311</v>
      </c>
      <c r="E1490" s="69" t="n">
        <v>2489</v>
      </c>
      <c r="F1490" s="68" t="s">
        <v>3916</v>
      </c>
      <c r="G1490" s="68" t="s">
        <v>3970</v>
      </c>
      <c r="H1490" s="68" t="s">
        <v>2318</v>
      </c>
      <c r="I1490" s="68" t="s">
        <v>325</v>
      </c>
      <c r="M1490" s="60" t="n">
        <v>63</v>
      </c>
      <c r="N1490" s="68" t="s">
        <v>4011</v>
      </c>
      <c r="O1490" s="68" t="s">
        <v>2622</v>
      </c>
    </row>
    <row r="1491" customFormat="false" ht="24.75" hidden="false" customHeight="true" outlineLevel="0" collapsed="false">
      <c r="A1491" s="67" t="s">
        <v>311</v>
      </c>
      <c r="B1491" s="74" t="s">
        <v>320</v>
      </c>
      <c r="C1491" s="68" t="s">
        <v>4012</v>
      </c>
      <c r="D1491" s="69" t="s">
        <v>311</v>
      </c>
      <c r="E1491" s="69" t="n">
        <v>2490</v>
      </c>
      <c r="F1491" s="68" t="s">
        <v>3535</v>
      </c>
      <c r="G1491" s="68" t="s">
        <v>3970</v>
      </c>
      <c r="H1491" s="68" t="s">
        <v>2318</v>
      </c>
      <c r="I1491" s="68" t="s">
        <v>325</v>
      </c>
      <c r="M1491" s="60" t="n">
        <v>63</v>
      </c>
      <c r="N1491" s="68" t="s">
        <v>4013</v>
      </c>
      <c r="O1491" s="68" t="s">
        <v>2622</v>
      </c>
    </row>
    <row r="1492" customFormat="false" ht="24.75" hidden="false" customHeight="true" outlineLevel="0" collapsed="false">
      <c r="A1492" s="67" t="s">
        <v>285</v>
      </c>
      <c r="B1492" s="74" t="s">
        <v>288</v>
      </c>
      <c r="C1492" s="68" t="s">
        <v>4014</v>
      </c>
      <c r="D1492" s="69" t="s">
        <v>285</v>
      </c>
      <c r="E1492" s="69" t="n">
        <v>2491</v>
      </c>
      <c r="F1492" s="68" t="s">
        <v>303</v>
      </c>
      <c r="G1492" s="68" t="s">
        <v>4015</v>
      </c>
      <c r="H1492" s="68" t="s">
        <v>3101</v>
      </c>
      <c r="I1492" s="68" t="s">
        <v>395</v>
      </c>
      <c r="M1492" s="60" t="n">
        <v>64</v>
      </c>
      <c r="N1492" s="68" t="s">
        <v>4016</v>
      </c>
      <c r="O1492" s="68" t="s">
        <v>2591</v>
      </c>
    </row>
    <row r="1493" customFormat="false" ht="24.75" hidden="false" customHeight="true" outlineLevel="0" collapsed="false">
      <c r="A1493" s="67" t="s">
        <v>285</v>
      </c>
      <c r="B1493" s="74" t="s">
        <v>292</v>
      </c>
      <c r="C1493" s="68" t="s">
        <v>4017</v>
      </c>
      <c r="D1493" s="69" t="s">
        <v>285</v>
      </c>
      <c r="E1493" s="69" t="n">
        <v>2492</v>
      </c>
      <c r="F1493" s="68" t="s">
        <v>3193</v>
      </c>
      <c r="G1493" s="68" t="s">
        <v>4015</v>
      </c>
      <c r="H1493" s="68" t="s">
        <v>3101</v>
      </c>
      <c r="I1493" s="68" t="s">
        <v>395</v>
      </c>
      <c r="M1493" s="60" t="n">
        <v>64</v>
      </c>
      <c r="N1493" s="68" t="s">
        <v>4018</v>
      </c>
      <c r="O1493" s="68" t="s">
        <v>2591</v>
      </c>
    </row>
    <row r="1494" customFormat="false" ht="24.75" hidden="false" customHeight="true" outlineLevel="0" collapsed="false">
      <c r="A1494" s="67" t="s">
        <v>285</v>
      </c>
      <c r="B1494" s="74" t="s">
        <v>297</v>
      </c>
      <c r="C1494" s="68" t="s">
        <v>4019</v>
      </c>
      <c r="D1494" s="69" t="s">
        <v>285</v>
      </c>
      <c r="E1494" s="69" t="n">
        <v>2493</v>
      </c>
      <c r="F1494" s="68" t="s">
        <v>3169</v>
      </c>
      <c r="G1494" s="68" t="s">
        <v>4015</v>
      </c>
      <c r="H1494" s="68" t="s">
        <v>3101</v>
      </c>
      <c r="I1494" s="68" t="s">
        <v>395</v>
      </c>
      <c r="M1494" s="60" t="n">
        <v>64</v>
      </c>
      <c r="N1494" s="68" t="s">
        <v>4020</v>
      </c>
      <c r="O1494" s="68" t="s">
        <v>2620</v>
      </c>
    </row>
    <row r="1495" customFormat="false" ht="24.75" hidden="false" customHeight="true" outlineLevel="0" collapsed="false">
      <c r="A1495" s="67" t="s">
        <v>285</v>
      </c>
      <c r="B1495" s="74" t="s">
        <v>286</v>
      </c>
      <c r="C1495" s="68" t="s">
        <v>4021</v>
      </c>
      <c r="D1495" s="69" t="s">
        <v>285</v>
      </c>
      <c r="E1495" s="69" t="n">
        <v>2494</v>
      </c>
      <c r="F1495" s="68" t="s">
        <v>4022</v>
      </c>
      <c r="G1495" s="68" t="s">
        <v>4015</v>
      </c>
      <c r="H1495" s="68" t="s">
        <v>3101</v>
      </c>
      <c r="I1495" s="68" t="s">
        <v>395</v>
      </c>
      <c r="M1495" s="60" t="n">
        <v>64</v>
      </c>
      <c r="N1495" s="68" t="s">
        <v>4023</v>
      </c>
      <c r="O1495" s="68" t="s">
        <v>2620</v>
      </c>
    </row>
    <row r="1496" customFormat="false" ht="24.75" hidden="false" customHeight="true" outlineLevel="0" collapsed="false">
      <c r="A1496" s="67" t="s">
        <v>311</v>
      </c>
      <c r="B1496" s="74" t="s">
        <v>317</v>
      </c>
      <c r="C1496" s="68" t="s">
        <v>4024</v>
      </c>
      <c r="D1496" s="69" t="s">
        <v>311</v>
      </c>
      <c r="E1496" s="69" t="n">
        <v>2495</v>
      </c>
      <c r="F1496" s="68" t="s">
        <v>3442</v>
      </c>
      <c r="G1496" s="68" t="s">
        <v>4015</v>
      </c>
      <c r="H1496" s="68" t="s">
        <v>3101</v>
      </c>
      <c r="I1496" s="68" t="s">
        <v>395</v>
      </c>
      <c r="M1496" s="60" t="n">
        <v>64</v>
      </c>
      <c r="N1496" s="68" t="s">
        <v>4025</v>
      </c>
      <c r="O1496" s="68" t="s">
        <v>2585</v>
      </c>
    </row>
    <row r="1497" customFormat="false" ht="24.75" hidden="false" customHeight="true" outlineLevel="0" collapsed="false">
      <c r="A1497" s="67" t="s">
        <v>311</v>
      </c>
      <c r="B1497" s="74" t="s">
        <v>317</v>
      </c>
      <c r="C1497" s="68" t="s">
        <v>4026</v>
      </c>
      <c r="D1497" s="69" t="s">
        <v>311</v>
      </c>
      <c r="E1497" s="69" t="n">
        <v>2496</v>
      </c>
      <c r="F1497" s="68" t="s">
        <v>3482</v>
      </c>
      <c r="G1497" s="68" t="s">
        <v>4015</v>
      </c>
      <c r="H1497" s="68" t="s">
        <v>3101</v>
      </c>
      <c r="I1497" s="68" t="s">
        <v>395</v>
      </c>
      <c r="M1497" s="60" t="n">
        <v>64</v>
      </c>
      <c r="N1497" s="68" t="s">
        <v>4027</v>
      </c>
      <c r="O1497" s="68" t="s">
        <v>2585</v>
      </c>
    </row>
    <row r="1498" customFormat="false" ht="24.75" hidden="false" customHeight="true" outlineLevel="0" collapsed="false">
      <c r="A1498" s="67" t="s">
        <v>311</v>
      </c>
      <c r="B1498" s="74" t="s">
        <v>320</v>
      </c>
      <c r="C1498" s="68" t="s">
        <v>4028</v>
      </c>
      <c r="D1498" s="69" t="s">
        <v>311</v>
      </c>
      <c r="E1498" s="69" t="n">
        <v>2497</v>
      </c>
      <c r="F1498" s="68" t="s">
        <v>3527</v>
      </c>
      <c r="G1498" s="68" t="s">
        <v>4015</v>
      </c>
      <c r="H1498" s="68" t="s">
        <v>3101</v>
      </c>
      <c r="I1498" s="68" t="s">
        <v>395</v>
      </c>
      <c r="M1498" s="60" t="n">
        <v>64</v>
      </c>
      <c r="N1498" s="68" t="s">
        <v>4029</v>
      </c>
      <c r="O1498" s="68" t="s">
        <v>2585</v>
      </c>
    </row>
    <row r="1499" customFormat="false" ht="24.75" hidden="false" customHeight="true" outlineLevel="0" collapsed="false">
      <c r="A1499" s="67" t="s">
        <v>311</v>
      </c>
      <c r="B1499" s="74" t="s">
        <v>320</v>
      </c>
      <c r="C1499" s="68" t="s">
        <v>4030</v>
      </c>
      <c r="D1499" s="69" t="s">
        <v>311</v>
      </c>
      <c r="E1499" s="69" t="n">
        <v>2498</v>
      </c>
      <c r="F1499" s="68" t="s">
        <v>3420</v>
      </c>
      <c r="G1499" s="68" t="s">
        <v>4015</v>
      </c>
      <c r="H1499" s="68" t="s">
        <v>3101</v>
      </c>
      <c r="I1499" s="68" t="s">
        <v>395</v>
      </c>
      <c r="M1499" s="60" t="n">
        <v>64</v>
      </c>
      <c r="N1499" s="68" t="s">
        <v>4031</v>
      </c>
      <c r="O1499" s="68" t="s">
        <v>2585</v>
      </c>
    </row>
    <row r="1500" customFormat="false" ht="24.75" hidden="false" customHeight="true" outlineLevel="0" collapsed="false">
      <c r="A1500" s="75" t="s">
        <v>41</v>
      </c>
      <c r="B1500" s="74" t="s">
        <v>48</v>
      </c>
      <c r="C1500" s="68" t="s">
        <v>4032</v>
      </c>
      <c r="D1500" s="69" t="s">
        <v>41</v>
      </c>
      <c r="E1500" s="69" t="n">
        <v>2499</v>
      </c>
      <c r="F1500" s="68" t="s">
        <v>340</v>
      </c>
      <c r="G1500" s="68" t="s">
        <v>4033</v>
      </c>
      <c r="H1500" s="68" t="s">
        <v>242</v>
      </c>
      <c r="I1500" s="68" t="s">
        <v>415</v>
      </c>
      <c r="M1500" s="60" t="n">
        <v>64</v>
      </c>
      <c r="N1500" s="68" t="s">
        <v>4034</v>
      </c>
      <c r="O1500" s="68" t="s">
        <v>2538</v>
      </c>
    </row>
    <row r="1501" customFormat="false" ht="24.75" hidden="false" customHeight="true" outlineLevel="0" collapsed="false">
      <c r="A1501" s="75" t="s">
        <v>41</v>
      </c>
      <c r="B1501" s="74" t="s">
        <v>52</v>
      </c>
      <c r="C1501" s="68" t="s">
        <v>4035</v>
      </c>
      <c r="D1501" s="69" t="s">
        <v>41</v>
      </c>
      <c r="E1501" s="69" t="n">
        <v>2500</v>
      </c>
      <c r="F1501" s="68" t="s">
        <v>131</v>
      </c>
      <c r="G1501" s="68" t="s">
        <v>4033</v>
      </c>
      <c r="H1501" s="68" t="s">
        <v>242</v>
      </c>
      <c r="I1501" s="68" t="s">
        <v>415</v>
      </c>
      <c r="M1501" s="60" t="n">
        <v>64</v>
      </c>
      <c r="N1501" s="68" t="s">
        <v>4036</v>
      </c>
      <c r="O1501" s="68" t="s">
        <v>2538</v>
      </c>
    </row>
    <row r="1502" customFormat="false" ht="24.75" hidden="false" customHeight="true" outlineLevel="0" collapsed="false">
      <c r="A1502" s="75" t="s">
        <v>41</v>
      </c>
      <c r="B1502" s="74" t="s">
        <v>52</v>
      </c>
      <c r="C1502" s="68" t="s">
        <v>4037</v>
      </c>
      <c r="D1502" s="69" t="s">
        <v>41</v>
      </c>
      <c r="E1502" s="69" t="n">
        <v>2501</v>
      </c>
      <c r="F1502" s="68" t="s">
        <v>432</v>
      </c>
      <c r="G1502" s="68" t="s">
        <v>4033</v>
      </c>
      <c r="H1502" s="68" t="s">
        <v>242</v>
      </c>
      <c r="I1502" s="68" t="s">
        <v>415</v>
      </c>
      <c r="M1502" s="60" t="n">
        <v>64</v>
      </c>
      <c r="N1502" s="68" t="s">
        <v>4038</v>
      </c>
      <c r="O1502" s="68" t="s">
        <v>2538</v>
      </c>
    </row>
    <row r="1503" customFormat="false" ht="24.75" hidden="false" customHeight="true" outlineLevel="0" collapsed="false">
      <c r="A1503" s="75" t="s">
        <v>132</v>
      </c>
      <c r="B1503" s="74" t="s">
        <v>135</v>
      </c>
      <c r="C1503" s="68" t="s">
        <v>4039</v>
      </c>
      <c r="D1503" s="69" t="s">
        <v>132</v>
      </c>
      <c r="E1503" s="69" t="n">
        <v>2502</v>
      </c>
      <c r="F1503" s="68" t="s">
        <v>1484</v>
      </c>
      <c r="G1503" s="68" t="s">
        <v>4033</v>
      </c>
      <c r="H1503" s="68" t="s">
        <v>242</v>
      </c>
      <c r="I1503" s="68" t="s">
        <v>415</v>
      </c>
      <c r="M1503" s="60" t="n">
        <v>64</v>
      </c>
      <c r="N1503" s="68" t="s">
        <v>4040</v>
      </c>
      <c r="O1503" s="68" t="s">
        <v>2542</v>
      </c>
    </row>
    <row r="1504" customFormat="false" ht="24.75" hidden="false" customHeight="true" outlineLevel="0" collapsed="false">
      <c r="A1504" s="75" t="s">
        <v>132</v>
      </c>
      <c r="B1504" s="74" t="s">
        <v>135</v>
      </c>
      <c r="C1504" s="68" t="s">
        <v>4041</v>
      </c>
      <c r="D1504" s="69" t="s">
        <v>132</v>
      </c>
      <c r="E1504" s="69" t="n">
        <v>2503</v>
      </c>
      <c r="F1504" s="68" t="s">
        <v>1441</v>
      </c>
      <c r="G1504" s="68" t="s">
        <v>4033</v>
      </c>
      <c r="H1504" s="68" t="s">
        <v>242</v>
      </c>
      <c r="I1504" s="68" t="s">
        <v>415</v>
      </c>
      <c r="M1504" s="60" t="n">
        <v>64</v>
      </c>
      <c r="N1504" s="68" t="s">
        <v>4042</v>
      </c>
      <c r="O1504" s="68" t="s">
        <v>2542</v>
      </c>
    </row>
    <row r="1505" customFormat="false" ht="24.75" hidden="false" customHeight="true" outlineLevel="0" collapsed="false">
      <c r="A1505" s="75" t="s">
        <v>132</v>
      </c>
      <c r="B1505" s="74" t="s">
        <v>144</v>
      </c>
      <c r="C1505" s="68" t="s">
        <v>4043</v>
      </c>
      <c r="D1505" s="69" t="s">
        <v>132</v>
      </c>
      <c r="E1505" s="69" t="n">
        <v>2504</v>
      </c>
      <c r="F1505" s="68" t="s">
        <v>1390</v>
      </c>
      <c r="G1505" s="68" t="s">
        <v>4033</v>
      </c>
      <c r="H1505" s="68" t="s">
        <v>242</v>
      </c>
      <c r="I1505" s="68" t="s">
        <v>415</v>
      </c>
      <c r="M1505" s="60" t="n">
        <v>64</v>
      </c>
      <c r="N1505" s="68" t="s">
        <v>4044</v>
      </c>
      <c r="O1505" s="68" t="s">
        <v>2542</v>
      </c>
    </row>
    <row r="1506" customFormat="false" ht="24.75" hidden="false" customHeight="true" outlineLevel="0" collapsed="false">
      <c r="A1506" s="75" t="s">
        <v>132</v>
      </c>
      <c r="B1506" s="74" t="s">
        <v>144</v>
      </c>
      <c r="C1506" s="68" t="s">
        <v>4045</v>
      </c>
      <c r="D1506" s="69" t="s">
        <v>132</v>
      </c>
      <c r="E1506" s="69" t="n">
        <v>2505</v>
      </c>
      <c r="F1506" s="68" t="s">
        <v>1399</v>
      </c>
      <c r="G1506" s="68" t="s">
        <v>4033</v>
      </c>
      <c r="H1506" s="68" t="s">
        <v>242</v>
      </c>
      <c r="I1506" s="68" t="s">
        <v>415</v>
      </c>
      <c r="M1506" s="60" t="n">
        <v>64</v>
      </c>
      <c r="N1506" s="68" t="s">
        <v>4046</v>
      </c>
      <c r="O1506" s="68" t="s">
        <v>2677</v>
      </c>
    </row>
    <row r="1507" customFormat="false" ht="24.75" hidden="false" customHeight="true" outlineLevel="0" collapsed="false">
      <c r="A1507" s="75" t="s">
        <v>132</v>
      </c>
      <c r="B1507" s="74" t="s">
        <v>144</v>
      </c>
      <c r="C1507" s="68" t="s">
        <v>4047</v>
      </c>
      <c r="D1507" s="69" t="s">
        <v>132</v>
      </c>
      <c r="E1507" s="69" t="n">
        <v>2506</v>
      </c>
      <c r="F1507" s="68" t="s">
        <v>1451</v>
      </c>
      <c r="G1507" s="68" t="s">
        <v>4033</v>
      </c>
      <c r="H1507" s="68" t="s">
        <v>242</v>
      </c>
      <c r="I1507" s="68" t="s">
        <v>415</v>
      </c>
      <c r="M1507" s="60" t="n">
        <v>64</v>
      </c>
      <c r="N1507" s="68" t="s">
        <v>4048</v>
      </c>
      <c r="O1507" s="68" t="s">
        <v>2677</v>
      </c>
    </row>
    <row r="1508" customFormat="false" ht="24.75" hidden="false" customHeight="true" outlineLevel="0" collapsed="false">
      <c r="A1508" s="75" t="s">
        <v>132</v>
      </c>
      <c r="B1508" s="74" t="s">
        <v>150</v>
      </c>
      <c r="C1508" s="68" t="s">
        <v>4049</v>
      </c>
      <c r="D1508" s="69" t="s">
        <v>132</v>
      </c>
      <c r="E1508" s="69" t="n">
        <v>2507</v>
      </c>
      <c r="F1508" s="68" t="s">
        <v>4050</v>
      </c>
      <c r="G1508" s="68" t="s">
        <v>4033</v>
      </c>
      <c r="H1508" s="68" t="s">
        <v>242</v>
      </c>
      <c r="I1508" s="68" t="s">
        <v>415</v>
      </c>
      <c r="M1508" s="60" t="n">
        <v>64</v>
      </c>
      <c r="N1508" s="68" t="s">
        <v>4051</v>
      </c>
      <c r="O1508" s="68" t="s">
        <v>2552</v>
      </c>
    </row>
    <row r="1509" customFormat="false" ht="24.75" hidden="false" customHeight="true" outlineLevel="0" collapsed="false">
      <c r="A1509" s="75" t="s">
        <v>132</v>
      </c>
      <c r="B1509" s="74" t="s">
        <v>150</v>
      </c>
      <c r="C1509" s="68" t="s">
        <v>4052</v>
      </c>
      <c r="D1509" s="69" t="s">
        <v>132</v>
      </c>
      <c r="E1509" s="69" t="n">
        <v>2508</v>
      </c>
      <c r="F1509" s="68" t="s">
        <v>4053</v>
      </c>
      <c r="G1509" s="68" t="s">
        <v>4033</v>
      </c>
      <c r="H1509" s="68" t="s">
        <v>242</v>
      </c>
      <c r="I1509" s="68" t="s">
        <v>415</v>
      </c>
      <c r="M1509" s="60" t="n">
        <v>64</v>
      </c>
      <c r="N1509" s="68" t="s">
        <v>4054</v>
      </c>
      <c r="O1509" s="68" t="s">
        <v>2607</v>
      </c>
    </row>
    <row r="1510" customFormat="false" ht="24.75" hidden="false" customHeight="true" outlineLevel="0" collapsed="false">
      <c r="A1510" s="75" t="s">
        <v>132</v>
      </c>
      <c r="B1510" s="74" t="s">
        <v>138</v>
      </c>
      <c r="C1510" s="68" t="s">
        <v>4055</v>
      </c>
      <c r="D1510" s="69" t="s">
        <v>132</v>
      </c>
      <c r="E1510" s="69" t="n">
        <v>2509</v>
      </c>
      <c r="F1510" s="68" t="s">
        <v>207</v>
      </c>
      <c r="G1510" s="68" t="s">
        <v>4033</v>
      </c>
      <c r="H1510" s="68" t="s">
        <v>242</v>
      </c>
      <c r="I1510" s="68" t="s">
        <v>415</v>
      </c>
      <c r="M1510" s="60" t="n">
        <v>64</v>
      </c>
      <c r="N1510" s="68" t="s">
        <v>4056</v>
      </c>
      <c r="O1510" s="68" t="s">
        <v>2758</v>
      </c>
    </row>
    <row r="1511" customFormat="false" ht="24.75" hidden="false" customHeight="true" outlineLevel="0" collapsed="false">
      <c r="A1511" s="75" t="s">
        <v>285</v>
      </c>
      <c r="B1511" s="74" t="s">
        <v>288</v>
      </c>
      <c r="C1511" s="68" t="s">
        <v>4057</v>
      </c>
      <c r="D1511" s="69" t="s">
        <v>285</v>
      </c>
      <c r="E1511" s="69" t="n">
        <v>2510</v>
      </c>
      <c r="F1511" s="68" t="s">
        <v>4058</v>
      </c>
      <c r="G1511" s="68" t="s">
        <v>1711</v>
      </c>
      <c r="H1511" s="68" t="s">
        <v>3104</v>
      </c>
      <c r="I1511" s="68" t="s">
        <v>415</v>
      </c>
      <c r="M1511" s="60" t="n">
        <v>64</v>
      </c>
      <c r="N1511" s="68" t="s">
        <v>4059</v>
      </c>
      <c r="O1511" s="68" t="s">
        <v>2614</v>
      </c>
    </row>
    <row r="1512" customFormat="false" ht="24.75" hidden="false" customHeight="true" outlineLevel="0" collapsed="false">
      <c r="A1512" s="75" t="s">
        <v>285</v>
      </c>
      <c r="B1512" s="74" t="s">
        <v>297</v>
      </c>
      <c r="C1512" s="68" t="s">
        <v>4060</v>
      </c>
      <c r="D1512" s="69" t="s">
        <v>285</v>
      </c>
      <c r="E1512" s="69" t="n">
        <v>2511</v>
      </c>
      <c r="F1512" s="68" t="s">
        <v>3214</v>
      </c>
      <c r="G1512" s="68" t="s">
        <v>1711</v>
      </c>
      <c r="H1512" s="68" t="s">
        <v>3104</v>
      </c>
      <c r="I1512" s="68" t="s">
        <v>415</v>
      </c>
      <c r="M1512" s="60" t="n">
        <v>64</v>
      </c>
      <c r="N1512" s="68" t="s">
        <v>4061</v>
      </c>
      <c r="O1512" s="68" t="s">
        <v>2300</v>
      </c>
    </row>
    <row r="1513" customFormat="false" ht="24.75" hidden="false" customHeight="true" outlineLevel="0" collapsed="false">
      <c r="A1513" s="75" t="s">
        <v>285</v>
      </c>
      <c r="B1513" s="74" t="s">
        <v>297</v>
      </c>
      <c r="C1513" s="68" t="s">
        <v>4062</v>
      </c>
      <c r="D1513" s="69" t="s">
        <v>285</v>
      </c>
      <c r="E1513" s="69" t="n">
        <v>2512</v>
      </c>
      <c r="F1513" s="68" t="s">
        <v>3169</v>
      </c>
      <c r="G1513" s="68" t="s">
        <v>1711</v>
      </c>
      <c r="H1513" s="68" t="s">
        <v>3104</v>
      </c>
      <c r="I1513" s="68" t="s">
        <v>415</v>
      </c>
      <c r="M1513" s="60" t="n">
        <v>65</v>
      </c>
      <c r="N1513" s="68" t="s">
        <v>4063</v>
      </c>
      <c r="O1513" s="68" t="s">
        <v>3108</v>
      </c>
    </row>
    <row r="1514" customFormat="false" ht="24.75" hidden="false" customHeight="true" outlineLevel="0" collapsed="false">
      <c r="A1514" s="75" t="s">
        <v>285</v>
      </c>
      <c r="B1514" s="74" t="s">
        <v>297</v>
      </c>
      <c r="C1514" s="68" t="s">
        <v>4064</v>
      </c>
      <c r="D1514" s="69" t="s">
        <v>285</v>
      </c>
      <c r="E1514" s="69" t="n">
        <v>2513</v>
      </c>
      <c r="F1514" s="68" t="s">
        <v>3214</v>
      </c>
      <c r="G1514" s="68" t="s">
        <v>1711</v>
      </c>
      <c r="H1514" s="68" t="s">
        <v>3104</v>
      </c>
      <c r="I1514" s="68" t="s">
        <v>415</v>
      </c>
      <c r="M1514" s="60" t="n">
        <v>65</v>
      </c>
      <c r="N1514" s="68" t="s">
        <v>4065</v>
      </c>
      <c r="O1514" s="68" t="s">
        <v>3038</v>
      </c>
    </row>
    <row r="1515" customFormat="false" ht="24.75" hidden="false" customHeight="true" outlineLevel="0" collapsed="false">
      <c r="A1515" s="75" t="s">
        <v>285</v>
      </c>
      <c r="B1515" s="74" t="s">
        <v>286</v>
      </c>
      <c r="C1515" s="68" t="s">
        <v>4066</v>
      </c>
      <c r="D1515" s="69" t="s">
        <v>285</v>
      </c>
      <c r="E1515" s="69" t="n">
        <v>2514</v>
      </c>
      <c r="F1515" s="68" t="s">
        <v>4067</v>
      </c>
      <c r="G1515" s="68" t="s">
        <v>1711</v>
      </c>
      <c r="H1515" s="68" t="s">
        <v>3104</v>
      </c>
      <c r="I1515" s="68" t="s">
        <v>415</v>
      </c>
      <c r="M1515" s="60" t="n">
        <v>65</v>
      </c>
      <c r="N1515" s="68" t="s">
        <v>4068</v>
      </c>
      <c r="O1515" s="68" t="s">
        <v>3049</v>
      </c>
    </row>
    <row r="1516" customFormat="false" ht="24.75" hidden="false" customHeight="true" outlineLevel="0" collapsed="false">
      <c r="A1516" s="75" t="s">
        <v>311</v>
      </c>
      <c r="B1516" s="74" t="s">
        <v>314</v>
      </c>
      <c r="C1516" s="68" t="s">
        <v>4069</v>
      </c>
      <c r="D1516" s="69" t="s">
        <v>311</v>
      </c>
      <c r="E1516" s="69" t="n">
        <v>2515</v>
      </c>
      <c r="F1516" s="68" t="s">
        <v>3567</v>
      </c>
      <c r="G1516" s="68" t="s">
        <v>1711</v>
      </c>
      <c r="H1516" s="68" t="s">
        <v>3104</v>
      </c>
      <c r="I1516" s="68" t="s">
        <v>415</v>
      </c>
      <c r="M1516" s="60" t="n">
        <v>65</v>
      </c>
      <c r="N1516" s="68" t="s">
        <v>4070</v>
      </c>
      <c r="O1516" s="68" t="s">
        <v>3055</v>
      </c>
    </row>
    <row r="1517" customFormat="false" ht="24.75" hidden="false" customHeight="true" outlineLevel="0" collapsed="false">
      <c r="A1517" s="75" t="s">
        <v>311</v>
      </c>
      <c r="B1517" s="74" t="s">
        <v>314</v>
      </c>
      <c r="C1517" s="68" t="s">
        <v>4071</v>
      </c>
      <c r="D1517" s="69" t="s">
        <v>311</v>
      </c>
      <c r="E1517" s="69" t="n">
        <v>2516</v>
      </c>
      <c r="F1517" s="68" t="s">
        <v>4072</v>
      </c>
      <c r="G1517" s="68" t="s">
        <v>1711</v>
      </c>
      <c r="H1517" s="68" t="s">
        <v>3104</v>
      </c>
      <c r="I1517" s="68" t="s">
        <v>415</v>
      </c>
      <c r="M1517" s="60" t="n">
        <v>65</v>
      </c>
      <c r="N1517" s="68" t="s">
        <v>4073</v>
      </c>
      <c r="O1517" s="68" t="s">
        <v>3059</v>
      </c>
    </row>
    <row r="1518" customFormat="false" ht="24.75" hidden="false" customHeight="true" outlineLevel="0" collapsed="false">
      <c r="A1518" s="75" t="s">
        <v>311</v>
      </c>
      <c r="B1518" s="74" t="s">
        <v>317</v>
      </c>
      <c r="C1518" s="68" t="s">
        <v>4074</v>
      </c>
      <c r="D1518" s="69" t="s">
        <v>311</v>
      </c>
      <c r="E1518" s="69" t="n">
        <v>2517</v>
      </c>
      <c r="F1518" s="68" t="s">
        <v>3521</v>
      </c>
      <c r="G1518" s="68" t="s">
        <v>1711</v>
      </c>
      <c r="H1518" s="68" t="s">
        <v>3104</v>
      </c>
      <c r="I1518" s="68" t="s">
        <v>415</v>
      </c>
      <c r="M1518" s="60" t="n">
        <v>65</v>
      </c>
      <c r="N1518" s="68" t="s">
        <v>4075</v>
      </c>
      <c r="O1518" s="68" t="s">
        <v>3063</v>
      </c>
    </row>
    <row r="1519" customFormat="false" ht="24.75" hidden="false" customHeight="true" outlineLevel="0" collapsed="false">
      <c r="A1519" s="75" t="s">
        <v>311</v>
      </c>
      <c r="B1519" s="74" t="s">
        <v>320</v>
      </c>
      <c r="C1519" s="68" t="s">
        <v>4076</v>
      </c>
      <c r="D1519" s="69" t="s">
        <v>311</v>
      </c>
      <c r="E1519" s="69" t="n">
        <v>2518</v>
      </c>
      <c r="F1519" s="68" t="s">
        <v>3398</v>
      </c>
      <c r="G1519" s="68" t="s">
        <v>1711</v>
      </c>
      <c r="H1519" s="68" t="s">
        <v>3104</v>
      </c>
      <c r="I1519" s="68" t="s">
        <v>415</v>
      </c>
      <c r="M1519" s="60" t="n">
        <v>65</v>
      </c>
      <c r="N1519" s="68" t="s">
        <v>4077</v>
      </c>
      <c r="O1519" s="68" t="s">
        <v>3063</v>
      </c>
    </row>
    <row r="1520" customFormat="false" ht="24.75" hidden="false" customHeight="true" outlineLevel="0" collapsed="false">
      <c r="A1520" s="75" t="s">
        <v>311</v>
      </c>
      <c r="B1520" s="74" t="s">
        <v>320</v>
      </c>
      <c r="C1520" s="68" t="s">
        <v>4078</v>
      </c>
      <c r="D1520" s="69" t="s">
        <v>311</v>
      </c>
      <c r="E1520" s="69" t="n">
        <v>2519</v>
      </c>
      <c r="F1520" s="68" t="s">
        <v>3398</v>
      </c>
      <c r="G1520" s="68" t="s">
        <v>1711</v>
      </c>
      <c r="H1520" s="68" t="s">
        <v>3104</v>
      </c>
      <c r="I1520" s="68" t="s">
        <v>415</v>
      </c>
      <c r="M1520" s="60" t="n">
        <v>65</v>
      </c>
      <c r="N1520" s="68" t="s">
        <v>4079</v>
      </c>
      <c r="O1520" s="68" t="s">
        <v>3063</v>
      </c>
    </row>
    <row r="1521" customFormat="false" ht="24.75" hidden="false" customHeight="true" outlineLevel="0" collapsed="false">
      <c r="A1521" s="75" t="s">
        <v>311</v>
      </c>
      <c r="B1521" s="74" t="s">
        <v>320</v>
      </c>
      <c r="C1521" s="68" t="s">
        <v>4080</v>
      </c>
      <c r="D1521" s="69" t="s">
        <v>311</v>
      </c>
      <c r="E1521" s="69" t="n">
        <v>2520</v>
      </c>
      <c r="F1521" s="68" t="s">
        <v>3398</v>
      </c>
      <c r="G1521" s="68" t="s">
        <v>1711</v>
      </c>
      <c r="H1521" s="68" t="s">
        <v>3104</v>
      </c>
      <c r="I1521" s="68" t="s">
        <v>415</v>
      </c>
      <c r="M1521" s="60" t="n">
        <v>65</v>
      </c>
      <c r="N1521" s="68" t="s">
        <v>4081</v>
      </c>
      <c r="O1521" s="68" t="s">
        <v>3075</v>
      </c>
    </row>
    <row r="1522" customFormat="false" ht="24.75" hidden="false" customHeight="true" outlineLevel="0" collapsed="false">
      <c r="A1522" s="75" t="s">
        <v>311</v>
      </c>
      <c r="B1522" s="74" t="s">
        <v>320</v>
      </c>
      <c r="C1522" s="68" t="s">
        <v>4082</v>
      </c>
      <c r="D1522" s="69" t="s">
        <v>311</v>
      </c>
      <c r="E1522" s="69" t="n">
        <v>2521</v>
      </c>
      <c r="F1522" s="68" t="s">
        <v>3571</v>
      </c>
      <c r="G1522" s="68" t="s">
        <v>1711</v>
      </c>
      <c r="H1522" s="68" t="s">
        <v>3104</v>
      </c>
      <c r="I1522" s="68" t="s">
        <v>415</v>
      </c>
      <c r="M1522" s="60" t="n">
        <v>65</v>
      </c>
      <c r="N1522" s="68" t="s">
        <v>4083</v>
      </c>
      <c r="O1522" s="68" t="s">
        <v>3104</v>
      </c>
    </row>
    <row r="1523" customFormat="false" ht="24.75" hidden="false" customHeight="true" outlineLevel="0" collapsed="false">
      <c r="A1523" s="75" t="s">
        <v>311</v>
      </c>
      <c r="B1523" s="74" t="s">
        <v>320</v>
      </c>
      <c r="C1523" s="68" t="s">
        <v>4084</v>
      </c>
      <c r="D1523" s="69" t="s">
        <v>311</v>
      </c>
      <c r="E1523" s="69" t="n">
        <v>2522</v>
      </c>
      <c r="F1523" s="68" t="s">
        <v>3498</v>
      </c>
      <c r="G1523" s="68" t="s">
        <v>1711</v>
      </c>
      <c r="H1523" s="68" t="s">
        <v>3104</v>
      </c>
      <c r="I1523" s="68" t="s">
        <v>415</v>
      </c>
      <c r="M1523" s="60" t="n">
        <v>65</v>
      </c>
      <c r="N1523" s="68" t="s">
        <v>4085</v>
      </c>
      <c r="O1523" s="68" t="s">
        <v>3110</v>
      </c>
    </row>
    <row r="1524" customFormat="false" ht="24.75" hidden="false" customHeight="true" outlineLevel="0" collapsed="false">
      <c r="A1524" s="75" t="s">
        <v>311</v>
      </c>
      <c r="B1524" s="74" t="s">
        <v>320</v>
      </c>
      <c r="C1524" s="68" t="s">
        <v>4086</v>
      </c>
      <c r="D1524" s="69" t="s">
        <v>311</v>
      </c>
      <c r="E1524" s="69" t="n">
        <v>2523</v>
      </c>
      <c r="F1524" s="68" t="s">
        <v>3423</v>
      </c>
      <c r="G1524" s="68" t="s">
        <v>1711</v>
      </c>
      <c r="H1524" s="68" t="s">
        <v>3104</v>
      </c>
      <c r="I1524" s="68" t="s">
        <v>415</v>
      </c>
      <c r="M1524" s="60" t="n">
        <v>66</v>
      </c>
      <c r="N1524" s="68" t="s">
        <v>4087</v>
      </c>
      <c r="O1524" s="68" t="s">
        <v>3108</v>
      </c>
    </row>
    <row r="1525" customFormat="false" ht="24.75" hidden="false" customHeight="true" outlineLevel="0" collapsed="false">
      <c r="A1525" s="75" t="s">
        <v>285</v>
      </c>
      <c r="B1525" s="74" t="s">
        <v>303</v>
      </c>
      <c r="C1525" s="68" t="s">
        <v>4088</v>
      </c>
      <c r="D1525" s="69" t="s">
        <v>285</v>
      </c>
      <c r="E1525" s="69" t="n">
        <v>2524</v>
      </c>
      <c r="F1525" s="68" t="s">
        <v>3149</v>
      </c>
      <c r="G1525" s="68" t="s">
        <v>1711</v>
      </c>
      <c r="H1525" s="68" t="s">
        <v>3104</v>
      </c>
      <c r="I1525" s="68" t="s">
        <v>415</v>
      </c>
      <c r="M1525" s="60" t="n">
        <v>66</v>
      </c>
      <c r="N1525" s="68" t="s">
        <v>4089</v>
      </c>
      <c r="O1525" s="68" t="s">
        <v>3108</v>
      </c>
    </row>
    <row r="1526" customFormat="false" ht="27" hidden="false" customHeight="true" outlineLevel="0" collapsed="false">
      <c r="A1526" s="75" t="s">
        <v>285</v>
      </c>
      <c r="B1526" s="74" t="s">
        <v>305</v>
      </c>
      <c r="C1526" s="68" t="s">
        <v>4090</v>
      </c>
      <c r="D1526" s="69" t="s">
        <v>285</v>
      </c>
      <c r="E1526" s="69" t="n">
        <v>2525</v>
      </c>
      <c r="F1526" s="68" t="s">
        <v>184</v>
      </c>
      <c r="G1526" s="68" t="s">
        <v>1711</v>
      </c>
      <c r="H1526" s="68" t="s">
        <v>3104</v>
      </c>
      <c r="I1526" s="68" t="s">
        <v>415</v>
      </c>
      <c r="M1526" s="60" t="n">
        <v>66</v>
      </c>
      <c r="N1526" s="68" t="s">
        <v>4091</v>
      </c>
      <c r="O1526" s="68" t="s">
        <v>3108</v>
      </c>
    </row>
    <row r="1527" customFormat="false" ht="27" hidden="false" customHeight="true" outlineLevel="0" collapsed="false">
      <c r="A1527" s="75" t="s">
        <v>285</v>
      </c>
      <c r="B1527" s="74" t="s">
        <v>288</v>
      </c>
      <c r="C1527" s="68" t="s">
        <v>4092</v>
      </c>
      <c r="D1527" s="69" t="s">
        <v>285</v>
      </c>
      <c r="E1527" s="69" t="n">
        <v>2526</v>
      </c>
      <c r="F1527" s="68" t="s">
        <v>303</v>
      </c>
      <c r="G1527" s="68" t="s">
        <v>1711</v>
      </c>
      <c r="H1527" s="68" t="s">
        <v>3110</v>
      </c>
      <c r="I1527" s="68" t="s">
        <v>415</v>
      </c>
      <c r="M1527" s="60" t="n">
        <v>66</v>
      </c>
      <c r="N1527" s="68" t="s">
        <v>4093</v>
      </c>
      <c r="O1527" s="68" t="s">
        <v>3038</v>
      </c>
    </row>
    <row r="1528" customFormat="false" ht="27" hidden="false" customHeight="true" outlineLevel="0" collapsed="false">
      <c r="A1528" s="75" t="s">
        <v>285</v>
      </c>
      <c r="B1528" s="74" t="s">
        <v>292</v>
      </c>
      <c r="C1528" s="68" t="s">
        <v>4094</v>
      </c>
      <c r="D1528" s="69" t="s">
        <v>285</v>
      </c>
      <c r="E1528" s="69" t="n">
        <v>2527</v>
      </c>
      <c r="F1528" s="68" t="s">
        <v>3106</v>
      </c>
      <c r="G1528" s="68" t="s">
        <v>1711</v>
      </c>
      <c r="H1528" s="68" t="s">
        <v>3110</v>
      </c>
      <c r="I1528" s="68" t="s">
        <v>415</v>
      </c>
      <c r="M1528" s="60" t="n">
        <v>66</v>
      </c>
      <c r="N1528" s="68" t="s">
        <v>4095</v>
      </c>
      <c r="O1528" s="68" t="s">
        <v>3038</v>
      </c>
    </row>
    <row r="1529" customFormat="false" ht="27" hidden="false" customHeight="true" outlineLevel="0" collapsed="false">
      <c r="A1529" s="75" t="s">
        <v>285</v>
      </c>
      <c r="B1529" s="74" t="s">
        <v>292</v>
      </c>
      <c r="C1529" s="68" t="s">
        <v>4096</v>
      </c>
      <c r="D1529" s="69" t="s">
        <v>285</v>
      </c>
      <c r="E1529" s="69" t="n">
        <v>2528</v>
      </c>
      <c r="F1529" s="68" t="s">
        <v>3143</v>
      </c>
      <c r="G1529" s="68" t="s">
        <v>1711</v>
      </c>
      <c r="H1529" s="68" t="s">
        <v>3110</v>
      </c>
      <c r="I1529" s="68" t="s">
        <v>415</v>
      </c>
      <c r="M1529" s="60" t="n">
        <v>66</v>
      </c>
      <c r="N1529" s="68" t="s">
        <v>4097</v>
      </c>
      <c r="O1529" s="68" t="s">
        <v>3038</v>
      </c>
    </row>
    <row r="1530" customFormat="false" ht="27" hidden="false" customHeight="true" outlineLevel="0" collapsed="false">
      <c r="A1530" s="75" t="s">
        <v>285</v>
      </c>
      <c r="B1530" s="74" t="s">
        <v>297</v>
      </c>
      <c r="C1530" s="68" t="s">
        <v>4098</v>
      </c>
      <c r="D1530" s="69" t="s">
        <v>285</v>
      </c>
      <c r="E1530" s="69" t="n">
        <v>2529</v>
      </c>
      <c r="F1530" s="68" t="s">
        <v>3112</v>
      </c>
      <c r="G1530" s="68" t="s">
        <v>1711</v>
      </c>
      <c r="H1530" s="68" t="s">
        <v>3110</v>
      </c>
      <c r="I1530" s="68" t="s">
        <v>415</v>
      </c>
      <c r="M1530" s="60" t="n">
        <v>66</v>
      </c>
      <c r="N1530" s="68" t="s">
        <v>4099</v>
      </c>
      <c r="O1530" s="68" t="s">
        <v>3038</v>
      </c>
    </row>
    <row r="1531" customFormat="false" ht="27" hidden="false" customHeight="true" outlineLevel="0" collapsed="false">
      <c r="A1531" s="75" t="s">
        <v>285</v>
      </c>
      <c r="B1531" s="74" t="s">
        <v>297</v>
      </c>
      <c r="C1531" s="68" t="s">
        <v>4100</v>
      </c>
      <c r="D1531" s="69" t="s">
        <v>285</v>
      </c>
      <c r="E1531" s="69" t="n">
        <v>2530</v>
      </c>
      <c r="F1531" s="68" t="s">
        <v>3115</v>
      </c>
      <c r="G1531" s="68" t="s">
        <v>1711</v>
      </c>
      <c r="H1531" s="68" t="s">
        <v>3110</v>
      </c>
      <c r="I1531" s="68" t="s">
        <v>415</v>
      </c>
      <c r="M1531" s="60" t="n">
        <v>66</v>
      </c>
      <c r="N1531" s="68" t="s">
        <v>4101</v>
      </c>
      <c r="O1531" s="68" t="s">
        <v>3038</v>
      </c>
    </row>
    <row r="1532" customFormat="false" ht="27" hidden="false" customHeight="true" outlineLevel="0" collapsed="false">
      <c r="A1532" s="75" t="s">
        <v>285</v>
      </c>
      <c r="B1532" s="74" t="s">
        <v>297</v>
      </c>
      <c r="C1532" s="68" t="s">
        <v>4102</v>
      </c>
      <c r="D1532" s="69" t="s">
        <v>285</v>
      </c>
      <c r="E1532" s="69" t="n">
        <v>2531</v>
      </c>
      <c r="F1532" s="68" t="s">
        <v>3268</v>
      </c>
      <c r="G1532" s="68" t="s">
        <v>1711</v>
      </c>
      <c r="H1532" s="68" t="s">
        <v>3110</v>
      </c>
      <c r="I1532" s="68" t="s">
        <v>415</v>
      </c>
      <c r="M1532" s="60" t="n">
        <v>66</v>
      </c>
      <c r="N1532" s="68" t="s">
        <v>4103</v>
      </c>
      <c r="O1532" s="68" t="s">
        <v>3045</v>
      </c>
    </row>
    <row r="1533" customFormat="false" ht="27" hidden="false" customHeight="true" outlineLevel="0" collapsed="false">
      <c r="A1533" s="75" t="s">
        <v>285</v>
      </c>
      <c r="B1533" s="74" t="s">
        <v>297</v>
      </c>
      <c r="C1533" s="68" t="s">
        <v>4104</v>
      </c>
      <c r="D1533" s="69" t="s">
        <v>285</v>
      </c>
      <c r="E1533" s="69" t="n">
        <v>2532</v>
      </c>
      <c r="F1533" s="68" t="s">
        <v>3268</v>
      </c>
      <c r="G1533" s="68" t="s">
        <v>1711</v>
      </c>
      <c r="H1533" s="68" t="s">
        <v>3110</v>
      </c>
      <c r="I1533" s="68" t="s">
        <v>415</v>
      </c>
      <c r="M1533" s="60" t="n">
        <v>66</v>
      </c>
      <c r="N1533" s="68" t="s">
        <v>4105</v>
      </c>
      <c r="O1533" s="68" t="s">
        <v>3045</v>
      </c>
    </row>
    <row r="1534" customFormat="false" ht="27" hidden="false" customHeight="true" outlineLevel="0" collapsed="false">
      <c r="A1534" s="75" t="s">
        <v>311</v>
      </c>
      <c r="B1534" s="74" t="s">
        <v>317</v>
      </c>
      <c r="C1534" s="68" t="s">
        <v>4106</v>
      </c>
      <c r="D1534" s="69" t="s">
        <v>311</v>
      </c>
      <c r="E1534" s="69" t="n">
        <v>2533</v>
      </c>
      <c r="F1534" s="68" t="s">
        <v>3442</v>
      </c>
      <c r="G1534" s="68" t="s">
        <v>1711</v>
      </c>
      <c r="H1534" s="68" t="s">
        <v>3110</v>
      </c>
      <c r="I1534" s="68" t="s">
        <v>415</v>
      </c>
      <c r="M1534" s="60" t="n">
        <v>66</v>
      </c>
      <c r="N1534" s="68" t="s">
        <v>4107</v>
      </c>
      <c r="O1534" s="68" t="s">
        <v>3120</v>
      </c>
    </row>
    <row r="1535" customFormat="false" ht="27" hidden="false" customHeight="true" outlineLevel="0" collapsed="false">
      <c r="A1535" s="75" t="s">
        <v>311</v>
      </c>
      <c r="B1535" s="74" t="s">
        <v>317</v>
      </c>
      <c r="C1535" s="68" t="s">
        <v>4108</v>
      </c>
      <c r="D1535" s="69" t="s">
        <v>311</v>
      </c>
      <c r="E1535" s="69" t="n">
        <v>2534</v>
      </c>
      <c r="F1535" s="68" t="s">
        <v>3391</v>
      </c>
      <c r="G1535" s="68" t="s">
        <v>1711</v>
      </c>
      <c r="H1535" s="68" t="s">
        <v>3110</v>
      </c>
      <c r="I1535" s="68" t="s">
        <v>415</v>
      </c>
      <c r="M1535" s="60" t="n">
        <v>66</v>
      </c>
      <c r="N1535" s="68" t="s">
        <v>4109</v>
      </c>
      <c r="O1535" s="68" t="s">
        <v>3049</v>
      </c>
    </row>
    <row r="1536" customFormat="false" ht="27" hidden="false" customHeight="true" outlineLevel="0" collapsed="false">
      <c r="A1536" s="67" t="s">
        <v>311</v>
      </c>
      <c r="B1536" s="74" t="s">
        <v>317</v>
      </c>
      <c r="C1536" s="68" t="s">
        <v>4110</v>
      </c>
      <c r="D1536" s="69" t="s">
        <v>311</v>
      </c>
      <c r="E1536" s="69" t="n">
        <v>2535</v>
      </c>
      <c r="F1536" s="68" t="s">
        <v>3477</v>
      </c>
      <c r="G1536" s="68" t="s">
        <v>1711</v>
      </c>
      <c r="H1536" s="68" t="s">
        <v>3110</v>
      </c>
      <c r="I1536" s="68" t="s">
        <v>415</v>
      </c>
      <c r="M1536" s="60" t="n">
        <v>66</v>
      </c>
      <c r="N1536" s="68" t="s">
        <v>4111</v>
      </c>
      <c r="O1536" s="68" t="s">
        <v>3049</v>
      </c>
    </row>
    <row r="1537" customFormat="false" ht="27" hidden="false" customHeight="true" outlineLevel="0" collapsed="false">
      <c r="A1537" s="75" t="s">
        <v>311</v>
      </c>
      <c r="B1537" s="74" t="s">
        <v>320</v>
      </c>
      <c r="C1537" s="68" t="s">
        <v>4112</v>
      </c>
      <c r="D1537" s="69" t="s">
        <v>311</v>
      </c>
      <c r="E1537" s="69" t="n">
        <v>2536</v>
      </c>
      <c r="F1537" s="68" t="s">
        <v>3916</v>
      </c>
      <c r="G1537" s="68" t="s">
        <v>1711</v>
      </c>
      <c r="H1537" s="68" t="s">
        <v>3110</v>
      </c>
      <c r="I1537" s="68" t="s">
        <v>415</v>
      </c>
      <c r="M1537" s="60" t="n">
        <v>66</v>
      </c>
      <c r="N1537" s="68" t="s">
        <v>4113</v>
      </c>
      <c r="O1537" s="68" t="s">
        <v>3083</v>
      </c>
    </row>
    <row r="1538" customFormat="false" ht="27" hidden="false" customHeight="true" outlineLevel="0" collapsed="false">
      <c r="A1538" s="75" t="s">
        <v>311</v>
      </c>
      <c r="B1538" s="74" t="s">
        <v>320</v>
      </c>
      <c r="C1538" s="68" t="s">
        <v>4114</v>
      </c>
      <c r="D1538" s="69" t="s">
        <v>311</v>
      </c>
      <c r="E1538" s="69" t="n">
        <v>2537</v>
      </c>
      <c r="F1538" s="68" t="s">
        <v>3535</v>
      </c>
      <c r="G1538" s="68" t="s">
        <v>1711</v>
      </c>
      <c r="H1538" s="68" t="s">
        <v>3110</v>
      </c>
      <c r="I1538" s="68" t="s">
        <v>415</v>
      </c>
      <c r="M1538" s="60" t="n">
        <v>66</v>
      </c>
      <c r="N1538" s="68" t="s">
        <v>4115</v>
      </c>
      <c r="O1538" s="68" t="s">
        <v>3083</v>
      </c>
    </row>
    <row r="1539" customFormat="false" ht="27" hidden="false" customHeight="true" outlineLevel="0" collapsed="false">
      <c r="A1539" s="75" t="s">
        <v>311</v>
      </c>
      <c r="B1539" s="74" t="s">
        <v>320</v>
      </c>
      <c r="C1539" s="68" t="s">
        <v>4116</v>
      </c>
      <c r="D1539" s="69" t="s">
        <v>311</v>
      </c>
      <c r="E1539" s="69" t="n">
        <v>2538</v>
      </c>
      <c r="F1539" s="68" t="s">
        <v>3727</v>
      </c>
      <c r="G1539" s="68" t="s">
        <v>1711</v>
      </c>
      <c r="H1539" s="68" t="s">
        <v>3110</v>
      </c>
      <c r="I1539" s="68" t="s">
        <v>415</v>
      </c>
      <c r="M1539" s="60" t="n">
        <v>66</v>
      </c>
      <c r="N1539" s="68" t="s">
        <v>4117</v>
      </c>
      <c r="O1539" s="68" t="s">
        <v>3104</v>
      </c>
    </row>
    <row r="1540" customFormat="false" ht="27" hidden="false" customHeight="true" outlineLevel="0" collapsed="false">
      <c r="A1540" s="75" t="s">
        <v>311</v>
      </c>
      <c r="B1540" s="74" t="s">
        <v>320</v>
      </c>
      <c r="C1540" s="68" t="s">
        <v>4118</v>
      </c>
      <c r="D1540" s="69" t="s">
        <v>311</v>
      </c>
      <c r="E1540" s="69" t="n">
        <v>2539</v>
      </c>
      <c r="F1540" s="68" t="s">
        <v>3445</v>
      </c>
      <c r="G1540" s="68" t="s">
        <v>1711</v>
      </c>
      <c r="H1540" s="68" t="s">
        <v>3110</v>
      </c>
      <c r="I1540" s="68" t="s">
        <v>415</v>
      </c>
      <c r="M1540" s="60" t="n">
        <v>67</v>
      </c>
      <c r="N1540" s="68" t="s">
        <v>4119</v>
      </c>
      <c r="O1540" s="68" t="s">
        <v>3108</v>
      </c>
    </row>
    <row r="1541" customFormat="false" ht="27" hidden="false" customHeight="true" outlineLevel="0" collapsed="false">
      <c r="A1541" s="75" t="s">
        <v>285</v>
      </c>
      <c r="B1541" s="74" t="s">
        <v>303</v>
      </c>
      <c r="C1541" s="68" t="s">
        <v>4120</v>
      </c>
      <c r="D1541" s="69" t="s">
        <v>285</v>
      </c>
      <c r="E1541" s="69" t="n">
        <v>2540</v>
      </c>
      <c r="F1541" s="68" t="s">
        <v>3319</v>
      </c>
      <c r="G1541" s="68" t="s">
        <v>1711</v>
      </c>
      <c r="H1541" s="68" t="s">
        <v>3110</v>
      </c>
      <c r="I1541" s="68" t="s">
        <v>415</v>
      </c>
      <c r="M1541" s="60" t="n">
        <v>67</v>
      </c>
      <c r="N1541" s="68" t="s">
        <v>4121</v>
      </c>
      <c r="O1541" s="68" t="s">
        <v>3059</v>
      </c>
    </row>
    <row r="1542" customFormat="false" ht="27" hidden="false" customHeight="true" outlineLevel="0" collapsed="false">
      <c r="A1542" s="75" t="s">
        <v>109</v>
      </c>
      <c r="B1542" s="74" t="s">
        <v>116</v>
      </c>
      <c r="C1542" s="68" t="s">
        <v>4122</v>
      </c>
      <c r="D1542" s="69" t="s">
        <v>109</v>
      </c>
      <c r="E1542" s="69" t="n">
        <v>2541</v>
      </c>
      <c r="F1542" s="68" t="s">
        <v>3802</v>
      </c>
      <c r="G1542" s="68" t="s">
        <v>4123</v>
      </c>
      <c r="H1542" s="68" t="s">
        <v>1162</v>
      </c>
      <c r="I1542" s="68" t="s">
        <v>4124</v>
      </c>
      <c r="M1542" s="60" t="n">
        <v>67</v>
      </c>
      <c r="N1542" s="68" t="s">
        <v>4125</v>
      </c>
      <c r="O1542" s="68" t="s">
        <v>3059</v>
      </c>
    </row>
    <row r="1543" customFormat="false" ht="27" hidden="false" customHeight="true" outlineLevel="0" collapsed="false">
      <c r="A1543" s="75" t="s">
        <v>109</v>
      </c>
      <c r="B1543" s="74" t="s">
        <v>116</v>
      </c>
      <c r="C1543" s="68" t="s">
        <v>4126</v>
      </c>
      <c r="D1543" s="69" t="s">
        <v>109</v>
      </c>
      <c r="E1543" s="69" t="n">
        <v>2542</v>
      </c>
      <c r="F1543" s="68" t="s">
        <v>907</v>
      </c>
      <c r="G1543" s="68" t="s">
        <v>4123</v>
      </c>
      <c r="H1543" s="68" t="s">
        <v>1162</v>
      </c>
      <c r="I1543" s="68" t="s">
        <v>4124</v>
      </c>
      <c r="M1543" s="60" t="n">
        <v>67</v>
      </c>
      <c r="N1543" s="68" t="s">
        <v>4127</v>
      </c>
      <c r="O1543" s="68" t="s">
        <v>3063</v>
      </c>
    </row>
    <row r="1544" customFormat="false" ht="27" hidden="false" customHeight="true" outlineLevel="0" collapsed="false">
      <c r="A1544" s="75" t="s">
        <v>109</v>
      </c>
      <c r="B1544" s="74" t="s">
        <v>120</v>
      </c>
      <c r="C1544" s="68" t="s">
        <v>4128</v>
      </c>
      <c r="D1544" s="69" t="s">
        <v>109</v>
      </c>
      <c r="E1544" s="69" t="n">
        <v>2543</v>
      </c>
      <c r="F1544" s="68" t="s">
        <v>4129</v>
      </c>
      <c r="G1544" s="68" t="s">
        <v>4123</v>
      </c>
      <c r="H1544" s="68" t="s">
        <v>1162</v>
      </c>
      <c r="I1544" s="68" t="s">
        <v>4124</v>
      </c>
      <c r="M1544" s="60" t="n">
        <v>67</v>
      </c>
      <c r="N1544" s="68" t="s">
        <v>4130</v>
      </c>
      <c r="O1544" s="68" t="s">
        <v>3069</v>
      </c>
    </row>
    <row r="1545" customFormat="false" ht="27" hidden="false" customHeight="true" outlineLevel="0" collapsed="false">
      <c r="A1545" s="75" t="s">
        <v>109</v>
      </c>
      <c r="B1545" s="74" t="s">
        <v>120</v>
      </c>
      <c r="C1545" s="68" t="s">
        <v>4131</v>
      </c>
      <c r="D1545" s="69" t="s">
        <v>109</v>
      </c>
      <c r="E1545" s="69" t="n">
        <v>2544</v>
      </c>
      <c r="F1545" s="68" t="s">
        <v>1168</v>
      </c>
      <c r="G1545" s="68" t="s">
        <v>4123</v>
      </c>
      <c r="H1545" s="68" t="s">
        <v>1162</v>
      </c>
      <c r="I1545" s="68" t="s">
        <v>4124</v>
      </c>
      <c r="M1545" s="60" t="n">
        <v>67</v>
      </c>
      <c r="N1545" s="68" t="s">
        <v>4132</v>
      </c>
      <c r="O1545" s="68" t="s">
        <v>3075</v>
      </c>
    </row>
    <row r="1546" customFormat="false" ht="27" hidden="false" customHeight="true" outlineLevel="0" collapsed="false">
      <c r="A1546" s="79"/>
      <c r="B1546" s="79"/>
    </row>
    <row r="1547" customFormat="false" ht="27" hidden="false" customHeight="true" outlineLevel="0" collapsed="false">
      <c r="A1547" s="79"/>
      <c r="B1547" s="79"/>
    </row>
    <row r="1548" customFormat="false" ht="27" hidden="false" customHeight="true" outlineLevel="0" collapsed="false">
      <c r="A1548" s="79"/>
      <c r="B1548" s="79"/>
    </row>
    <row r="1549" customFormat="false" ht="27" hidden="false" customHeight="true" outlineLevel="0" collapsed="false">
      <c r="A1549" s="79"/>
      <c r="B1549" s="79"/>
    </row>
    <row r="1550" customFormat="false" ht="27" hidden="false" customHeight="true" outlineLevel="0" collapsed="false">
      <c r="A1550" s="79"/>
      <c r="B1550" s="79"/>
    </row>
    <row r="1551" customFormat="false" ht="27" hidden="false" customHeight="true" outlineLevel="0" collapsed="false">
      <c r="A1551" s="79"/>
      <c r="B1551" s="79"/>
    </row>
    <row r="1552" customFormat="false" ht="27" hidden="false" customHeight="true" outlineLevel="0" collapsed="false">
      <c r="A1552" s="79"/>
      <c r="B1552" s="79"/>
    </row>
    <row r="1553" customFormat="false" ht="27" hidden="false" customHeight="true" outlineLevel="0" collapsed="false">
      <c r="A1553" s="79"/>
      <c r="B1553" s="79"/>
    </row>
    <row r="1554" customFormat="false" ht="27" hidden="false" customHeight="true" outlineLevel="0" collapsed="false">
      <c r="A1554" s="79"/>
      <c r="B1554" s="79"/>
    </row>
    <row r="1555" customFormat="false" ht="27" hidden="false" customHeight="true" outlineLevel="0" collapsed="false">
      <c r="A1555" s="79"/>
      <c r="B1555" s="79"/>
    </row>
    <row r="1556" customFormat="false" ht="27" hidden="false" customHeight="true" outlineLevel="0" collapsed="false">
      <c r="A1556" s="79"/>
      <c r="B1556" s="79"/>
    </row>
    <row r="1557" customFormat="false" ht="27" hidden="false" customHeight="true" outlineLevel="0" collapsed="false">
      <c r="A1557" s="79"/>
      <c r="B1557" s="79"/>
    </row>
    <row r="1558" customFormat="false" ht="27" hidden="false" customHeight="true" outlineLevel="0" collapsed="false">
      <c r="A1558" s="79"/>
      <c r="B1558" s="79"/>
    </row>
    <row r="1559" customFormat="false" ht="27" hidden="false" customHeight="true" outlineLevel="0" collapsed="false">
      <c r="A1559" s="79"/>
      <c r="B1559" s="79"/>
    </row>
    <row r="1560" customFormat="false" ht="27" hidden="false" customHeight="true" outlineLevel="0" collapsed="false">
      <c r="A1560" s="79"/>
      <c r="B1560" s="79"/>
    </row>
    <row r="1561" customFormat="false" ht="27" hidden="false" customHeight="true" outlineLevel="0" collapsed="false">
      <c r="A1561" s="79"/>
      <c r="B1561" s="79"/>
    </row>
    <row r="1562" customFormat="false" ht="27" hidden="false" customHeight="true" outlineLevel="0" collapsed="false">
      <c r="A1562" s="79"/>
      <c r="B1562" s="79"/>
    </row>
    <row r="1563" customFormat="false" ht="27" hidden="false" customHeight="true" outlineLevel="0" collapsed="false">
      <c r="A1563" s="79"/>
      <c r="B1563" s="79"/>
    </row>
    <row r="1564" customFormat="false" ht="27" hidden="false" customHeight="true" outlineLevel="0" collapsed="false">
      <c r="A1564" s="79"/>
      <c r="B1564" s="79"/>
    </row>
    <row r="1565" customFormat="false" ht="27" hidden="false" customHeight="true" outlineLevel="0" collapsed="false">
      <c r="A1565" s="79"/>
      <c r="B1565" s="79"/>
    </row>
    <row r="1566" customFormat="false" ht="26.45" hidden="false" customHeight="true" outlineLevel="0" collapsed="false">
      <c r="A1566" s="79"/>
      <c r="B1566" s="79"/>
    </row>
    <row r="1567" customFormat="false" ht="26.45" hidden="false" customHeight="true" outlineLevel="0" collapsed="false">
      <c r="A1567" s="79"/>
      <c r="B1567" s="79"/>
    </row>
    <row r="1568" customFormat="false" ht="26.45" hidden="false" customHeight="true" outlineLevel="0" collapsed="false">
      <c r="A1568" s="79"/>
      <c r="B1568" s="79"/>
    </row>
    <row r="1569" customFormat="false" ht="26.45" hidden="false" customHeight="true" outlineLevel="0" collapsed="false">
      <c r="A1569" s="79"/>
      <c r="B1569" s="79"/>
    </row>
    <row r="1570" customFormat="false" ht="26.45" hidden="false" customHeight="true" outlineLevel="0" collapsed="false">
      <c r="A1570" s="79"/>
      <c r="B1570" s="79"/>
    </row>
    <row r="1571" customFormat="false" ht="26.45" hidden="false" customHeight="true" outlineLevel="0" collapsed="false">
      <c r="A1571" s="79"/>
      <c r="B1571" s="79"/>
    </row>
    <row r="1572" customFormat="false" ht="26.45" hidden="false" customHeight="true" outlineLevel="0" collapsed="false">
      <c r="A1572" s="79"/>
      <c r="B1572" s="79"/>
    </row>
    <row r="1573" customFormat="false" ht="26.45" hidden="false" customHeight="true" outlineLevel="0" collapsed="false">
      <c r="A1573" s="79"/>
      <c r="B1573" s="79"/>
    </row>
    <row r="1574" customFormat="false" ht="26.45" hidden="false" customHeight="true" outlineLevel="0" collapsed="false">
      <c r="A1574" s="79"/>
      <c r="B1574" s="79"/>
    </row>
    <row r="1575" customFormat="false" ht="26.45" hidden="false" customHeight="true" outlineLevel="0" collapsed="false">
      <c r="A1575" s="79"/>
      <c r="B1575" s="79"/>
    </row>
    <row r="1576" customFormat="false" ht="26.45" hidden="false" customHeight="true" outlineLevel="0" collapsed="false">
      <c r="A1576" s="79"/>
      <c r="B1576" s="79"/>
    </row>
    <row r="1577" customFormat="false" ht="26.45" hidden="false" customHeight="true" outlineLevel="0" collapsed="false">
      <c r="A1577" s="79"/>
      <c r="B1577" s="79"/>
    </row>
    <row r="1578" customFormat="false" ht="26.45" hidden="false" customHeight="true" outlineLevel="0" collapsed="false">
      <c r="A1578" s="79"/>
      <c r="B1578" s="79"/>
    </row>
    <row r="1579" customFormat="false" ht="26.45" hidden="false" customHeight="true" outlineLevel="0" collapsed="false">
      <c r="A1579" s="79"/>
      <c r="B1579" s="79"/>
    </row>
    <row r="1580" customFormat="false" ht="26.45" hidden="false" customHeight="true" outlineLevel="0" collapsed="false">
      <c r="A1580" s="79"/>
      <c r="B1580" s="79"/>
    </row>
    <row r="1581" customFormat="false" ht="26.45" hidden="false" customHeight="true" outlineLevel="0" collapsed="false">
      <c r="A1581" s="79"/>
      <c r="B1581" s="79"/>
    </row>
    <row r="1582" customFormat="false" ht="26.45" hidden="false" customHeight="true" outlineLevel="0" collapsed="false">
      <c r="A1582" s="79"/>
      <c r="B1582" s="79"/>
    </row>
    <row r="1583" customFormat="false" ht="26.45" hidden="false" customHeight="true" outlineLevel="0" collapsed="false">
      <c r="A1583" s="79"/>
      <c r="B1583" s="79"/>
    </row>
    <row r="1584" customFormat="false" ht="26.45" hidden="false" customHeight="true" outlineLevel="0" collapsed="false">
      <c r="A1584" s="79"/>
      <c r="B1584" s="79"/>
    </row>
    <row r="1585" customFormat="false" ht="26.45" hidden="false" customHeight="true" outlineLevel="0" collapsed="false">
      <c r="A1585" s="79"/>
      <c r="B1585" s="79"/>
    </row>
    <row r="1586" customFormat="false" ht="24.75" hidden="false" customHeight="true" outlineLevel="0" collapsed="false">
      <c r="A1586" s="79"/>
      <c r="B1586" s="79"/>
    </row>
    <row r="1587" customFormat="false" ht="24.75" hidden="false" customHeight="true" outlineLevel="0" collapsed="false">
      <c r="A1587" s="79"/>
      <c r="B1587" s="79"/>
    </row>
    <row r="1588" customFormat="false" ht="24.75" hidden="false" customHeight="true" outlineLevel="0" collapsed="false">
      <c r="A1588" s="79"/>
      <c r="B1588" s="79"/>
    </row>
    <row r="1589" customFormat="false" ht="24.75" hidden="false" customHeight="true" outlineLevel="0" collapsed="false">
      <c r="A1589" s="79"/>
      <c r="B1589" s="79"/>
    </row>
    <row r="1590" customFormat="false" ht="24.75" hidden="false" customHeight="true" outlineLevel="0" collapsed="false">
      <c r="A1590" s="79"/>
      <c r="B1590" s="79"/>
    </row>
    <row r="1591" customFormat="false" ht="24.75" hidden="false" customHeight="true" outlineLevel="0" collapsed="false">
      <c r="A1591" s="79"/>
      <c r="B1591" s="79"/>
    </row>
    <row r="1592" customFormat="false" ht="24.75" hidden="false" customHeight="true" outlineLevel="0" collapsed="false">
      <c r="A1592" s="79"/>
      <c r="B1592" s="79"/>
    </row>
    <row r="1593" customFormat="false" ht="24.75" hidden="false" customHeight="true" outlineLevel="0" collapsed="false">
      <c r="A1593" s="79"/>
      <c r="B1593" s="79"/>
    </row>
    <row r="1594" customFormat="false" ht="24.75" hidden="false" customHeight="true" outlineLevel="0" collapsed="false">
      <c r="A1594" s="79"/>
      <c r="B1594" s="79"/>
    </row>
    <row r="1595" customFormat="false" ht="24.75" hidden="false" customHeight="true" outlineLevel="0" collapsed="false">
      <c r="A1595" s="79"/>
      <c r="B1595" s="79"/>
    </row>
    <row r="1596" customFormat="false" ht="24.75" hidden="false" customHeight="true" outlineLevel="0" collapsed="false">
      <c r="A1596" s="79"/>
      <c r="B1596" s="79"/>
    </row>
    <row r="1597" customFormat="false" ht="24.75" hidden="false" customHeight="true" outlineLevel="0" collapsed="false">
      <c r="A1597" s="79"/>
      <c r="B1597" s="79"/>
    </row>
    <row r="1598" customFormat="false" ht="24.75" hidden="false" customHeight="true" outlineLevel="0" collapsed="false">
      <c r="A1598" s="79"/>
      <c r="B1598" s="79"/>
    </row>
    <row r="1599" customFormat="false" ht="24.75" hidden="false" customHeight="true" outlineLevel="0" collapsed="false">
      <c r="A1599" s="79"/>
      <c r="B1599" s="79"/>
    </row>
    <row r="1600" customFormat="false" ht="24.75" hidden="false" customHeight="true" outlineLevel="0" collapsed="false">
      <c r="A1600" s="79"/>
      <c r="B1600" s="79"/>
    </row>
    <row r="1601" customFormat="false" ht="24.75" hidden="false" customHeight="true" outlineLevel="0" collapsed="false">
      <c r="A1601" s="79"/>
      <c r="B1601" s="79"/>
    </row>
    <row r="1602" customFormat="false" ht="24.75" hidden="false" customHeight="true" outlineLevel="0" collapsed="false">
      <c r="A1602" s="79"/>
      <c r="B1602" s="79"/>
    </row>
    <row r="1603" customFormat="false" ht="24.75" hidden="false" customHeight="true" outlineLevel="0" collapsed="false">
      <c r="A1603" s="79"/>
      <c r="B1603" s="79"/>
    </row>
    <row r="1604" customFormat="false" ht="24.75" hidden="false" customHeight="true" outlineLevel="0" collapsed="false">
      <c r="A1604" s="79"/>
      <c r="B1604" s="79"/>
    </row>
    <row r="1605" customFormat="false" ht="24.75" hidden="false" customHeight="true" outlineLevel="0" collapsed="false">
      <c r="A1605" s="79"/>
      <c r="B1605" s="79"/>
    </row>
    <row r="1606" customFormat="false" ht="24.75" hidden="false" customHeight="true" outlineLevel="0" collapsed="false">
      <c r="A1606" s="79"/>
      <c r="B1606" s="79"/>
    </row>
    <row r="1607" customFormat="false" ht="24.75" hidden="false" customHeight="true" outlineLevel="0" collapsed="false">
      <c r="A1607" s="79"/>
      <c r="B1607" s="79"/>
    </row>
    <row r="1608" customFormat="false" ht="24.75" hidden="false" customHeight="true" outlineLevel="0" collapsed="false">
      <c r="A1608" s="79"/>
      <c r="B1608" s="79"/>
    </row>
    <row r="1609" customFormat="false" ht="24.75" hidden="false" customHeight="true" outlineLevel="0" collapsed="false">
      <c r="A1609" s="79"/>
      <c r="B1609" s="79"/>
    </row>
    <row r="1610" customFormat="false" ht="24.75" hidden="false" customHeight="true" outlineLevel="0" collapsed="false">
      <c r="A1610" s="79"/>
      <c r="B1610" s="79"/>
    </row>
    <row r="1611" customFormat="false" ht="24.75" hidden="false" customHeight="true" outlineLevel="0" collapsed="false">
      <c r="A1611" s="79"/>
      <c r="B1611" s="79"/>
    </row>
    <row r="1612" customFormat="false" ht="24.75" hidden="false" customHeight="true" outlineLevel="0" collapsed="false">
      <c r="A1612" s="79"/>
      <c r="B1612" s="79"/>
    </row>
    <row r="1613" customFormat="false" ht="24.75" hidden="false" customHeight="true" outlineLevel="0" collapsed="false">
      <c r="A1613" s="79"/>
      <c r="B1613" s="79"/>
    </row>
    <row r="1614" customFormat="false" ht="24.75" hidden="false" customHeight="true" outlineLevel="0" collapsed="false">
      <c r="A1614" s="79"/>
      <c r="B1614" s="79"/>
    </row>
    <row r="1615" customFormat="false" ht="24.75" hidden="false" customHeight="true" outlineLevel="0" collapsed="false">
      <c r="A1615" s="79"/>
      <c r="B1615" s="79"/>
    </row>
    <row r="1616" customFormat="false" ht="24.75" hidden="false" customHeight="true" outlineLevel="0" collapsed="false">
      <c r="A1616" s="79"/>
      <c r="B1616" s="79"/>
    </row>
    <row r="1617" customFormat="false" ht="24.75" hidden="false" customHeight="true" outlineLevel="0" collapsed="false">
      <c r="A1617" s="79"/>
      <c r="B1617" s="79"/>
    </row>
    <row r="1618" customFormat="false" ht="24.75" hidden="false" customHeight="true" outlineLevel="0" collapsed="false">
      <c r="A1618" s="79"/>
      <c r="B1618" s="79"/>
    </row>
    <row r="1619" customFormat="false" ht="24.75" hidden="false" customHeight="true" outlineLevel="0" collapsed="false">
      <c r="A1619" s="79"/>
      <c r="B1619" s="79"/>
    </row>
    <row r="1620" customFormat="false" ht="24.75" hidden="false" customHeight="true" outlineLevel="0" collapsed="false">
      <c r="A1620" s="79"/>
      <c r="B1620" s="79"/>
    </row>
    <row r="1621" customFormat="false" ht="24.75" hidden="false" customHeight="true" outlineLevel="0" collapsed="false">
      <c r="A1621" s="79"/>
      <c r="B1621" s="79"/>
    </row>
    <row r="1622" customFormat="false" ht="24.75" hidden="false" customHeight="true" outlineLevel="0" collapsed="false">
      <c r="A1622" s="79"/>
      <c r="B1622" s="79"/>
    </row>
    <row r="1623" customFormat="false" ht="24.75" hidden="false" customHeight="true" outlineLevel="0" collapsed="false">
      <c r="A1623" s="79"/>
      <c r="B1623" s="79"/>
    </row>
    <row r="1624" customFormat="false" ht="24.75" hidden="false" customHeight="true" outlineLevel="0" collapsed="false">
      <c r="A1624" s="79"/>
      <c r="B1624" s="79"/>
    </row>
    <row r="1625" customFormat="false" ht="24.75" hidden="false" customHeight="true" outlineLevel="0" collapsed="false">
      <c r="A1625" s="79"/>
      <c r="B1625" s="79"/>
    </row>
    <row r="1626" customFormat="false" ht="24.75" hidden="false" customHeight="true" outlineLevel="0" collapsed="false">
      <c r="A1626" s="79"/>
      <c r="B1626" s="79"/>
    </row>
    <row r="1627" customFormat="false" ht="24.75" hidden="false" customHeight="true" outlineLevel="0" collapsed="false">
      <c r="A1627" s="79"/>
      <c r="B1627" s="79"/>
    </row>
    <row r="1628" customFormat="false" ht="24.75" hidden="false" customHeight="true" outlineLevel="0" collapsed="false">
      <c r="A1628" s="79"/>
      <c r="B1628" s="79"/>
    </row>
    <row r="1629" customFormat="false" ht="24.75" hidden="false" customHeight="true" outlineLevel="0" collapsed="false">
      <c r="A1629" s="79"/>
      <c r="B1629" s="79"/>
    </row>
    <row r="1630" customFormat="false" ht="24.75" hidden="false" customHeight="true" outlineLevel="0" collapsed="false">
      <c r="A1630" s="79"/>
      <c r="B1630" s="79"/>
    </row>
    <row r="1631" customFormat="false" ht="24.75" hidden="false" customHeight="true" outlineLevel="0" collapsed="false">
      <c r="A1631" s="79"/>
      <c r="B1631" s="79"/>
    </row>
    <row r="1632" customFormat="false" ht="24.75" hidden="false" customHeight="true" outlineLevel="0" collapsed="false">
      <c r="A1632" s="79"/>
      <c r="B1632" s="79"/>
    </row>
    <row r="1633" customFormat="false" ht="24.75" hidden="false" customHeight="true" outlineLevel="0" collapsed="false">
      <c r="A1633" s="79"/>
      <c r="B1633" s="79"/>
    </row>
    <row r="1634" customFormat="false" ht="24.75" hidden="false" customHeight="true" outlineLevel="0" collapsed="false">
      <c r="A1634" s="79"/>
      <c r="B1634" s="79"/>
    </row>
    <row r="1635" customFormat="false" ht="24.75" hidden="false" customHeight="true" outlineLevel="0" collapsed="false">
      <c r="A1635" s="79"/>
      <c r="B1635" s="79"/>
    </row>
    <row r="1636" customFormat="false" ht="24.75" hidden="false" customHeight="true" outlineLevel="0" collapsed="false">
      <c r="A1636" s="79"/>
      <c r="B1636" s="79"/>
    </row>
    <row r="1637" customFormat="false" ht="24.75" hidden="false" customHeight="true" outlineLevel="0" collapsed="false">
      <c r="A1637" s="79"/>
      <c r="B1637" s="79"/>
    </row>
    <row r="1638" customFormat="false" ht="24.75" hidden="false" customHeight="true" outlineLevel="0" collapsed="false">
      <c r="A1638" s="79"/>
      <c r="B1638" s="79"/>
    </row>
    <row r="1639" customFormat="false" ht="24.75" hidden="false" customHeight="true" outlineLevel="0" collapsed="false">
      <c r="A1639" s="79"/>
      <c r="B1639" s="79"/>
    </row>
    <row r="1640" customFormat="false" ht="24.75" hidden="false" customHeight="true" outlineLevel="0" collapsed="false">
      <c r="A1640" s="79"/>
      <c r="B1640" s="79"/>
    </row>
    <row r="1641" customFormat="false" ht="24.75" hidden="false" customHeight="true" outlineLevel="0" collapsed="false">
      <c r="A1641" s="79"/>
      <c r="B1641" s="79"/>
    </row>
    <row r="1642" customFormat="false" ht="24.75" hidden="false" customHeight="true" outlineLevel="0" collapsed="false">
      <c r="A1642" s="79"/>
      <c r="B1642" s="79"/>
    </row>
    <row r="1643" customFormat="false" ht="24.75" hidden="false" customHeight="true" outlineLevel="0" collapsed="false">
      <c r="A1643" s="79"/>
      <c r="B1643" s="79"/>
    </row>
    <row r="1644" customFormat="false" ht="24.75" hidden="false" customHeight="true" outlineLevel="0" collapsed="false">
      <c r="A1644" s="79"/>
      <c r="B1644" s="79"/>
    </row>
    <row r="1645" customFormat="false" ht="24.75" hidden="false" customHeight="true" outlineLevel="0" collapsed="false">
      <c r="A1645" s="79"/>
      <c r="B1645" s="79"/>
    </row>
    <row r="1646" customFormat="false" ht="24.75" hidden="false" customHeight="true" outlineLevel="0" collapsed="false">
      <c r="A1646" s="79"/>
      <c r="B1646" s="79"/>
    </row>
    <row r="1647" customFormat="false" ht="24.75" hidden="false" customHeight="true" outlineLevel="0" collapsed="false">
      <c r="A1647" s="79"/>
      <c r="B1647" s="79"/>
    </row>
    <row r="1648" customFormat="false" ht="24.75" hidden="false" customHeight="true" outlineLevel="0" collapsed="false">
      <c r="A1648" s="79"/>
      <c r="B1648" s="79"/>
    </row>
    <row r="1649" customFormat="false" ht="24.75" hidden="false" customHeight="true" outlineLevel="0" collapsed="false">
      <c r="A1649" s="79"/>
      <c r="B1649" s="79"/>
    </row>
    <row r="1650" customFormat="false" ht="24.75" hidden="false" customHeight="true" outlineLevel="0" collapsed="false">
      <c r="A1650" s="79"/>
      <c r="B1650" s="79"/>
    </row>
    <row r="1651" customFormat="false" ht="27" hidden="false" customHeight="true" outlineLevel="0" collapsed="false">
      <c r="A1651" s="79"/>
      <c r="B1651" s="79"/>
    </row>
    <row r="1652" customFormat="false" ht="27" hidden="false" customHeight="true" outlineLevel="0" collapsed="false">
      <c r="A1652" s="79"/>
      <c r="B1652" s="79"/>
    </row>
    <row r="1653" customFormat="false" ht="27" hidden="false" customHeight="true" outlineLevel="0" collapsed="false">
      <c r="A1653" s="79"/>
      <c r="B1653" s="79"/>
    </row>
    <row r="1654" customFormat="false" ht="27" hidden="false" customHeight="true" outlineLevel="0" collapsed="false">
      <c r="A1654" s="79"/>
      <c r="B1654" s="79"/>
    </row>
    <row r="1655" customFormat="false" ht="27" hidden="false" customHeight="true" outlineLevel="0" collapsed="false">
      <c r="A1655" s="79"/>
      <c r="B1655" s="79"/>
    </row>
    <row r="1656" customFormat="false" ht="27" hidden="false" customHeight="true" outlineLevel="0" collapsed="false">
      <c r="A1656" s="79"/>
      <c r="B1656" s="79"/>
    </row>
    <row r="1657" customFormat="false" ht="27" hidden="false" customHeight="true" outlineLevel="0" collapsed="false">
      <c r="A1657" s="79"/>
      <c r="B1657" s="79"/>
    </row>
    <row r="1658" customFormat="false" ht="27" hidden="false" customHeight="true" outlineLevel="0" collapsed="false">
      <c r="A1658" s="79"/>
      <c r="B1658" s="79"/>
    </row>
    <row r="1659" customFormat="false" ht="27" hidden="false" customHeight="true" outlineLevel="0" collapsed="false">
      <c r="A1659" s="79"/>
      <c r="B1659" s="79"/>
    </row>
    <row r="1660" customFormat="false" ht="27" hidden="false" customHeight="true" outlineLevel="0" collapsed="false">
      <c r="A1660" s="79"/>
      <c r="B1660" s="79"/>
    </row>
    <row r="1661" customFormat="false" ht="27" hidden="false" customHeight="true" outlineLevel="0" collapsed="false">
      <c r="A1661" s="79"/>
      <c r="B1661" s="79"/>
    </row>
    <row r="1662" customFormat="false" ht="27" hidden="false" customHeight="true" outlineLevel="0" collapsed="false">
      <c r="A1662" s="79"/>
      <c r="B1662" s="79"/>
    </row>
    <row r="1663" customFormat="false" ht="27" hidden="false" customHeight="true" outlineLevel="0" collapsed="false">
      <c r="A1663" s="79"/>
      <c r="B1663" s="79"/>
    </row>
    <row r="1664" customFormat="false" ht="27" hidden="false" customHeight="true" outlineLevel="0" collapsed="false">
      <c r="A1664" s="79"/>
      <c r="B1664" s="79"/>
    </row>
    <row r="1665" customFormat="false" ht="27" hidden="false" customHeight="true" outlineLevel="0" collapsed="false">
      <c r="A1665" s="79"/>
      <c r="B1665" s="79"/>
    </row>
    <row r="1666" customFormat="false" ht="27" hidden="false" customHeight="true" outlineLevel="0" collapsed="false">
      <c r="A1666" s="79"/>
      <c r="B1666" s="79"/>
    </row>
    <row r="1667" customFormat="false" ht="27" hidden="false" customHeight="true" outlineLevel="0" collapsed="false">
      <c r="A1667" s="79"/>
      <c r="B1667" s="79"/>
    </row>
    <row r="1668" customFormat="false" ht="27" hidden="false" customHeight="true" outlineLevel="0" collapsed="false">
      <c r="A1668" s="79"/>
      <c r="B1668" s="79"/>
    </row>
    <row r="1669" customFormat="false" ht="27" hidden="false" customHeight="true" outlineLevel="0" collapsed="false">
      <c r="A1669" s="79"/>
      <c r="B1669" s="79"/>
    </row>
    <row r="1670" customFormat="false" ht="27" hidden="false" customHeight="true" outlineLevel="0" collapsed="false">
      <c r="A1670" s="79"/>
      <c r="B1670" s="79"/>
    </row>
    <row r="1671" customFormat="false" ht="27" hidden="false" customHeight="true" outlineLevel="0" collapsed="false">
      <c r="A1671" s="79"/>
      <c r="B1671" s="79"/>
    </row>
    <row r="1672" customFormat="false" ht="27" hidden="false" customHeight="true" outlineLevel="0" collapsed="false">
      <c r="A1672" s="79"/>
      <c r="B1672" s="79"/>
    </row>
    <row r="1673" customFormat="false" ht="27" hidden="false" customHeight="true" outlineLevel="0" collapsed="false">
      <c r="A1673" s="79"/>
      <c r="B1673" s="79"/>
    </row>
    <row r="1674" customFormat="false" ht="27" hidden="false" customHeight="true" outlineLevel="0" collapsed="false">
      <c r="A1674" s="79"/>
      <c r="B1674" s="79"/>
    </row>
    <row r="1675" customFormat="false" ht="27" hidden="false" customHeight="true" outlineLevel="0" collapsed="false">
      <c r="A1675" s="79"/>
      <c r="B1675" s="79"/>
    </row>
    <row r="1676" customFormat="false" ht="27" hidden="false" customHeight="true" outlineLevel="0" collapsed="false">
      <c r="A1676" s="79"/>
      <c r="B1676" s="79"/>
    </row>
    <row r="1677" customFormat="false" ht="27" hidden="false" customHeight="true" outlineLevel="0" collapsed="false">
      <c r="A1677" s="79"/>
      <c r="B1677" s="79"/>
    </row>
    <row r="1678" customFormat="false" ht="27" hidden="false" customHeight="true" outlineLevel="0" collapsed="false">
      <c r="A1678" s="79"/>
      <c r="B1678" s="79"/>
    </row>
    <row r="1679" customFormat="false" ht="27" hidden="false" customHeight="true" outlineLevel="0" collapsed="false">
      <c r="A1679" s="79"/>
      <c r="B1679" s="79"/>
    </row>
    <row r="1680" customFormat="false" ht="27" hidden="false" customHeight="true" outlineLevel="0" collapsed="false">
      <c r="A1680" s="79"/>
      <c r="B1680" s="79"/>
    </row>
    <row r="1681" customFormat="false" ht="27" hidden="false" customHeight="true" outlineLevel="0" collapsed="false">
      <c r="A1681" s="79"/>
      <c r="B1681" s="79"/>
    </row>
    <row r="1682" customFormat="false" ht="27" hidden="false" customHeight="true" outlineLevel="0" collapsed="false">
      <c r="A1682" s="79"/>
      <c r="B1682" s="79"/>
    </row>
    <row r="1683" customFormat="false" ht="27" hidden="false" customHeight="true" outlineLevel="0" collapsed="false">
      <c r="A1683" s="79"/>
      <c r="B1683" s="79"/>
    </row>
    <row r="1684" customFormat="false" ht="27" hidden="false" customHeight="true" outlineLevel="0" collapsed="false">
      <c r="A1684" s="79"/>
      <c r="B1684" s="79"/>
    </row>
    <row r="1685" customFormat="false" ht="27" hidden="false" customHeight="true" outlineLevel="0" collapsed="false">
      <c r="A1685" s="79"/>
      <c r="B1685" s="79"/>
    </row>
    <row r="1686" customFormat="false" ht="27" hidden="false" customHeight="true" outlineLevel="0" collapsed="false">
      <c r="A1686" s="79"/>
      <c r="B1686" s="79"/>
    </row>
    <row r="1687" customFormat="false" ht="27" hidden="false" customHeight="true" outlineLevel="0" collapsed="false">
      <c r="A1687" s="79"/>
      <c r="B1687" s="79"/>
    </row>
    <row r="1688" customFormat="false" ht="27" hidden="false" customHeight="true" outlineLevel="0" collapsed="false">
      <c r="A1688" s="79"/>
      <c r="B1688" s="79"/>
    </row>
    <row r="1689" customFormat="false" ht="27" hidden="false" customHeight="true" outlineLevel="0" collapsed="false">
      <c r="A1689" s="79"/>
      <c r="B1689" s="79"/>
    </row>
    <row r="1690" customFormat="false" ht="27" hidden="false" customHeight="true" outlineLevel="0" collapsed="false">
      <c r="A1690" s="79"/>
      <c r="B1690" s="79"/>
    </row>
    <row r="1691" customFormat="false" ht="27" hidden="false" customHeight="true" outlineLevel="0" collapsed="false">
      <c r="A1691" s="79"/>
      <c r="B1691" s="79"/>
    </row>
    <row r="1692" customFormat="false" ht="27" hidden="false" customHeight="true" outlineLevel="0" collapsed="false">
      <c r="A1692" s="79"/>
      <c r="B1692" s="79"/>
    </row>
    <row r="1693" customFormat="false" ht="27" hidden="false" customHeight="true" outlineLevel="0" collapsed="false">
      <c r="A1693" s="79"/>
      <c r="B1693" s="79"/>
    </row>
    <row r="1694" customFormat="false" ht="27" hidden="false" customHeight="true" outlineLevel="0" collapsed="false">
      <c r="A1694" s="79"/>
      <c r="B1694" s="79"/>
    </row>
    <row r="1695" customFormat="false" ht="27" hidden="false" customHeight="true" outlineLevel="0" collapsed="false">
      <c r="A1695" s="79"/>
      <c r="B1695" s="79"/>
    </row>
    <row r="1696" customFormat="false" ht="27" hidden="false" customHeight="true" outlineLevel="0" collapsed="false">
      <c r="A1696" s="79"/>
      <c r="B1696" s="79"/>
    </row>
    <row r="1697" customFormat="false" ht="27" hidden="false" customHeight="true" outlineLevel="0" collapsed="false">
      <c r="A1697" s="79"/>
      <c r="B1697" s="79"/>
    </row>
    <row r="1698" customFormat="false" ht="27" hidden="false" customHeight="true" outlineLevel="0" collapsed="false">
      <c r="A1698" s="79"/>
      <c r="B1698" s="79"/>
    </row>
    <row r="1699" customFormat="false" ht="27" hidden="false" customHeight="true" outlineLevel="0" collapsed="false">
      <c r="A1699" s="79"/>
      <c r="B1699" s="79"/>
    </row>
    <row r="1700" customFormat="false" ht="27" hidden="false" customHeight="true" outlineLevel="0" collapsed="false">
      <c r="A1700" s="79"/>
      <c r="B1700" s="79"/>
    </row>
    <row r="1701" customFormat="false" ht="27" hidden="false" customHeight="true" outlineLevel="0" collapsed="false">
      <c r="A1701" s="79"/>
      <c r="B1701" s="79"/>
    </row>
    <row r="1702" customFormat="false" ht="27" hidden="false" customHeight="true" outlineLevel="0" collapsed="false">
      <c r="A1702" s="79"/>
      <c r="B1702" s="79"/>
    </row>
    <row r="1703" customFormat="false" ht="27" hidden="false" customHeight="true" outlineLevel="0" collapsed="false">
      <c r="A1703" s="79"/>
      <c r="B1703" s="79"/>
    </row>
    <row r="1704" customFormat="false" ht="27" hidden="false" customHeight="true" outlineLevel="0" collapsed="false">
      <c r="A1704" s="79"/>
      <c r="B1704" s="79"/>
    </row>
    <row r="1705" customFormat="false" ht="27" hidden="false" customHeight="true" outlineLevel="0" collapsed="false">
      <c r="A1705" s="79"/>
      <c r="B1705" s="79"/>
    </row>
    <row r="1706" customFormat="false" ht="27" hidden="false" customHeight="true" outlineLevel="0" collapsed="false">
      <c r="A1706" s="79"/>
      <c r="B1706" s="79"/>
    </row>
    <row r="1707" customFormat="false" ht="27" hidden="false" customHeight="true" outlineLevel="0" collapsed="false">
      <c r="A1707" s="79"/>
      <c r="B1707" s="79"/>
    </row>
    <row r="1708" customFormat="false" ht="24.75" hidden="false" customHeight="true" outlineLevel="0" collapsed="false">
      <c r="A1708" s="79"/>
      <c r="B1708" s="79"/>
    </row>
    <row r="1709" customFormat="false" ht="24.75" hidden="false" customHeight="true" outlineLevel="0" collapsed="false">
      <c r="A1709" s="79"/>
      <c r="B1709" s="79"/>
    </row>
    <row r="1710" customFormat="false" ht="24.75" hidden="false" customHeight="true" outlineLevel="0" collapsed="false">
      <c r="A1710" s="79"/>
      <c r="B1710" s="79"/>
    </row>
    <row r="1711" customFormat="false" ht="24.75" hidden="false" customHeight="true" outlineLevel="0" collapsed="false">
      <c r="A1711" s="79"/>
      <c r="B1711" s="79"/>
    </row>
    <row r="1712" customFormat="false" ht="24.75" hidden="false" customHeight="true" outlineLevel="0" collapsed="false">
      <c r="A1712" s="79"/>
      <c r="B1712" s="79"/>
    </row>
    <row r="1713" customFormat="false" ht="24.75" hidden="false" customHeight="true" outlineLevel="0" collapsed="false">
      <c r="A1713" s="79"/>
      <c r="B1713" s="79"/>
    </row>
    <row r="1714" customFormat="false" ht="24.75" hidden="false" customHeight="true" outlineLevel="0" collapsed="false">
      <c r="A1714" s="79"/>
      <c r="B1714" s="79"/>
    </row>
    <row r="1715" customFormat="false" ht="24.75" hidden="false" customHeight="true" outlineLevel="0" collapsed="false">
      <c r="A1715" s="79"/>
      <c r="B1715" s="79"/>
    </row>
    <row r="1716" customFormat="false" ht="24.75" hidden="false" customHeight="true" outlineLevel="0" collapsed="false">
      <c r="A1716" s="79"/>
      <c r="B1716" s="79"/>
    </row>
    <row r="1717" customFormat="false" ht="24.75" hidden="false" customHeight="true" outlineLevel="0" collapsed="false">
      <c r="A1717" s="79"/>
      <c r="B1717" s="79"/>
    </row>
    <row r="1718" customFormat="false" ht="24.75" hidden="false" customHeight="true" outlineLevel="0" collapsed="false">
      <c r="A1718" s="79"/>
      <c r="B1718" s="79"/>
    </row>
    <row r="1719" customFormat="false" ht="24.75" hidden="false" customHeight="true" outlineLevel="0" collapsed="false">
      <c r="A1719" s="79"/>
      <c r="B1719" s="79"/>
    </row>
    <row r="1720" customFormat="false" ht="24.75" hidden="false" customHeight="true" outlineLevel="0" collapsed="false">
      <c r="A1720" s="79"/>
      <c r="B1720" s="79"/>
    </row>
    <row r="1721" customFormat="false" ht="24.75" hidden="false" customHeight="true" outlineLevel="0" collapsed="false">
      <c r="A1721" s="79"/>
      <c r="B1721" s="79"/>
    </row>
    <row r="1722" customFormat="false" ht="24.75" hidden="false" customHeight="true" outlineLevel="0" collapsed="false">
      <c r="A1722" s="79"/>
      <c r="B1722" s="79"/>
    </row>
    <row r="1723" customFormat="false" ht="24.75" hidden="false" customHeight="true" outlineLevel="0" collapsed="false">
      <c r="A1723" s="79"/>
      <c r="B1723" s="79"/>
    </row>
    <row r="1724" customFormat="false" ht="24.75" hidden="false" customHeight="true" outlineLevel="0" collapsed="false">
      <c r="A1724" s="79"/>
      <c r="B1724" s="79"/>
    </row>
    <row r="1725" customFormat="false" ht="24.75" hidden="false" customHeight="true" outlineLevel="0" collapsed="false">
      <c r="A1725" s="79"/>
      <c r="B1725" s="79"/>
    </row>
    <row r="1726" customFormat="false" ht="24.75" hidden="false" customHeight="true" outlineLevel="0" collapsed="false">
      <c r="A1726" s="79"/>
      <c r="B1726" s="79"/>
    </row>
    <row r="1727" customFormat="false" ht="24.75" hidden="false" customHeight="true" outlineLevel="0" collapsed="false">
      <c r="A1727" s="79"/>
      <c r="B1727" s="79"/>
    </row>
    <row r="1728" customFormat="false" ht="24.75" hidden="false" customHeight="true" outlineLevel="0" collapsed="false">
      <c r="A1728" s="79"/>
      <c r="B1728" s="79"/>
    </row>
    <row r="1729" customFormat="false" ht="24.75" hidden="false" customHeight="true" outlineLevel="0" collapsed="false">
      <c r="A1729" s="79"/>
      <c r="B1729" s="79"/>
    </row>
    <row r="1730" customFormat="false" ht="24.75" hidden="false" customHeight="true" outlineLevel="0" collapsed="false">
      <c r="A1730" s="79"/>
      <c r="B1730" s="79"/>
    </row>
    <row r="1731" customFormat="false" ht="24.75" hidden="false" customHeight="true" outlineLevel="0" collapsed="false">
      <c r="A1731" s="79"/>
      <c r="B1731" s="79"/>
    </row>
    <row r="1732" customFormat="false" ht="24.75" hidden="false" customHeight="true" outlineLevel="0" collapsed="false">
      <c r="A1732" s="79"/>
      <c r="B1732" s="79"/>
    </row>
    <row r="1733" customFormat="false" ht="24.75" hidden="false" customHeight="true" outlineLevel="0" collapsed="false">
      <c r="A1733" s="79"/>
      <c r="B1733" s="79"/>
    </row>
    <row r="1734" customFormat="false" ht="24.75" hidden="false" customHeight="true" outlineLevel="0" collapsed="false">
      <c r="A1734" s="79"/>
      <c r="B1734" s="79"/>
    </row>
    <row r="1735" customFormat="false" ht="24.75" hidden="false" customHeight="true" outlineLevel="0" collapsed="false">
      <c r="A1735" s="79"/>
      <c r="B1735" s="79"/>
    </row>
    <row r="1736" customFormat="false" ht="24.75" hidden="false" customHeight="true" outlineLevel="0" collapsed="false">
      <c r="A1736" s="79"/>
      <c r="B1736" s="79"/>
    </row>
    <row r="1737" customFormat="false" ht="24.75" hidden="false" customHeight="true" outlineLevel="0" collapsed="false">
      <c r="A1737" s="79"/>
      <c r="B1737" s="79"/>
    </row>
    <row r="1738" customFormat="false" ht="24.75" hidden="false" customHeight="true" outlineLevel="0" collapsed="false">
      <c r="A1738" s="79"/>
      <c r="B1738" s="79"/>
    </row>
    <row r="1739" customFormat="false" ht="24.75" hidden="false" customHeight="true" outlineLevel="0" collapsed="false">
      <c r="A1739" s="79"/>
      <c r="B1739" s="79"/>
    </row>
    <row r="1740" customFormat="false" ht="24.75" hidden="false" customHeight="true" outlineLevel="0" collapsed="false">
      <c r="A1740" s="79"/>
      <c r="B1740" s="79"/>
    </row>
    <row r="1741" customFormat="false" ht="24.75" hidden="false" customHeight="true" outlineLevel="0" collapsed="false">
      <c r="A1741" s="79"/>
      <c r="B1741" s="79"/>
    </row>
    <row r="1742" customFormat="false" ht="24.75" hidden="false" customHeight="true" outlineLevel="0" collapsed="false">
      <c r="A1742" s="79"/>
      <c r="B1742" s="79"/>
    </row>
    <row r="1743" customFormat="false" ht="24.75" hidden="false" customHeight="true" outlineLevel="0" collapsed="false">
      <c r="A1743" s="79"/>
      <c r="B1743" s="79"/>
    </row>
    <row r="1744" customFormat="false" ht="24.75" hidden="false" customHeight="true" outlineLevel="0" collapsed="false">
      <c r="A1744" s="79"/>
      <c r="B1744" s="79"/>
    </row>
    <row r="1745" customFormat="false" ht="24.75" hidden="false" customHeight="true" outlineLevel="0" collapsed="false">
      <c r="A1745" s="79"/>
      <c r="B1745" s="79"/>
    </row>
    <row r="1746" customFormat="false" ht="24.75" hidden="false" customHeight="true" outlineLevel="0" collapsed="false">
      <c r="A1746" s="79"/>
      <c r="B1746" s="79"/>
    </row>
    <row r="1747" customFormat="false" ht="24.75" hidden="false" customHeight="true" outlineLevel="0" collapsed="false">
      <c r="A1747" s="79"/>
      <c r="B1747" s="79"/>
    </row>
    <row r="1748" customFormat="false" ht="24.75" hidden="false" customHeight="true" outlineLevel="0" collapsed="false">
      <c r="A1748" s="79"/>
      <c r="B1748" s="79"/>
    </row>
    <row r="1749" customFormat="false" ht="24.75" hidden="false" customHeight="true" outlineLevel="0" collapsed="false">
      <c r="A1749" s="79"/>
      <c r="B1749" s="79"/>
    </row>
    <row r="1750" customFormat="false" ht="24.75" hidden="false" customHeight="true" outlineLevel="0" collapsed="false">
      <c r="A1750" s="79"/>
      <c r="B1750" s="79"/>
    </row>
    <row r="1751" customFormat="false" ht="24.75" hidden="false" customHeight="true" outlineLevel="0" collapsed="false">
      <c r="A1751" s="79"/>
      <c r="B1751" s="79"/>
    </row>
    <row r="1752" customFormat="false" ht="24.75" hidden="false" customHeight="true" outlineLevel="0" collapsed="false">
      <c r="A1752" s="79"/>
      <c r="B1752" s="79"/>
    </row>
    <row r="1753" customFormat="false" ht="24.75" hidden="false" customHeight="true" outlineLevel="0" collapsed="false">
      <c r="A1753" s="79"/>
      <c r="B1753" s="79"/>
    </row>
    <row r="1754" customFormat="false" ht="24.75" hidden="false" customHeight="true" outlineLevel="0" collapsed="false">
      <c r="A1754" s="79"/>
      <c r="B1754" s="79"/>
    </row>
    <row r="1755" customFormat="false" ht="24.75" hidden="false" customHeight="true" outlineLevel="0" collapsed="false">
      <c r="A1755" s="79"/>
      <c r="B1755" s="79"/>
    </row>
    <row r="1756" customFormat="false" ht="24.75" hidden="false" customHeight="true" outlineLevel="0" collapsed="false">
      <c r="A1756" s="79"/>
      <c r="B1756" s="79"/>
    </row>
    <row r="1757" customFormat="false" ht="24.75" hidden="false" customHeight="true" outlineLevel="0" collapsed="false">
      <c r="A1757" s="79"/>
      <c r="B1757" s="79"/>
    </row>
    <row r="1758" customFormat="false" ht="24.75" hidden="false" customHeight="true" outlineLevel="0" collapsed="false">
      <c r="A1758" s="79"/>
      <c r="B1758" s="79"/>
    </row>
    <row r="1759" customFormat="false" ht="24.75" hidden="false" customHeight="true" outlineLevel="0" collapsed="false">
      <c r="A1759" s="79"/>
      <c r="B1759" s="79"/>
    </row>
    <row r="1760" customFormat="false" ht="24.75" hidden="false" customHeight="true" outlineLevel="0" collapsed="false">
      <c r="A1760" s="79"/>
      <c r="B1760" s="79"/>
    </row>
    <row r="1761" customFormat="false" ht="24.75" hidden="false" customHeight="true" outlineLevel="0" collapsed="false">
      <c r="A1761" s="79"/>
      <c r="B1761" s="79"/>
    </row>
    <row r="1762" customFormat="false" ht="24.75" hidden="false" customHeight="true" outlineLevel="0" collapsed="false">
      <c r="A1762" s="79"/>
      <c r="B1762" s="79"/>
    </row>
    <row r="1763" customFormat="false" ht="24.75" hidden="false" customHeight="true" outlineLevel="0" collapsed="false">
      <c r="A1763" s="79"/>
      <c r="B1763" s="79"/>
    </row>
    <row r="1764" customFormat="false" ht="24.75" hidden="false" customHeight="true" outlineLevel="0" collapsed="false">
      <c r="A1764" s="79"/>
      <c r="B1764" s="79"/>
    </row>
    <row r="1765" customFormat="false" ht="24.75" hidden="false" customHeight="true" outlineLevel="0" collapsed="false">
      <c r="A1765" s="79"/>
      <c r="B1765" s="79"/>
    </row>
    <row r="1766" customFormat="false" ht="24.75" hidden="false" customHeight="true" outlineLevel="0" collapsed="false">
      <c r="A1766" s="79"/>
      <c r="B1766" s="79"/>
    </row>
    <row r="1767" customFormat="false" ht="24.75" hidden="false" customHeight="true" outlineLevel="0" collapsed="false">
      <c r="A1767" s="79"/>
      <c r="B1767" s="79"/>
    </row>
    <row r="1768" customFormat="false" ht="24.75" hidden="false" customHeight="true" outlineLevel="0" collapsed="false">
      <c r="A1768" s="79"/>
      <c r="B1768" s="79"/>
    </row>
    <row r="1769" customFormat="false" ht="24.75" hidden="false" customHeight="true" outlineLevel="0" collapsed="false">
      <c r="A1769" s="79"/>
      <c r="B1769" s="79"/>
    </row>
    <row r="1770" customFormat="false" ht="24.75" hidden="false" customHeight="true" outlineLevel="0" collapsed="false">
      <c r="A1770" s="79"/>
      <c r="B1770" s="79"/>
    </row>
    <row r="1771" customFormat="false" ht="24.75" hidden="false" customHeight="true" outlineLevel="0" collapsed="false">
      <c r="A1771" s="79"/>
      <c r="B1771" s="79"/>
    </row>
    <row r="1772" customFormat="false" ht="24.75" hidden="false" customHeight="true" outlineLevel="0" collapsed="false">
      <c r="A1772" s="79"/>
      <c r="B1772" s="79"/>
    </row>
    <row r="1773" customFormat="false" ht="27" hidden="false" customHeight="true" outlineLevel="0" collapsed="false">
      <c r="A1773" s="79"/>
      <c r="B1773" s="79"/>
    </row>
    <row r="1774" customFormat="false" ht="27" hidden="false" customHeight="true" outlineLevel="0" collapsed="false">
      <c r="A1774" s="79"/>
      <c r="B1774" s="79"/>
    </row>
    <row r="1775" customFormat="false" ht="27" hidden="false" customHeight="true" outlineLevel="0" collapsed="false">
      <c r="A1775" s="79"/>
      <c r="B1775" s="79"/>
    </row>
    <row r="1776" customFormat="false" ht="27" hidden="false" customHeight="true" outlineLevel="0" collapsed="false">
      <c r="A1776" s="79"/>
      <c r="B1776" s="79"/>
    </row>
    <row r="1777" customFormat="false" ht="27" hidden="false" customHeight="true" outlineLevel="0" collapsed="false">
      <c r="A1777" s="79"/>
      <c r="B1777" s="79"/>
    </row>
    <row r="1778" customFormat="false" ht="27" hidden="false" customHeight="true" outlineLevel="0" collapsed="false">
      <c r="A1778" s="79"/>
      <c r="B1778" s="79"/>
    </row>
    <row r="1779" customFormat="false" ht="27" hidden="false" customHeight="true" outlineLevel="0" collapsed="false">
      <c r="A1779" s="79"/>
      <c r="B1779" s="79"/>
    </row>
    <row r="1780" customFormat="false" ht="27" hidden="false" customHeight="true" outlineLevel="0" collapsed="false">
      <c r="A1780" s="79"/>
      <c r="B1780" s="79"/>
    </row>
    <row r="1781" customFormat="false" ht="27" hidden="false" customHeight="true" outlineLevel="0" collapsed="false">
      <c r="A1781" s="79"/>
      <c r="B1781" s="79"/>
    </row>
    <row r="1782" customFormat="false" ht="27" hidden="false" customHeight="true" outlineLevel="0" collapsed="false">
      <c r="A1782" s="79"/>
      <c r="B1782" s="79"/>
    </row>
    <row r="1783" customFormat="false" ht="27" hidden="false" customHeight="true" outlineLevel="0" collapsed="false">
      <c r="A1783" s="79"/>
      <c r="B1783" s="79"/>
    </row>
    <row r="1784" customFormat="false" ht="27" hidden="false" customHeight="true" outlineLevel="0" collapsed="false">
      <c r="A1784" s="79"/>
      <c r="B1784" s="79"/>
    </row>
    <row r="1785" customFormat="false" ht="27" hidden="false" customHeight="true" outlineLevel="0" collapsed="false">
      <c r="A1785" s="79"/>
      <c r="B1785" s="79"/>
    </row>
    <row r="1786" customFormat="false" ht="27" hidden="false" customHeight="true" outlineLevel="0" collapsed="false">
      <c r="A1786" s="79"/>
      <c r="B1786" s="79"/>
    </row>
    <row r="1787" customFormat="false" ht="27" hidden="false" customHeight="true" outlineLevel="0" collapsed="false">
      <c r="A1787" s="79"/>
      <c r="B1787" s="79"/>
    </row>
    <row r="1788" customFormat="false" ht="27" hidden="false" customHeight="true" outlineLevel="0" collapsed="false">
      <c r="A1788" s="79"/>
      <c r="B1788" s="79"/>
    </row>
    <row r="1789" customFormat="false" ht="27" hidden="false" customHeight="true" outlineLevel="0" collapsed="false">
      <c r="A1789" s="79"/>
      <c r="B1789" s="79"/>
    </row>
    <row r="1790" customFormat="false" ht="27" hidden="false" customHeight="true" outlineLevel="0" collapsed="false">
      <c r="A1790" s="79"/>
      <c r="B1790" s="79"/>
    </row>
    <row r="1791" customFormat="false" ht="27" hidden="false" customHeight="true" outlineLevel="0" collapsed="false">
      <c r="A1791" s="79"/>
      <c r="B1791" s="79"/>
    </row>
    <row r="1792" customFormat="false" ht="27" hidden="false" customHeight="true" outlineLevel="0" collapsed="false">
      <c r="A1792" s="79"/>
      <c r="B1792" s="79"/>
    </row>
    <row r="1793" customFormat="false" ht="27" hidden="false" customHeight="true" outlineLevel="0" collapsed="false">
      <c r="A1793" s="79"/>
      <c r="B1793" s="79"/>
    </row>
    <row r="1794" customFormat="false" ht="27" hidden="false" customHeight="true" outlineLevel="0" collapsed="false">
      <c r="A1794" s="79"/>
      <c r="B1794" s="79"/>
    </row>
    <row r="1795" customFormat="false" ht="27" hidden="false" customHeight="true" outlineLevel="0" collapsed="false">
      <c r="A1795" s="79"/>
      <c r="B1795" s="79"/>
    </row>
    <row r="1796" customFormat="false" ht="27" hidden="false" customHeight="true" outlineLevel="0" collapsed="false">
      <c r="A1796" s="79"/>
      <c r="B1796" s="79"/>
    </row>
    <row r="1797" customFormat="false" ht="27" hidden="false" customHeight="true" outlineLevel="0" collapsed="false">
      <c r="A1797" s="79"/>
      <c r="B1797" s="79"/>
    </row>
    <row r="1798" customFormat="false" ht="27" hidden="false" customHeight="true" outlineLevel="0" collapsed="false">
      <c r="A1798" s="79"/>
      <c r="B1798" s="79"/>
    </row>
    <row r="1799" customFormat="false" ht="27" hidden="false" customHeight="true" outlineLevel="0" collapsed="false">
      <c r="A1799" s="79"/>
      <c r="B1799" s="79"/>
    </row>
    <row r="1800" customFormat="false" ht="27" hidden="false" customHeight="true" outlineLevel="0" collapsed="false">
      <c r="A1800" s="79"/>
      <c r="B1800" s="79"/>
    </row>
    <row r="1801" customFormat="false" ht="27" hidden="false" customHeight="true" outlineLevel="0" collapsed="false">
      <c r="A1801" s="79"/>
      <c r="B1801" s="79"/>
    </row>
    <row r="1802" customFormat="false" ht="27" hidden="false" customHeight="true" outlineLevel="0" collapsed="false">
      <c r="A1802" s="79"/>
      <c r="B1802" s="79"/>
    </row>
    <row r="1803" customFormat="false" ht="27" hidden="false" customHeight="true" outlineLevel="0" collapsed="false">
      <c r="A1803" s="79"/>
      <c r="B1803" s="79"/>
    </row>
    <row r="1804" customFormat="false" ht="27" hidden="false" customHeight="true" outlineLevel="0" collapsed="false">
      <c r="A1804" s="79"/>
      <c r="B1804" s="79"/>
    </row>
    <row r="1805" customFormat="false" ht="27" hidden="false" customHeight="true" outlineLevel="0" collapsed="false">
      <c r="A1805" s="79"/>
      <c r="B1805" s="79"/>
    </row>
    <row r="1806" customFormat="false" ht="27" hidden="false" customHeight="true" outlineLevel="0" collapsed="false">
      <c r="A1806" s="79"/>
      <c r="B1806" s="79"/>
    </row>
    <row r="1807" customFormat="false" ht="27" hidden="false" customHeight="true" outlineLevel="0" collapsed="false">
      <c r="A1807" s="79"/>
      <c r="B1807" s="79"/>
    </row>
    <row r="1808" customFormat="false" ht="27" hidden="false" customHeight="true" outlineLevel="0" collapsed="false">
      <c r="A1808" s="79"/>
      <c r="B1808" s="79"/>
    </row>
    <row r="1809" customFormat="false" ht="27" hidden="false" customHeight="true" outlineLevel="0" collapsed="false">
      <c r="A1809" s="79"/>
      <c r="B1809" s="79"/>
    </row>
    <row r="1810" customFormat="false" ht="27" hidden="false" customHeight="true" outlineLevel="0" collapsed="false">
      <c r="A1810" s="79"/>
      <c r="B1810" s="79"/>
    </row>
    <row r="1811" customFormat="false" ht="27" hidden="false" customHeight="true" outlineLevel="0" collapsed="false">
      <c r="A1811" s="79"/>
      <c r="B1811" s="79"/>
    </row>
    <row r="1812" customFormat="false" ht="27" hidden="false" customHeight="true" outlineLevel="0" collapsed="false">
      <c r="A1812" s="79"/>
      <c r="B1812" s="79"/>
    </row>
    <row r="1813" customFormat="false" ht="27" hidden="false" customHeight="true" outlineLevel="0" collapsed="false">
      <c r="A1813" s="79"/>
      <c r="B1813" s="79"/>
    </row>
    <row r="1814" customFormat="false" ht="27" hidden="false" customHeight="true" outlineLevel="0" collapsed="false">
      <c r="A1814" s="79"/>
      <c r="B1814" s="79"/>
    </row>
    <row r="1815" customFormat="false" ht="27" hidden="false" customHeight="true" outlineLevel="0" collapsed="false">
      <c r="A1815" s="79"/>
      <c r="B1815" s="79"/>
    </row>
    <row r="1816" customFormat="false" ht="27" hidden="false" customHeight="true" outlineLevel="0" collapsed="false">
      <c r="A1816" s="79"/>
      <c r="B1816" s="79"/>
    </row>
    <row r="1817" customFormat="false" ht="27" hidden="false" customHeight="true" outlineLevel="0" collapsed="false">
      <c r="A1817" s="79"/>
      <c r="B1817" s="79"/>
    </row>
    <row r="1818" customFormat="false" ht="27" hidden="false" customHeight="true" outlineLevel="0" collapsed="false">
      <c r="A1818" s="79"/>
      <c r="B1818" s="79"/>
    </row>
    <row r="1819" customFormat="false" ht="27" hidden="false" customHeight="true" outlineLevel="0" collapsed="false">
      <c r="A1819" s="79"/>
      <c r="B1819" s="7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52:43Z</dcterms:created>
  <dc:creator>Windows ユーザー</dc:creator>
  <dc:description/>
  <dc:language>en-US</dc:language>
  <cp:lastModifiedBy>kodomo017 abe</cp:lastModifiedBy>
  <cp:lastPrinted>2019-04-16T07:23:20Z</cp:lastPrinted>
  <dcterms:modified xsi:type="dcterms:W3CDTF">2021-04-28T09:46:07Z</dcterms:modified>
  <cp:revision>0</cp:revision>
  <dc:subject/>
  <dc:title/>
</cp:coreProperties>
</file>